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圖書資料" sheetId="1" state="visible" r:id="rId2"/>
    <sheet name="視聽資料" sheetId="2" state="visible" r:id="rId3"/>
  </sheets>
  <definedNames>
    <definedName function="false" hidden="true" localSheetId="0" name="_xlnm._FilterDatabase" vbProcedure="false">圖書資料!$A$2:$G$10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3" uniqueCount="5326">
  <si>
    <t xml:space="preserve">圖書</t>
  </si>
  <si>
    <t xml:space="preserve">條碼號</t>
  </si>
  <si>
    <t xml:space="preserve">題名</t>
  </si>
  <si>
    <t xml:space="preserve">著者</t>
  </si>
  <si>
    <t xml:space="preserve">出版者</t>
  </si>
  <si>
    <t xml:space="preserve">出版年</t>
  </si>
  <si>
    <t xml:space="preserve">索書號</t>
  </si>
  <si>
    <t xml:space="preserve">典藏地代碼</t>
  </si>
  <si>
    <r>
      <rPr>
        <sz val="12"/>
        <rFont val="微軟正黑體"/>
        <family val="2"/>
        <charset val="136"/>
      </rPr>
      <t xml:space="preserve">2003 SARS</t>
    </r>
    <r>
      <rPr>
        <sz val="12"/>
        <rFont val="Noto Sans"/>
        <family val="2"/>
      </rPr>
      <t xml:space="preserve">和平歸來 </t>
    </r>
    <r>
      <rPr>
        <sz val="12"/>
        <rFont val="微軟正黑體"/>
        <family val="2"/>
        <charset val="136"/>
      </rPr>
      <t xml:space="preserve">: </t>
    </r>
    <r>
      <rPr>
        <sz val="12"/>
        <rFont val="Noto Sans"/>
        <family val="2"/>
      </rPr>
      <t xml:space="preserve">和平不再</t>
    </r>
    <r>
      <rPr>
        <sz val="12"/>
        <rFont val="微軟正黑體"/>
        <family val="2"/>
        <charset val="136"/>
      </rPr>
      <t xml:space="preserve">, </t>
    </r>
    <r>
      <rPr>
        <sz val="12"/>
        <rFont val="Noto Sans"/>
        <family val="2"/>
      </rPr>
      <t xml:space="preserve">永不歸來 </t>
    </r>
    <r>
      <rPr>
        <sz val="12"/>
        <rFont val="微軟正黑體"/>
        <family val="2"/>
        <charset val="136"/>
      </rPr>
      <t xml:space="preserve">: SARS 20</t>
    </r>
    <r>
      <rPr>
        <sz val="12"/>
        <rFont val="Noto Sans"/>
        <family val="2"/>
      </rPr>
      <t xml:space="preserve">周年紀念專書 </t>
    </r>
    <r>
      <rPr>
        <sz val="12"/>
        <rFont val="微軟正黑體"/>
        <family val="2"/>
        <charset val="136"/>
      </rPr>
      <t xml:space="preserve">/</t>
    </r>
  </si>
  <si>
    <r>
      <rPr>
        <sz val="12"/>
        <rFont val="Noto Sans"/>
        <family val="2"/>
      </rPr>
      <t xml:space="preserve">黃光芹</t>
    </r>
    <r>
      <rPr>
        <sz val="12"/>
        <rFont val="微軟正黑體"/>
        <family val="2"/>
        <charset val="136"/>
      </rPr>
      <t xml:space="preserve">, 1965-</t>
    </r>
  </si>
  <si>
    <t xml:space="preserve">馬克吐溫國際影像</t>
  </si>
  <si>
    <t xml:space="preserve">ME 415.4 8366 111</t>
  </si>
  <si>
    <t xml:space="preserve">義大醫院醫倫專區</t>
  </si>
  <si>
    <r>
      <rPr>
        <sz val="12"/>
        <rFont val="Noto Sans"/>
        <family val="2"/>
      </rPr>
      <t xml:space="preserve">以健康之名</t>
    </r>
    <r>
      <rPr>
        <sz val="12"/>
        <rFont val="微軟正黑體"/>
        <family val="2"/>
        <charset val="136"/>
      </rPr>
      <t xml:space="preserve">? : 10</t>
    </r>
    <r>
      <rPr>
        <sz val="12"/>
        <rFont val="Noto Sans"/>
        <family val="2"/>
      </rPr>
      <t xml:space="preserve">道公衛政策倫理難題</t>
    </r>
    <r>
      <rPr>
        <sz val="12"/>
        <rFont val="微軟正黑體"/>
        <family val="2"/>
        <charset val="136"/>
      </rPr>
      <t xml:space="preserve">,</t>
    </r>
    <r>
      <rPr>
        <sz val="12"/>
        <rFont val="Noto Sans"/>
        <family val="2"/>
      </rPr>
      <t xml:space="preserve">培養公民思辨力 </t>
    </r>
    <r>
      <rPr>
        <sz val="12"/>
        <rFont val="微軟正黑體"/>
        <family val="2"/>
        <charset val="136"/>
      </rPr>
      <t xml:space="preserve">/</t>
    </r>
  </si>
  <si>
    <t xml:space="preserve">葉明叡</t>
  </si>
  <si>
    <t xml:space="preserve">聯經</t>
  </si>
  <si>
    <t xml:space="preserve">ME 412.07 8858 112</t>
  </si>
  <si>
    <t xml:space="preserve">5013416</t>
  </si>
  <si>
    <r>
      <rPr>
        <sz val="12"/>
        <rFont val="Noto Sans"/>
        <family val="2"/>
      </rPr>
      <t xml:space="preserve">杜聰明博士日記</t>
    </r>
    <r>
      <rPr>
        <sz val="12"/>
        <rFont val="微軟正黑體"/>
        <family val="2"/>
        <charset val="136"/>
      </rPr>
      <t xml:space="preserve">1935</t>
    </r>
    <r>
      <rPr>
        <sz val="12"/>
        <rFont val="Noto Sans"/>
        <family val="2"/>
      </rPr>
      <t xml:space="preserve">年</t>
    </r>
  </si>
  <si>
    <t xml:space="preserve">杜聰明</t>
  </si>
  <si>
    <t xml:space="preserve">杜聰明博士獎學基金會</t>
  </si>
  <si>
    <t xml:space="preserve">ME 419.9232 8435-3 112 V.2</t>
  </si>
  <si>
    <t xml:space="preserve">5013415</t>
  </si>
  <si>
    <r>
      <rPr>
        <sz val="12"/>
        <rFont val="Noto Sans"/>
        <family val="2"/>
      </rPr>
      <t xml:space="preserve">杜聰明博士日記</t>
    </r>
    <r>
      <rPr>
        <sz val="12"/>
        <rFont val="微軟正黑體"/>
        <family val="2"/>
        <charset val="136"/>
      </rPr>
      <t xml:space="preserve">1934</t>
    </r>
    <r>
      <rPr>
        <sz val="12"/>
        <rFont val="Noto Sans"/>
        <family val="2"/>
      </rPr>
      <t xml:space="preserve">年</t>
    </r>
  </si>
  <si>
    <t xml:space="preserve">ME 419.9232 8435-3 112 V.1</t>
  </si>
  <si>
    <t xml:space="preserve">5013412</t>
  </si>
  <si>
    <r>
      <rPr>
        <sz val="12"/>
        <rFont val="Noto Sans"/>
        <family val="2"/>
      </rPr>
      <t xml:space="preserve">醫事鑑定實務參考手冊</t>
    </r>
    <r>
      <rPr>
        <sz val="12"/>
        <rFont val="微軟正黑體"/>
        <family val="2"/>
        <charset val="136"/>
      </rPr>
      <t xml:space="preserve">=Appraisal guide for medical dispute resolution /</t>
    </r>
  </si>
  <si>
    <t xml:space="preserve">朱兆民</t>
  </si>
  <si>
    <t xml:space="preserve">元照</t>
  </si>
  <si>
    <t xml:space="preserve">ME 585.79 8955 112 C.2</t>
  </si>
  <si>
    <t xml:space="preserve">5013378</t>
  </si>
  <si>
    <r>
      <rPr>
        <sz val="12"/>
        <rFont val="Noto Sans"/>
        <family val="2"/>
      </rPr>
      <t xml:space="preserve">過河卒子</t>
    </r>
    <r>
      <rPr>
        <sz val="12"/>
        <rFont val="微軟正黑體"/>
        <family val="2"/>
        <charset val="136"/>
      </rPr>
      <t xml:space="preserve">:</t>
    </r>
    <r>
      <rPr>
        <sz val="12"/>
        <rFont val="Noto Sans"/>
        <family val="2"/>
      </rPr>
      <t xml:space="preserve">一名外科醫師未預期的人生之旅</t>
    </r>
    <r>
      <rPr>
        <sz val="12"/>
        <rFont val="微軟正黑體"/>
        <family val="2"/>
        <charset val="136"/>
      </rPr>
      <t xml:space="preserve">/</t>
    </r>
  </si>
  <si>
    <r>
      <rPr>
        <sz val="12"/>
        <rFont val="Noto Sans"/>
        <family val="2"/>
      </rPr>
      <t xml:space="preserve">莊錦豪</t>
    </r>
    <r>
      <rPr>
        <sz val="12"/>
        <rFont val="微軟正黑體"/>
        <family val="2"/>
        <charset val="136"/>
      </rPr>
      <t xml:space="preserve">, 1950-</t>
    </r>
  </si>
  <si>
    <t xml:space="preserve">時報文化</t>
  </si>
  <si>
    <t xml:space="preserve">ME 410.9933 8576 105</t>
  </si>
  <si>
    <t xml:space="preserve">5013377</t>
  </si>
  <si>
    <r>
      <rPr>
        <sz val="12"/>
        <rFont val="Noto Sans"/>
        <family val="2"/>
      </rPr>
      <t xml:space="preserve">還我本色</t>
    </r>
    <r>
      <rPr>
        <sz val="12"/>
        <rFont val="微軟正黑體"/>
        <family val="2"/>
        <charset val="136"/>
      </rPr>
      <t xml:space="preserve">:</t>
    </r>
    <r>
      <rPr>
        <sz val="12"/>
        <rFont val="Noto Sans"/>
        <family val="2"/>
      </rPr>
      <t xml:space="preserve">陳昱瑞顱顏外科</t>
    </r>
    <r>
      <rPr>
        <sz val="12"/>
        <rFont val="微軟正黑體"/>
        <family val="2"/>
        <charset val="136"/>
      </rPr>
      <t xml:space="preserve">40</t>
    </r>
    <r>
      <rPr>
        <sz val="12"/>
        <rFont val="Noto Sans"/>
        <family val="2"/>
      </rPr>
      <t xml:space="preserve">年與</t>
    </r>
    <r>
      <rPr>
        <sz val="12"/>
        <rFont val="微軟正黑體"/>
        <family val="2"/>
        <charset val="136"/>
      </rPr>
      <t xml:space="preserve">12</t>
    </r>
    <r>
      <rPr>
        <sz val="12"/>
        <rFont val="Noto Sans"/>
        <family val="2"/>
      </rPr>
      <t xml:space="preserve">篇顱顏天使的故事</t>
    </r>
    <r>
      <rPr>
        <sz val="12"/>
        <rFont val="微軟正黑體"/>
        <family val="2"/>
        <charset val="136"/>
      </rPr>
      <t xml:space="preserve">/</t>
    </r>
  </si>
  <si>
    <t xml:space="preserve">陳昱瑞</t>
  </si>
  <si>
    <t xml:space="preserve">有故事</t>
  </si>
  <si>
    <t xml:space="preserve">ME 416.4 8755 110</t>
  </si>
  <si>
    <t xml:space="preserve">5013291</t>
  </si>
  <si>
    <r>
      <rPr>
        <sz val="12"/>
        <rFont val="Noto Sans"/>
        <family val="2"/>
      </rPr>
      <t xml:space="preserve">臺灣醫院評鑑史</t>
    </r>
    <r>
      <rPr>
        <sz val="12"/>
        <rFont val="微軟正黑體"/>
        <family val="2"/>
        <charset val="136"/>
      </rPr>
      <t xml:space="preserve">:</t>
    </r>
    <r>
      <rPr>
        <sz val="12"/>
        <rFont val="Noto Sans"/>
        <family val="2"/>
      </rPr>
      <t xml:space="preserve">承先啓後</t>
    </r>
    <r>
      <rPr>
        <sz val="12"/>
        <rFont val="微軟正黑體"/>
        <family val="2"/>
        <charset val="136"/>
      </rPr>
      <t xml:space="preserve">(1978-2022) = History of Taiwan hospital accreditation /</t>
    </r>
  </si>
  <si>
    <t xml:space="preserve">王拔群</t>
  </si>
  <si>
    <t xml:space="preserve">醫院評鑑暨醫療品質策進會</t>
  </si>
  <si>
    <t xml:space="preserve">ME 419.20933 8435 112</t>
  </si>
  <si>
    <t xml:space="preserve">5013268</t>
  </si>
  <si>
    <r>
      <rPr>
        <sz val="12"/>
        <rFont val="Noto Sans"/>
        <family val="2"/>
      </rPr>
      <t xml:space="preserve">貝納德的墮落</t>
    </r>
    <r>
      <rPr>
        <sz val="12"/>
        <rFont val="微軟正黑體"/>
        <family val="2"/>
        <charset val="136"/>
      </rPr>
      <t xml:space="preserve">/</t>
    </r>
  </si>
  <si>
    <r>
      <rPr>
        <sz val="12"/>
        <rFont val="Noto Sans"/>
        <family val="2"/>
      </rPr>
      <t xml:space="preserve">格里森</t>
    </r>
    <r>
      <rPr>
        <sz val="12"/>
        <rFont val="微軟正黑體"/>
        <family val="2"/>
        <charset val="136"/>
      </rPr>
      <t xml:space="preserve">(Gerritsen, Tess)</t>
    </r>
  </si>
  <si>
    <t xml:space="preserve">春天</t>
  </si>
  <si>
    <t xml:space="preserve">ME 874.57 8457:2-2 107</t>
  </si>
  <si>
    <t xml:space="preserve">5013247</t>
  </si>
  <si>
    <r>
      <rPr>
        <sz val="12"/>
        <rFont val="Noto Sans"/>
        <family val="2"/>
      </rPr>
      <t xml:space="preserve">當死者說話時</t>
    </r>
    <r>
      <rPr>
        <sz val="12"/>
        <rFont val="微軟正黑體"/>
        <family val="2"/>
        <charset val="136"/>
      </rPr>
      <t xml:space="preserve">:</t>
    </r>
    <r>
      <rPr>
        <sz val="12"/>
        <rFont val="Noto Sans"/>
        <family val="2"/>
      </rPr>
      <t xml:space="preserve">犯罪迷必讀</t>
    </r>
    <r>
      <rPr>
        <sz val="12"/>
        <rFont val="微軟正黑體"/>
        <family val="2"/>
        <charset val="136"/>
      </rPr>
      <t xml:space="preserve">!</t>
    </r>
    <r>
      <rPr>
        <sz val="12"/>
        <rFont val="Noto Sans"/>
        <family val="2"/>
      </rPr>
      <t xml:space="preserve">最緊張懸疑的第一手真實案件</t>
    </r>
    <r>
      <rPr>
        <sz val="12"/>
        <rFont val="微軟正黑體"/>
        <family val="2"/>
        <charset val="136"/>
      </rPr>
      <t xml:space="preserve">,</t>
    </r>
    <r>
      <rPr>
        <sz val="12"/>
        <rFont val="Noto Sans"/>
        <family val="2"/>
      </rPr>
      <t xml:space="preserve">看資深法醫如何抽絲剝繭</t>
    </r>
    <r>
      <rPr>
        <sz val="12"/>
        <rFont val="微軟正黑體"/>
        <family val="2"/>
        <charset val="136"/>
      </rPr>
      <t xml:space="preserve">,</t>
    </r>
    <r>
      <rPr>
        <sz val="12"/>
        <rFont val="Noto Sans"/>
        <family val="2"/>
      </rPr>
      <t xml:space="preserve">為死者發聲</t>
    </r>
    <r>
      <rPr>
        <sz val="12"/>
        <rFont val="微軟正黑體"/>
        <family val="2"/>
        <charset val="136"/>
      </rPr>
      <t xml:space="preserve">/</t>
    </r>
  </si>
  <si>
    <r>
      <rPr>
        <sz val="12"/>
        <rFont val="Noto Sans"/>
        <family val="2"/>
      </rPr>
      <t xml:space="preserve">布許曼</t>
    </r>
    <r>
      <rPr>
        <sz val="12"/>
        <rFont val="微軟正黑體"/>
        <family val="2"/>
        <charset val="136"/>
      </rPr>
      <t xml:space="preserve">(Buschmann, Claas)</t>
    </r>
  </si>
  <si>
    <t xml:space="preserve">墨刻</t>
  </si>
  <si>
    <t xml:space="preserve">ME 586.66 8548 110</t>
  </si>
  <si>
    <t xml:space="preserve">5013240</t>
  </si>
  <si>
    <r>
      <rPr>
        <sz val="12"/>
        <rFont val="Noto Sans"/>
        <family val="2"/>
      </rPr>
      <t xml:space="preserve">隔離</t>
    </r>
    <r>
      <rPr>
        <sz val="12"/>
        <rFont val="微軟正黑體"/>
        <family val="2"/>
        <charset val="136"/>
      </rPr>
      <t xml:space="preserve">:</t>
    </r>
    <r>
      <rPr>
        <sz val="12"/>
        <rFont val="Noto Sans"/>
        <family val="2"/>
      </rPr>
      <t xml:space="preserve">封城防疫的歷史、現在與未來</t>
    </r>
    <r>
      <rPr>
        <sz val="12"/>
        <rFont val="微軟正黑體"/>
        <family val="2"/>
        <charset val="136"/>
      </rPr>
      <t xml:space="preserve">/</t>
    </r>
  </si>
  <si>
    <r>
      <rPr>
        <sz val="12"/>
        <rFont val="Noto Sans"/>
        <family val="2"/>
      </rPr>
      <t xml:space="preserve">馬納夫</t>
    </r>
    <r>
      <rPr>
        <sz val="12"/>
        <rFont val="微軟正黑體"/>
        <family val="2"/>
        <charset val="136"/>
      </rPr>
      <t xml:space="preserve">(Manaugh, Geoff)</t>
    </r>
  </si>
  <si>
    <t xml:space="preserve">商周</t>
  </si>
  <si>
    <t xml:space="preserve">ME 412.471 8357 111</t>
  </si>
  <si>
    <t xml:space="preserve">5013227</t>
  </si>
  <si>
    <r>
      <rPr>
        <sz val="12"/>
        <rFont val="Noto Sans"/>
        <family val="2"/>
      </rPr>
      <t xml:space="preserve">我是遺物整理師</t>
    </r>
    <r>
      <rPr>
        <sz val="12"/>
        <rFont val="微軟正黑體"/>
        <family val="2"/>
        <charset val="136"/>
      </rPr>
      <t xml:space="preserve">:</t>
    </r>
    <r>
      <rPr>
        <sz val="12"/>
        <rFont val="Noto Sans"/>
        <family val="2"/>
      </rPr>
      <t xml:space="preserve">以死亡維持生計是種諷刺</t>
    </r>
    <r>
      <rPr>
        <sz val="12"/>
        <rFont val="微軟正黑體"/>
        <family val="2"/>
        <charset val="136"/>
      </rPr>
      <t xml:space="preserve">,</t>
    </r>
    <r>
      <rPr>
        <sz val="12"/>
        <rFont val="Noto Sans"/>
        <family val="2"/>
      </rPr>
      <t xml:space="preserve">懷著罪惡感也肩負社會責任</t>
    </r>
    <r>
      <rPr>
        <sz val="12"/>
        <rFont val="微軟正黑體"/>
        <family val="2"/>
        <charset val="136"/>
      </rPr>
      <t xml:space="preserve">/</t>
    </r>
  </si>
  <si>
    <t xml:space="preserve">金完</t>
  </si>
  <si>
    <t xml:space="preserve">遠足文化</t>
  </si>
  <si>
    <t xml:space="preserve">ME 489.66 864 110</t>
  </si>
  <si>
    <t xml:space="preserve">5013226</t>
  </si>
  <si>
    <r>
      <rPr>
        <sz val="12"/>
        <rFont val="Noto Sans"/>
        <family val="2"/>
      </rPr>
      <t xml:space="preserve">今天也因為難相處的人而心累</t>
    </r>
    <r>
      <rPr>
        <sz val="12"/>
        <rFont val="微軟正黑體"/>
        <family val="2"/>
        <charset val="136"/>
      </rPr>
      <t xml:space="preserve">:</t>
    </r>
    <r>
      <rPr>
        <sz val="12"/>
        <rFont val="Noto Sans"/>
        <family val="2"/>
      </rPr>
      <t xml:space="preserve">職場霸凌、情感糾葛、親子問題</t>
    </r>
    <r>
      <rPr>
        <sz val="12"/>
        <rFont val="微軟正黑體"/>
        <family val="2"/>
        <charset val="136"/>
      </rPr>
      <t xml:space="preserve">......</t>
    </r>
    <r>
      <rPr>
        <sz val="12"/>
        <rFont val="Noto Sans"/>
        <family val="2"/>
      </rPr>
      <t xml:space="preserve">認識</t>
    </r>
    <r>
      <rPr>
        <sz val="12"/>
        <rFont val="微軟正黑體"/>
        <family val="2"/>
        <charset val="136"/>
      </rPr>
      <t xml:space="preserve">10</t>
    </r>
    <r>
      <rPr>
        <sz val="12"/>
        <rFont val="Noto Sans"/>
        <family val="2"/>
      </rPr>
      <t xml:space="preserve">種人格障礙</t>
    </r>
    <r>
      <rPr>
        <sz val="12"/>
        <rFont val="微軟正黑體"/>
        <family val="2"/>
        <charset val="136"/>
      </rPr>
      <t xml:space="preserve">,</t>
    </r>
    <r>
      <rPr>
        <sz val="12"/>
        <rFont val="Noto Sans"/>
        <family val="2"/>
      </rPr>
      <t xml:space="preserve">成熟防衛</t>
    </r>
    <r>
      <rPr>
        <sz val="12"/>
        <rFont val="微軟正黑體"/>
        <family val="2"/>
        <charset val="136"/>
      </rPr>
      <t xml:space="preserve">&amp;</t>
    </r>
    <r>
      <rPr>
        <sz val="12"/>
        <rFont val="Noto Sans"/>
        <family val="2"/>
      </rPr>
      <t xml:space="preserve">減輕人際壓力</t>
    </r>
    <r>
      <rPr>
        <sz val="12"/>
        <rFont val="微軟正黑體"/>
        <family val="2"/>
        <charset val="136"/>
      </rPr>
      <t xml:space="preserve">/</t>
    </r>
  </si>
  <si>
    <t xml:space="preserve">鄭熙靜</t>
  </si>
  <si>
    <t xml:space="preserve">日月文化</t>
  </si>
  <si>
    <t xml:space="preserve">ME 415.996 8435 111</t>
  </si>
  <si>
    <t xml:space="preserve">5013225</t>
  </si>
  <si>
    <r>
      <rPr>
        <sz val="12"/>
        <rFont val="Noto Sans"/>
        <family val="2"/>
      </rPr>
      <t xml:space="preserve">天堂的證明</t>
    </r>
    <r>
      <rPr>
        <sz val="12"/>
        <rFont val="微軟正黑體"/>
        <family val="2"/>
        <charset val="136"/>
      </rPr>
      <t xml:space="preserve">:</t>
    </r>
    <r>
      <rPr>
        <sz val="12"/>
        <rFont val="Noto Sans"/>
        <family val="2"/>
      </rPr>
      <t xml:space="preserve">一位哈佛神經外科權威醫生的瀕死體驗</t>
    </r>
  </si>
  <si>
    <r>
      <rPr>
        <sz val="12"/>
        <rFont val="Noto Sans"/>
        <family val="2"/>
      </rPr>
      <t xml:space="preserve">亞歷山大</t>
    </r>
    <r>
      <rPr>
        <sz val="12"/>
        <rFont val="微軟正黑體"/>
        <family val="2"/>
        <charset val="136"/>
      </rPr>
      <t xml:space="preserve">(Alexander, Eben)</t>
    </r>
  </si>
  <si>
    <t xml:space="preserve">究竟</t>
  </si>
  <si>
    <t xml:space="preserve">ME 410.9952 111</t>
  </si>
  <si>
    <t xml:space="preserve">5013224</t>
  </si>
  <si>
    <r>
      <rPr>
        <sz val="12"/>
        <rFont val="Noto Sans"/>
        <family val="2"/>
      </rPr>
      <t xml:space="preserve">解讀醫病關係</t>
    </r>
    <r>
      <rPr>
        <sz val="12"/>
        <rFont val="微軟正黑體"/>
        <family val="2"/>
        <charset val="136"/>
      </rPr>
      <t xml:space="preserve">=Legal aspects of physician patient relationship</t>
    </r>
    <r>
      <rPr>
        <sz val="12"/>
        <rFont val="Noto Sans"/>
        <family val="2"/>
      </rPr>
      <t xml:space="preserve">第</t>
    </r>
    <r>
      <rPr>
        <sz val="12"/>
        <rFont val="微軟正黑體"/>
        <family val="2"/>
        <charset val="136"/>
      </rPr>
      <t xml:space="preserve">V</t>
    </r>
    <r>
      <rPr>
        <sz val="12"/>
        <rFont val="Noto Sans"/>
        <family val="2"/>
      </rPr>
      <t xml:space="preserve">冊</t>
    </r>
  </si>
  <si>
    <t xml:space="preserve">吳志正</t>
  </si>
  <si>
    <t xml:space="preserve">ME 419.47 8834 111 V.5</t>
  </si>
  <si>
    <t xml:space="preserve">5013223</t>
  </si>
  <si>
    <r>
      <rPr>
        <sz val="12"/>
        <rFont val="Noto Sans"/>
        <family val="2"/>
      </rPr>
      <t xml:space="preserve">解讀醫病關係</t>
    </r>
    <r>
      <rPr>
        <sz val="12"/>
        <rFont val="微軟正黑體"/>
        <family val="2"/>
        <charset val="136"/>
      </rPr>
      <t xml:space="preserve">=Legal aspects of physician patient relationship</t>
    </r>
    <r>
      <rPr>
        <sz val="12"/>
        <rFont val="Noto Sans"/>
        <family val="2"/>
      </rPr>
      <t xml:space="preserve">第</t>
    </r>
    <r>
      <rPr>
        <sz val="12"/>
        <rFont val="微軟正黑體"/>
        <family val="2"/>
        <charset val="136"/>
      </rPr>
      <t xml:space="preserve">IV</t>
    </r>
    <r>
      <rPr>
        <sz val="12"/>
        <rFont val="Noto Sans"/>
        <family val="2"/>
      </rPr>
      <t xml:space="preserve">冊</t>
    </r>
  </si>
  <si>
    <t xml:space="preserve">ME 419.47 8834 111 V.4</t>
  </si>
  <si>
    <t xml:space="preserve">5013222</t>
  </si>
  <si>
    <r>
      <rPr>
        <sz val="12"/>
        <rFont val="Noto Sans"/>
        <family val="2"/>
      </rPr>
      <t xml:space="preserve">解讀醫病關係</t>
    </r>
    <r>
      <rPr>
        <sz val="12"/>
        <rFont val="微軟正黑體"/>
        <family val="2"/>
        <charset val="136"/>
      </rPr>
      <t xml:space="preserve">=Legal aspects of physician patient relationship</t>
    </r>
    <r>
      <rPr>
        <sz val="12"/>
        <rFont val="Noto Sans"/>
        <family val="2"/>
      </rPr>
      <t xml:space="preserve">第</t>
    </r>
    <r>
      <rPr>
        <sz val="12"/>
        <rFont val="微軟正黑體"/>
        <family val="2"/>
        <charset val="136"/>
      </rPr>
      <t xml:space="preserve">III</t>
    </r>
    <r>
      <rPr>
        <sz val="12"/>
        <rFont val="Noto Sans"/>
        <family val="2"/>
      </rPr>
      <t xml:space="preserve">冊</t>
    </r>
  </si>
  <si>
    <t xml:space="preserve">ME 419.47 8834 111 V.3</t>
  </si>
  <si>
    <t xml:space="preserve">5013221</t>
  </si>
  <si>
    <r>
      <rPr>
        <sz val="12"/>
        <rFont val="Noto Sans"/>
        <family val="2"/>
      </rPr>
      <t xml:space="preserve">國際小兒骨科大師</t>
    </r>
    <r>
      <rPr>
        <sz val="12"/>
        <rFont val="微軟正黑體"/>
        <family val="2"/>
        <charset val="136"/>
      </rPr>
      <t xml:space="preserve">:</t>
    </r>
    <r>
      <rPr>
        <sz val="12"/>
        <rFont val="Noto Sans"/>
        <family val="2"/>
      </rPr>
      <t xml:space="preserve">郭耿南教授回憶錄</t>
    </r>
  </si>
  <si>
    <t xml:space="preserve">郭耿南</t>
  </si>
  <si>
    <r>
      <rPr>
        <sz val="12"/>
        <rFont val="Noto Sans"/>
        <family val="2"/>
      </rPr>
      <t xml:space="preserve">臺大校友雙月刊</t>
    </r>
    <r>
      <rPr>
        <sz val="12"/>
        <rFont val="微軟正黑體"/>
        <family val="2"/>
        <charset val="136"/>
      </rPr>
      <t xml:space="preserve">,</t>
    </r>
    <r>
      <rPr>
        <sz val="12"/>
        <rFont val="Noto Sans"/>
        <family val="2"/>
      </rPr>
      <t xml:space="preserve">國立臺灣大學</t>
    </r>
  </si>
  <si>
    <t xml:space="preserve">ME 783.3886 8475:4 110</t>
  </si>
  <si>
    <t xml:space="preserve">5013220</t>
  </si>
  <si>
    <r>
      <rPr>
        <sz val="12"/>
        <rFont val="Noto Sans"/>
        <family val="2"/>
      </rPr>
      <t xml:space="preserve">心動故事</t>
    </r>
    <r>
      <rPr>
        <sz val="12"/>
        <rFont val="微軟正黑體"/>
        <family val="2"/>
        <charset val="136"/>
      </rPr>
      <t xml:space="preserve">(</t>
    </r>
    <r>
      <rPr>
        <sz val="12"/>
        <rFont val="Noto Sans"/>
        <family val="2"/>
      </rPr>
      <t xml:space="preserve">三</t>
    </r>
    <r>
      <rPr>
        <sz val="12"/>
        <rFont val="微軟正黑體"/>
        <family val="2"/>
        <charset val="136"/>
      </rPr>
      <t xml:space="preserve">) :</t>
    </r>
    <r>
      <rPr>
        <sz val="12"/>
        <rFont val="Noto Sans"/>
        <family val="2"/>
      </rPr>
      <t xml:space="preserve">拆解心臟血管相關疾病、運動與飲食健康的必懂知識</t>
    </r>
  </si>
  <si>
    <t xml:space="preserve">黃品立</t>
  </si>
  <si>
    <t xml:space="preserve">青森文化</t>
  </si>
  <si>
    <t xml:space="preserve">ME 415.3 8353 110 V.3</t>
  </si>
  <si>
    <t xml:space="preserve">5013219</t>
  </si>
  <si>
    <t xml:space="preserve">許自己一個尊嚴的安寧</t>
  </si>
  <si>
    <t xml:space="preserve">張明志</t>
  </si>
  <si>
    <t xml:space="preserve">寶瓶文化</t>
  </si>
  <si>
    <t xml:space="preserve">ME 191.9 8753:3-2 111</t>
  </si>
  <si>
    <t xml:space="preserve">5013218</t>
  </si>
  <si>
    <r>
      <rPr>
        <sz val="12"/>
        <rFont val="Noto Sans"/>
        <family val="2"/>
      </rPr>
      <t xml:space="preserve">造反的細胞</t>
    </r>
    <r>
      <rPr>
        <sz val="12"/>
        <rFont val="微軟正黑體"/>
        <family val="2"/>
        <charset val="136"/>
      </rPr>
      <t xml:space="preserve">:</t>
    </r>
    <r>
      <rPr>
        <sz val="12"/>
        <rFont val="Noto Sans"/>
        <family val="2"/>
      </rPr>
      <t xml:space="preserve">生命最古老的叛變</t>
    </r>
    <r>
      <rPr>
        <sz val="12"/>
        <rFont val="微軟正黑體"/>
        <family val="2"/>
        <charset val="136"/>
      </rPr>
      <t xml:space="preserve">,</t>
    </r>
    <r>
      <rPr>
        <sz val="12"/>
        <rFont val="Noto Sans"/>
        <family val="2"/>
      </rPr>
      <t xml:space="preserve">癌症治療的最新演化出路</t>
    </r>
  </si>
  <si>
    <r>
      <rPr>
        <sz val="12"/>
        <rFont val="Noto Sans"/>
        <family val="2"/>
      </rPr>
      <t xml:space="preserve">艾尼</t>
    </r>
    <r>
      <rPr>
        <sz val="12"/>
        <rFont val="微軟正黑體"/>
        <family val="2"/>
        <charset val="136"/>
      </rPr>
      <t xml:space="preserve">(Arney, Kat)</t>
    </r>
  </si>
  <si>
    <t xml:space="preserve">奇光</t>
  </si>
  <si>
    <t xml:space="preserve">ME 417.8 885:2 111</t>
  </si>
  <si>
    <t xml:space="preserve">5013217</t>
  </si>
  <si>
    <r>
      <rPr>
        <sz val="12"/>
        <rFont val="Noto Sans"/>
        <family val="2"/>
      </rPr>
      <t xml:space="preserve">帶你看見不一樣的世界</t>
    </r>
    <r>
      <rPr>
        <sz val="12"/>
        <rFont val="微軟正黑體"/>
        <family val="2"/>
        <charset val="136"/>
      </rPr>
      <t xml:space="preserve">:</t>
    </r>
    <r>
      <rPr>
        <sz val="12"/>
        <rFont val="Noto Sans"/>
        <family val="2"/>
      </rPr>
      <t xml:space="preserve">小專科護理師的奇妙旅程</t>
    </r>
  </si>
  <si>
    <t xml:space="preserve">梅襔</t>
  </si>
  <si>
    <t xml:space="preserve">四塊玉文創</t>
  </si>
  <si>
    <t xml:space="preserve">ME 419.8 836 111</t>
  </si>
  <si>
    <t xml:space="preserve">5013216</t>
  </si>
  <si>
    <r>
      <rPr>
        <sz val="12"/>
        <rFont val="Noto Sans"/>
        <family val="2"/>
      </rPr>
      <t xml:space="preserve">留住相愛</t>
    </r>
    <r>
      <rPr>
        <sz val="12"/>
        <rFont val="微軟正黑體"/>
        <family val="2"/>
        <charset val="136"/>
      </rPr>
      <t xml:space="preserve">,</t>
    </r>
    <r>
      <rPr>
        <sz val="12"/>
        <rFont val="Noto Sans"/>
        <family val="2"/>
      </rPr>
      <t xml:space="preserve">停止傷害</t>
    </r>
    <r>
      <rPr>
        <sz val="12"/>
        <rFont val="微軟正黑體"/>
        <family val="2"/>
        <charset val="136"/>
      </rPr>
      <t xml:space="preserve">:</t>
    </r>
    <r>
      <rPr>
        <sz val="12"/>
        <rFont val="Noto Sans"/>
        <family val="2"/>
      </rPr>
      <t xml:space="preserve">臨床實踐的失智症照顧方案</t>
    </r>
    <r>
      <rPr>
        <sz val="12"/>
        <rFont val="微軟正黑體"/>
        <family val="2"/>
        <charset val="136"/>
      </rPr>
      <t xml:space="preserve">,</t>
    </r>
    <r>
      <rPr>
        <sz val="12"/>
        <rFont val="Noto Sans"/>
        <family val="2"/>
      </rPr>
      <t xml:space="preserve">陪伴患者也照顧自己</t>
    </r>
    <r>
      <rPr>
        <sz val="12"/>
        <rFont val="微軟正黑體"/>
        <family val="2"/>
        <charset val="136"/>
      </rPr>
      <t xml:space="preserve">,</t>
    </r>
    <r>
      <rPr>
        <sz val="12"/>
        <rFont val="Noto Sans"/>
        <family val="2"/>
      </rPr>
      <t xml:space="preserve">走出情感疲勞</t>
    </r>
    <r>
      <rPr>
        <sz val="12"/>
        <rFont val="微軟正黑體"/>
        <family val="2"/>
        <charset val="136"/>
      </rPr>
      <t xml:space="preserve">,</t>
    </r>
    <r>
      <rPr>
        <sz val="12"/>
        <rFont val="Noto Sans"/>
        <family val="2"/>
      </rPr>
      <t xml:space="preserve">找回生活平衡</t>
    </r>
  </si>
  <si>
    <t xml:space="preserve">劉波汶</t>
  </si>
  <si>
    <t xml:space="preserve">高寶國際臺灣分公司</t>
  </si>
  <si>
    <t xml:space="preserve">ME 415.934 8766 111</t>
  </si>
  <si>
    <t xml:space="preserve">5013215</t>
  </si>
  <si>
    <r>
      <rPr>
        <sz val="12"/>
        <rFont val="Noto Sans"/>
        <family val="2"/>
      </rPr>
      <t xml:space="preserve">找回阿茲海默的嗅覺記憶</t>
    </r>
    <r>
      <rPr>
        <sz val="12"/>
        <rFont val="微軟正黑體"/>
        <family val="2"/>
        <charset val="136"/>
      </rPr>
      <t xml:space="preserve">:</t>
    </r>
    <r>
      <rPr>
        <sz val="12"/>
        <rFont val="Noto Sans"/>
        <family val="2"/>
      </rPr>
      <t xml:space="preserve">以芳療精油、天然飲食</t>
    </r>
    <r>
      <rPr>
        <sz val="12"/>
        <rFont val="微軟正黑體"/>
        <family val="2"/>
        <charset val="136"/>
      </rPr>
      <t xml:space="preserve">,</t>
    </r>
    <r>
      <rPr>
        <sz val="12"/>
        <rFont val="Noto Sans"/>
        <family val="2"/>
      </rPr>
      <t xml:space="preserve">重啟患者的多重認知與情緒力</t>
    </r>
    <r>
      <rPr>
        <sz val="12"/>
        <rFont val="微軟正黑體"/>
        <family val="2"/>
        <charset val="136"/>
      </rPr>
      <t xml:space="preserve">,</t>
    </r>
    <r>
      <rPr>
        <sz val="12"/>
        <rFont val="Noto Sans"/>
        <family val="2"/>
      </rPr>
      <t xml:space="preserve">法國自然派醫師從神經生物、心理學與腦科學面向</t>
    </r>
    <r>
      <rPr>
        <sz val="12"/>
        <rFont val="微軟正黑體"/>
        <family val="2"/>
        <charset val="136"/>
      </rPr>
      <t xml:space="preserve">,</t>
    </r>
    <r>
      <rPr>
        <sz val="12"/>
        <rFont val="Noto Sans"/>
        <family val="2"/>
      </rPr>
      <t xml:space="preserve">揭開阿茲海默的嗅覺之謎</t>
    </r>
  </si>
  <si>
    <r>
      <rPr>
        <sz val="12"/>
        <rFont val="Noto Sans"/>
        <family val="2"/>
      </rPr>
      <t xml:space="preserve">威廉</t>
    </r>
    <r>
      <rPr>
        <sz val="12"/>
        <rFont val="微軟正黑體"/>
        <family val="2"/>
        <charset val="136"/>
      </rPr>
      <t xml:space="preserve">(Willem, Jean-Pierre)</t>
    </r>
  </si>
  <si>
    <t xml:space="preserve">積木文化</t>
  </si>
  <si>
    <t xml:space="preserve">ME 415.9341 836:2 111</t>
  </si>
  <si>
    <t xml:space="preserve">5013214</t>
  </si>
  <si>
    <t xml:space="preserve">給照顧憂鬱和失智長者的你</t>
  </si>
  <si>
    <t xml:space="preserve">葉雅馨</t>
  </si>
  <si>
    <r>
      <rPr>
        <sz val="12"/>
        <rFont val="Noto Sans"/>
        <family val="2"/>
      </rPr>
      <t xml:space="preserve">董氏基金會</t>
    </r>
    <r>
      <rPr>
        <sz val="12"/>
        <rFont val="微軟正黑體"/>
        <family val="2"/>
        <charset val="136"/>
      </rPr>
      <t xml:space="preserve">&lt;&lt;</t>
    </r>
    <r>
      <rPr>
        <sz val="12"/>
        <rFont val="Noto Sans"/>
        <family val="2"/>
      </rPr>
      <t xml:space="preserve">大家健康</t>
    </r>
    <r>
      <rPr>
        <sz val="12"/>
        <rFont val="微軟正黑體"/>
        <family val="2"/>
        <charset val="136"/>
      </rPr>
      <t xml:space="preserve">&gt;&gt;</t>
    </r>
    <r>
      <rPr>
        <sz val="12"/>
        <rFont val="Noto Sans"/>
        <family val="2"/>
      </rPr>
      <t xml:space="preserve">雜誌</t>
    </r>
  </si>
  <si>
    <t xml:space="preserve">ME 415.985 8844:2 110</t>
  </si>
  <si>
    <t xml:space="preserve">5013207</t>
  </si>
  <si>
    <r>
      <rPr>
        <sz val="12"/>
        <rFont val="Noto Sans"/>
        <family val="2"/>
      </rPr>
      <t xml:space="preserve">如果還有明天</t>
    </r>
    <r>
      <rPr>
        <sz val="12"/>
        <rFont val="微軟正黑體"/>
        <family val="2"/>
        <charset val="136"/>
      </rPr>
      <t xml:space="preserve">:</t>
    </r>
    <r>
      <rPr>
        <sz val="12"/>
        <rFont val="Noto Sans"/>
        <family val="2"/>
      </rPr>
      <t xml:space="preserve">怎麼活</t>
    </r>
    <r>
      <rPr>
        <sz val="12"/>
        <rFont val="微軟正黑體"/>
        <family val="2"/>
        <charset val="136"/>
      </rPr>
      <t xml:space="preserve">,</t>
    </r>
    <r>
      <rPr>
        <sz val="12"/>
        <rFont val="Noto Sans"/>
        <family val="2"/>
      </rPr>
      <t xml:space="preserve">才值得死</t>
    </r>
    <r>
      <rPr>
        <sz val="12"/>
        <rFont val="微軟正黑體"/>
        <family val="2"/>
        <charset val="136"/>
      </rPr>
      <t xml:space="preserve">= If there's tomorrow</t>
    </r>
  </si>
  <si>
    <t xml:space="preserve">臺灣生命教育學會病人自主研究中心</t>
  </si>
  <si>
    <t xml:space="preserve">天下生活</t>
  </si>
  <si>
    <t xml:space="preserve">ME 197.07 8462 111</t>
  </si>
  <si>
    <t xml:space="preserve">5013205</t>
  </si>
  <si>
    <r>
      <rPr>
        <sz val="12"/>
        <rFont val="Noto Sans"/>
        <family val="2"/>
      </rPr>
      <t xml:space="preserve">屍體在說話</t>
    </r>
    <r>
      <rPr>
        <sz val="12"/>
        <rFont val="微軟正黑體"/>
        <family val="2"/>
        <charset val="136"/>
      </rPr>
      <t xml:space="preserve">:</t>
    </r>
    <r>
      <rPr>
        <sz val="12"/>
        <rFont val="Noto Sans"/>
        <family val="2"/>
      </rPr>
      <t xml:space="preserve">日本法醫之神帶你看死又看生</t>
    </r>
  </si>
  <si>
    <t xml:space="preserve">上野正彥</t>
  </si>
  <si>
    <t xml:space="preserve">柿子文化</t>
  </si>
  <si>
    <t xml:space="preserve">ME 586.66 8564:2-2 109</t>
  </si>
  <si>
    <t xml:space="preserve">5013204</t>
  </si>
  <si>
    <r>
      <rPr>
        <sz val="12"/>
        <rFont val="Noto Sans"/>
        <family val="2"/>
      </rPr>
      <t xml:space="preserve">從叢林到文明</t>
    </r>
    <r>
      <rPr>
        <sz val="12"/>
        <rFont val="微軟正黑體"/>
        <family val="2"/>
        <charset val="136"/>
      </rPr>
      <t xml:space="preserve">,</t>
    </r>
    <r>
      <rPr>
        <sz val="12"/>
        <rFont val="Noto Sans"/>
        <family val="2"/>
      </rPr>
      <t xml:space="preserve">人類身體的演化和疾病的產生</t>
    </r>
  </si>
  <si>
    <r>
      <rPr>
        <sz val="12"/>
        <rFont val="Noto Sans"/>
        <family val="2"/>
      </rPr>
      <t xml:space="preserve">李柏曼</t>
    </r>
    <r>
      <rPr>
        <sz val="12"/>
        <rFont val="微軟正黑體"/>
        <family val="2"/>
        <charset val="136"/>
      </rPr>
      <t xml:space="preserve">(Lieberman, Daniel E.)</t>
    </r>
  </si>
  <si>
    <t xml:space="preserve">商周文化</t>
  </si>
  <si>
    <t xml:space="preserve">ME 397 8448 111</t>
  </si>
  <si>
    <t xml:space="preserve">5013202</t>
  </si>
  <si>
    <r>
      <rPr>
        <sz val="12"/>
        <rFont val="Noto Sans"/>
        <family val="2"/>
      </rPr>
      <t xml:space="preserve">棺材告白者</t>
    </r>
    <r>
      <rPr>
        <sz val="12"/>
        <rFont val="微軟正黑體"/>
        <family val="2"/>
        <charset val="136"/>
      </rPr>
      <t xml:space="preserve">:</t>
    </r>
    <r>
      <rPr>
        <sz val="12"/>
        <rFont val="Noto Sans"/>
        <family val="2"/>
      </rPr>
      <t xml:space="preserve">有些遺願不會默默進墳墓</t>
    </r>
  </si>
  <si>
    <r>
      <rPr>
        <sz val="12"/>
        <rFont val="Noto Sans"/>
        <family val="2"/>
      </rPr>
      <t xml:space="preserve">埃德加</t>
    </r>
    <r>
      <rPr>
        <sz val="12"/>
        <rFont val="微軟正黑體"/>
        <family val="2"/>
        <charset val="136"/>
      </rPr>
      <t xml:space="preserve">(Edgar, Bill)</t>
    </r>
  </si>
  <si>
    <t xml:space="preserve">方智</t>
  </si>
  <si>
    <t xml:space="preserve">ME 197 8754 111</t>
  </si>
  <si>
    <t xml:space="preserve">5013197</t>
  </si>
  <si>
    <r>
      <rPr>
        <sz val="12"/>
        <rFont val="Noto Sans"/>
        <family val="2"/>
      </rPr>
      <t xml:space="preserve">疫苗商戰</t>
    </r>
    <r>
      <rPr>
        <sz val="12"/>
        <rFont val="微軟正黑體"/>
        <family val="2"/>
        <charset val="136"/>
      </rPr>
      <t xml:space="preserve">:</t>
    </r>
    <r>
      <rPr>
        <sz val="12"/>
        <rFont val="Noto Sans"/>
        <family val="2"/>
      </rPr>
      <t xml:space="preserve">新冠危機下</t>
    </r>
    <r>
      <rPr>
        <sz val="12"/>
        <rFont val="微軟正黑體"/>
        <family val="2"/>
        <charset val="136"/>
      </rPr>
      <t xml:space="preserve">AZ</t>
    </r>
    <r>
      <rPr>
        <sz val="12"/>
        <rFont val="Noto Sans"/>
        <family val="2"/>
      </rPr>
      <t xml:space="preserve">、</t>
    </r>
    <r>
      <rPr>
        <sz val="12"/>
        <rFont val="微軟正黑體"/>
        <family val="2"/>
        <charset val="136"/>
      </rPr>
      <t xml:space="preserve">BNT</t>
    </r>
    <r>
      <rPr>
        <sz val="12"/>
        <rFont val="Noto Sans"/>
        <family val="2"/>
      </rPr>
      <t xml:space="preserve">、輝瑞、莫德納、</t>
    </r>
    <r>
      <rPr>
        <sz val="12"/>
        <rFont val="微軟正黑體"/>
        <family val="2"/>
        <charset val="136"/>
      </rPr>
      <t xml:space="preserve">Novavax</t>
    </r>
    <r>
      <rPr>
        <sz val="12"/>
        <rFont val="Noto Sans"/>
        <family val="2"/>
      </rPr>
      <t xml:space="preserve">的生死競賽</t>
    </r>
  </si>
  <si>
    <r>
      <rPr>
        <sz val="12"/>
        <rFont val="Noto Sans"/>
        <family val="2"/>
      </rPr>
      <t xml:space="preserve">朱克曼</t>
    </r>
    <r>
      <rPr>
        <sz val="12"/>
        <rFont val="微軟正黑體"/>
        <family val="2"/>
        <charset val="136"/>
      </rPr>
      <t xml:space="preserve">(Zuckerman, Gregory)</t>
    </r>
  </si>
  <si>
    <t xml:space="preserve">遠見天下文化</t>
  </si>
  <si>
    <t xml:space="preserve">ME 412.471 8958 111</t>
  </si>
  <si>
    <t xml:space="preserve">5013196</t>
  </si>
  <si>
    <r>
      <rPr>
        <sz val="12"/>
        <rFont val="Noto Sans"/>
        <family val="2"/>
      </rPr>
      <t xml:space="preserve">開心醫師</t>
    </r>
    <r>
      <rPr>
        <sz val="12"/>
        <rFont val="微軟正黑體"/>
        <family val="2"/>
        <charset val="136"/>
      </rPr>
      <t xml:space="preserve">:</t>
    </r>
    <r>
      <rPr>
        <sz val="12"/>
        <rFont val="Noto Sans"/>
        <family val="2"/>
      </rPr>
      <t xml:space="preserve">心臟外科權威洪啟仁的故事</t>
    </r>
  </si>
  <si>
    <t xml:space="preserve">盧恩鈴</t>
  </si>
  <si>
    <t xml:space="preserve">臺灣基督長老教會臺灣教會公報社</t>
  </si>
  <si>
    <t xml:space="preserve">ME 410.9933 8545 111</t>
  </si>
  <si>
    <t xml:space="preserve">5013195</t>
  </si>
  <si>
    <t xml:space="preserve">5013186</t>
  </si>
  <si>
    <r>
      <rPr>
        <sz val="12"/>
        <rFont val="Noto Sans"/>
        <family val="2"/>
      </rPr>
      <t xml:space="preserve">母性是本能</t>
    </r>
    <r>
      <rPr>
        <sz val="12"/>
        <rFont val="微軟正黑體"/>
        <family val="2"/>
        <charset val="136"/>
      </rPr>
      <t xml:space="preserve">? :</t>
    </r>
    <r>
      <rPr>
        <sz val="12"/>
        <rFont val="Noto Sans"/>
        <family val="2"/>
      </rPr>
      <t xml:space="preserve">最新科學角度解密媽媽基因</t>
    </r>
    <r>
      <rPr>
        <sz val="12"/>
        <rFont val="微軟正黑體"/>
        <family val="2"/>
        <charset val="136"/>
      </rPr>
      <t xml:space="preserve">/</t>
    </r>
  </si>
  <si>
    <r>
      <rPr>
        <sz val="12"/>
        <rFont val="Noto Sans"/>
        <family val="2"/>
      </rPr>
      <t xml:space="preserve">塔克爾</t>
    </r>
    <r>
      <rPr>
        <sz val="12"/>
        <rFont val="微軟正黑體"/>
        <family val="2"/>
        <charset val="136"/>
      </rPr>
      <t xml:space="preserve">(Tucker, Abigail)</t>
    </r>
  </si>
  <si>
    <t xml:space="preserve">紅樹林</t>
  </si>
  <si>
    <t xml:space="preserve">ME 544.141 8453 111</t>
  </si>
  <si>
    <r>
      <rPr>
        <sz val="12"/>
        <rFont val="Noto Sans"/>
        <family val="2"/>
      </rPr>
      <t xml:space="preserve">我不是故意的</t>
    </r>
    <r>
      <rPr>
        <sz val="12"/>
        <rFont val="微軟正黑體"/>
        <family val="2"/>
        <charset val="136"/>
      </rPr>
      <t xml:space="preserve">!</t>
    </r>
    <r>
      <rPr>
        <sz val="12"/>
        <rFont val="Noto Sans"/>
        <family val="2"/>
      </rPr>
      <t xml:space="preserve">成人也有</t>
    </r>
    <r>
      <rPr>
        <sz val="12"/>
        <rFont val="微軟正黑體"/>
        <family val="2"/>
        <charset val="136"/>
      </rPr>
      <t xml:space="preserve">ADHD :</t>
    </r>
    <r>
      <rPr>
        <sz val="12"/>
        <rFont val="Noto Sans"/>
        <family val="2"/>
      </rPr>
      <t xml:space="preserve">專業</t>
    </r>
    <r>
      <rPr>
        <sz val="12"/>
        <rFont val="微軟正黑體"/>
        <family val="2"/>
        <charset val="136"/>
      </rPr>
      <t xml:space="preserve">ADHD</t>
    </r>
    <r>
      <rPr>
        <sz val="12"/>
        <rFont val="Noto Sans"/>
        <family val="2"/>
      </rPr>
      <t xml:space="preserve">醫師陪你解決各種困擾</t>
    </r>
    <r>
      <rPr>
        <sz val="12"/>
        <rFont val="微軟正黑體"/>
        <family val="2"/>
        <charset val="136"/>
      </rPr>
      <t xml:space="preserve">, </t>
    </r>
    <r>
      <rPr>
        <sz val="12"/>
        <rFont val="Noto Sans"/>
        <family val="2"/>
      </rPr>
      <t xml:space="preserve">找回穩定的生活方式 </t>
    </r>
    <r>
      <rPr>
        <sz val="12"/>
        <rFont val="微軟正黑體"/>
        <family val="2"/>
        <charset val="136"/>
      </rPr>
      <t xml:space="preserve">= Attention deficit hyperactivity disorder</t>
    </r>
  </si>
  <si>
    <t xml:space="preserve">黃隆正</t>
  </si>
  <si>
    <t xml:space="preserve"> 聯經出版事業股份有限公司出版聯合發行股份有限公司總經銷 </t>
  </si>
  <si>
    <t xml:space="preserve">ME 415.9894 8344 111</t>
  </si>
  <si>
    <r>
      <rPr>
        <sz val="12"/>
        <rFont val="Noto Sans"/>
        <family val="2"/>
      </rPr>
      <t xml:space="preserve">重建之手 </t>
    </r>
    <r>
      <rPr>
        <sz val="12"/>
        <rFont val="微軟正黑體"/>
        <family val="2"/>
        <charset val="136"/>
      </rPr>
      <t xml:space="preserve">:</t>
    </r>
    <r>
      <rPr>
        <sz val="12"/>
        <rFont val="Noto Sans"/>
        <family val="2"/>
      </rPr>
      <t xml:space="preserve">熱血整形外科醫師的診療手札</t>
    </r>
  </si>
  <si>
    <t xml:space="preserve">朱育瑩</t>
  </si>
  <si>
    <t xml:space="preserve">臺灣東販</t>
  </si>
  <si>
    <t xml:space="preserve">ME 416.4 8932 111 C.2</t>
  </si>
  <si>
    <t xml:space="preserve">5013076</t>
  </si>
  <si>
    <r>
      <rPr>
        <sz val="12"/>
        <rFont val="Noto Sans"/>
        <family val="2"/>
      </rPr>
      <t xml:space="preserve">凍卵預留卵實力</t>
    </r>
    <r>
      <rPr>
        <sz val="12"/>
        <rFont val="微軟正黑體"/>
        <family val="2"/>
        <charset val="136"/>
      </rPr>
      <t xml:space="preserve">,</t>
    </r>
    <r>
      <rPr>
        <sz val="12"/>
        <rFont val="Noto Sans"/>
        <family val="2"/>
      </rPr>
      <t xml:space="preserve">我的幸福我決定</t>
    </r>
    <r>
      <rPr>
        <sz val="12"/>
        <rFont val="微軟正黑體"/>
        <family val="2"/>
        <charset val="136"/>
      </rPr>
      <t xml:space="preserve">! /</t>
    </r>
  </si>
  <si>
    <t xml:space="preserve">曾琬婷</t>
  </si>
  <si>
    <t xml:space="preserve">原水文化</t>
  </si>
  <si>
    <t xml:space="preserve">ME 417.1 8357 111</t>
  </si>
  <si>
    <t xml:space="preserve">5013075</t>
  </si>
  <si>
    <r>
      <rPr>
        <sz val="12"/>
        <rFont val="Noto Sans"/>
        <family val="2"/>
      </rPr>
      <t xml:space="preserve">開刀房的溫暖</t>
    </r>
    <r>
      <rPr>
        <sz val="12"/>
        <rFont val="微軟正黑體"/>
        <family val="2"/>
        <charset val="136"/>
      </rPr>
      <t xml:space="preserve">:</t>
    </r>
    <r>
      <rPr>
        <sz val="12"/>
        <rFont val="Noto Sans"/>
        <family val="2"/>
      </rPr>
      <t xml:space="preserve">外科醫師的同理與傾聽</t>
    </r>
    <r>
      <rPr>
        <sz val="12"/>
        <rFont val="微軟正黑體"/>
        <family val="2"/>
        <charset val="136"/>
      </rPr>
      <t xml:space="preserve">/</t>
    </r>
  </si>
  <si>
    <t xml:space="preserve">賴俊佑</t>
  </si>
  <si>
    <t xml:space="preserve">ME 419.47 8396 111</t>
  </si>
  <si>
    <t xml:space="preserve">5013074</t>
  </si>
  <si>
    <r>
      <rPr>
        <sz val="12"/>
        <rFont val="Noto Sans"/>
        <family val="2"/>
      </rPr>
      <t xml:space="preserve">先行者</t>
    </r>
    <r>
      <rPr>
        <sz val="12"/>
        <rFont val="微軟正黑體"/>
        <family val="2"/>
        <charset val="136"/>
      </rPr>
      <t xml:space="preserve">:</t>
    </r>
    <r>
      <rPr>
        <sz val="12"/>
        <rFont val="Noto Sans"/>
        <family val="2"/>
      </rPr>
      <t xml:space="preserve">名醫劉偉民逆流而上的人生</t>
    </r>
    <r>
      <rPr>
        <sz val="12"/>
        <rFont val="微軟正黑體"/>
        <family val="2"/>
        <charset val="136"/>
      </rPr>
      <t xml:space="preserve">/</t>
    </r>
  </si>
  <si>
    <t xml:space="preserve">劉偉民</t>
  </si>
  <si>
    <t xml:space="preserve">圓神</t>
  </si>
  <si>
    <t xml:space="preserve">ME 419.9232 8775-2 111</t>
  </si>
  <si>
    <t xml:space="preserve">5013073</t>
  </si>
  <si>
    <r>
      <rPr>
        <sz val="12"/>
        <rFont val="Noto Sans"/>
        <family val="2"/>
      </rPr>
      <t xml:space="preserve">疫苗解鎖</t>
    </r>
    <r>
      <rPr>
        <sz val="12"/>
        <rFont val="微軟正黑體"/>
        <family val="2"/>
        <charset val="136"/>
      </rPr>
      <t xml:space="preserve">,</t>
    </r>
    <r>
      <rPr>
        <sz val="12"/>
        <rFont val="Noto Sans"/>
        <family val="2"/>
      </rPr>
      <t xml:space="preserve">疾病退散</t>
    </r>
    <r>
      <rPr>
        <sz val="12"/>
        <rFont val="微軟正黑體"/>
        <family val="2"/>
        <charset val="136"/>
      </rPr>
      <t xml:space="preserve">:</t>
    </r>
    <r>
      <rPr>
        <sz val="12"/>
        <rFont val="Noto Sans"/>
        <family val="2"/>
      </rPr>
      <t xml:space="preserve">從嬰兒到成人</t>
    </r>
    <r>
      <rPr>
        <sz val="12"/>
        <rFont val="微軟正黑體"/>
        <family val="2"/>
        <charset val="136"/>
      </rPr>
      <t xml:space="preserve">, 12</t>
    </r>
    <r>
      <rPr>
        <sz val="12"/>
        <rFont val="Noto Sans"/>
        <family val="2"/>
      </rPr>
      <t xml:space="preserve">種兒童疫苗</t>
    </r>
    <r>
      <rPr>
        <sz val="12"/>
        <rFont val="微軟正黑體"/>
        <family val="2"/>
        <charset val="136"/>
      </rPr>
      <t xml:space="preserve">X3</t>
    </r>
    <r>
      <rPr>
        <sz val="12"/>
        <rFont val="Noto Sans"/>
        <family val="2"/>
      </rPr>
      <t xml:space="preserve">種癌症疫苗</t>
    </r>
    <r>
      <rPr>
        <sz val="12"/>
        <rFont val="微軟正黑體"/>
        <family val="2"/>
        <charset val="136"/>
      </rPr>
      <t xml:space="preserve">X60</t>
    </r>
    <r>
      <rPr>
        <sz val="12"/>
        <rFont val="Noto Sans"/>
        <family val="2"/>
      </rPr>
      <t xml:space="preserve">個新冠肺炎及其他疾病疫苗知識全面解析</t>
    </r>
    <r>
      <rPr>
        <sz val="12"/>
        <rFont val="微軟正黑體"/>
        <family val="2"/>
        <charset val="136"/>
      </rPr>
      <t xml:space="preserve">/</t>
    </r>
  </si>
  <si>
    <t xml:space="preserve">峰宗太郎</t>
  </si>
  <si>
    <r>
      <rPr>
        <sz val="12"/>
        <rFont val="Noto Sans"/>
        <family val="2"/>
      </rPr>
      <t xml:space="preserve">幸福文化</t>
    </r>
    <r>
      <rPr>
        <sz val="12"/>
        <rFont val="微軟正黑體"/>
        <family val="2"/>
        <charset val="136"/>
      </rPr>
      <t xml:space="preserve">/</t>
    </r>
    <r>
      <rPr>
        <sz val="12"/>
        <rFont val="Noto Sans"/>
        <family val="2"/>
      </rPr>
      <t xml:space="preserve">遠足文化</t>
    </r>
  </si>
  <si>
    <t xml:space="preserve">ME 418.293 8623 111</t>
  </si>
  <si>
    <t xml:space="preserve">5013072</t>
  </si>
  <si>
    <r>
      <rPr>
        <sz val="12"/>
        <rFont val="Noto Sans"/>
        <family val="2"/>
      </rPr>
      <t xml:space="preserve">處方箋</t>
    </r>
    <r>
      <rPr>
        <sz val="12"/>
        <rFont val="微軟正黑體"/>
        <family val="2"/>
        <charset val="136"/>
      </rPr>
      <t xml:space="preserve">:</t>
    </r>
    <r>
      <rPr>
        <sz val="12"/>
        <rFont val="Noto Sans"/>
        <family val="2"/>
      </rPr>
      <t xml:space="preserve">一位醫者的思索筆記</t>
    </r>
    <r>
      <rPr>
        <sz val="12"/>
        <rFont val="微軟正黑體"/>
        <family val="2"/>
        <charset val="136"/>
      </rPr>
      <t xml:space="preserve">/</t>
    </r>
  </si>
  <si>
    <r>
      <rPr>
        <sz val="12"/>
        <rFont val="Noto Sans"/>
        <family val="2"/>
      </rPr>
      <t xml:space="preserve">希區考克</t>
    </r>
    <r>
      <rPr>
        <sz val="12"/>
        <rFont val="微軟正黑體"/>
        <family val="2"/>
        <charset val="136"/>
      </rPr>
      <t xml:space="preserve">(Hitchcock, Karen)</t>
    </r>
  </si>
  <si>
    <t xml:space="preserve">游擊文化</t>
  </si>
  <si>
    <t xml:space="preserve">ME 410 8754:2 110</t>
  </si>
  <si>
    <t xml:space="preserve">5013071</t>
  </si>
  <si>
    <r>
      <rPr>
        <sz val="12"/>
        <rFont val="Noto Sans"/>
        <family val="2"/>
      </rPr>
      <t xml:space="preserve">餓死癌細胞救命必讀聖經</t>
    </r>
    <r>
      <rPr>
        <sz val="12"/>
        <rFont val="微軟正黑體"/>
        <family val="2"/>
        <charset val="136"/>
      </rPr>
      <t xml:space="preserve">:</t>
    </r>
    <r>
      <rPr>
        <sz val="12"/>
        <rFont val="Noto Sans"/>
        <family val="2"/>
      </rPr>
      <t xml:space="preserve">讓醫師和研究人員震驚並受到啟發的抗癌寶典</t>
    </r>
    <r>
      <rPr>
        <sz val="12"/>
        <rFont val="微軟正黑體"/>
        <family val="2"/>
        <charset val="136"/>
      </rPr>
      <t xml:space="preserve">/</t>
    </r>
  </si>
  <si>
    <r>
      <rPr>
        <sz val="12"/>
        <rFont val="Noto Sans"/>
        <family val="2"/>
      </rPr>
      <t xml:space="preserve">麥克利蘭</t>
    </r>
    <r>
      <rPr>
        <sz val="12"/>
        <rFont val="微軟正黑體"/>
        <family val="2"/>
        <charset val="136"/>
      </rPr>
      <t xml:space="preserve">(McLelland, Jane)</t>
    </r>
  </si>
  <si>
    <t xml:space="preserve">ME 417.8 8357 110</t>
  </si>
  <si>
    <t xml:space="preserve">5013070</t>
  </si>
  <si>
    <r>
      <rPr>
        <sz val="12"/>
        <rFont val="Noto Sans"/>
        <family val="2"/>
      </rPr>
      <t xml:space="preserve">疫苗先鋒</t>
    </r>
    <r>
      <rPr>
        <sz val="12"/>
        <rFont val="微軟正黑體"/>
        <family val="2"/>
        <charset val="136"/>
      </rPr>
      <t xml:space="preserve">:</t>
    </r>
    <r>
      <rPr>
        <sz val="12"/>
        <rFont val="Noto Sans"/>
        <family val="2"/>
      </rPr>
      <t xml:space="preserve">新冠疫苗的科學戰</t>
    </r>
    <r>
      <rPr>
        <sz val="12"/>
        <rFont val="微軟正黑體"/>
        <family val="2"/>
        <charset val="136"/>
      </rPr>
      <t xml:space="preserve">/</t>
    </r>
  </si>
  <si>
    <r>
      <rPr>
        <sz val="12"/>
        <rFont val="Noto Sans"/>
        <family val="2"/>
      </rPr>
      <t xml:space="preserve">吉伯特</t>
    </r>
    <r>
      <rPr>
        <sz val="12"/>
        <rFont val="微軟正黑體"/>
        <family val="2"/>
        <charset val="136"/>
      </rPr>
      <t xml:space="preserve">(Gilbert, Sarah), 1962-</t>
    </r>
  </si>
  <si>
    <t xml:space="preserve">ME 418.293 8465 111</t>
  </si>
  <si>
    <t xml:space="preserve">5013065</t>
  </si>
  <si>
    <r>
      <rPr>
        <sz val="12"/>
        <rFont val="Noto Sans"/>
        <family val="2"/>
      </rPr>
      <t xml:space="preserve">住院醫生</t>
    </r>
    <r>
      <rPr>
        <sz val="12"/>
        <rFont val="微軟正黑體"/>
        <family val="2"/>
        <charset val="136"/>
      </rPr>
      <t xml:space="preserve">/</t>
    </r>
  </si>
  <si>
    <r>
      <rPr>
        <sz val="12"/>
        <rFont val="Noto Sans"/>
        <family val="2"/>
      </rPr>
      <t xml:space="preserve">巴森斯</t>
    </r>
    <r>
      <rPr>
        <sz val="12"/>
        <rFont val="微軟正黑體"/>
        <family val="2"/>
        <charset val="136"/>
      </rPr>
      <t xml:space="preserve">(Parsons, Kelly)</t>
    </r>
  </si>
  <si>
    <t xml:space="preserve">ME 874.57 8575:8 110</t>
  </si>
  <si>
    <t xml:space="preserve">5013063</t>
  </si>
  <si>
    <r>
      <rPr>
        <sz val="12"/>
        <rFont val="Noto Sans"/>
        <family val="2"/>
      </rPr>
      <t xml:space="preserve">有溫度的手術刀</t>
    </r>
    <r>
      <rPr>
        <sz val="12"/>
        <rFont val="微軟正黑體"/>
        <family val="2"/>
        <charset val="136"/>
      </rPr>
      <t xml:space="preserve">:</t>
    </r>
    <r>
      <rPr>
        <sz val="12"/>
        <rFont val="Noto Sans"/>
        <family val="2"/>
      </rPr>
      <t xml:space="preserve">一個頂尖外科醫師的黑色幽默</t>
    </r>
    <r>
      <rPr>
        <sz val="12"/>
        <rFont val="微軟正黑體"/>
        <family val="2"/>
        <charset val="136"/>
      </rPr>
      <t xml:space="preserve">/</t>
    </r>
  </si>
  <si>
    <t xml:space="preserve">陳光超</t>
  </si>
  <si>
    <t xml:space="preserve">ME 416 8764:2 110</t>
  </si>
  <si>
    <r>
      <rPr>
        <sz val="12"/>
        <rFont val="Noto Sans"/>
        <family val="2"/>
      </rPr>
      <t xml:space="preserve">光速計畫 </t>
    </r>
    <r>
      <rPr>
        <sz val="12"/>
        <rFont val="微軟正黑體"/>
        <family val="2"/>
        <charset val="136"/>
      </rPr>
      <t xml:space="preserve">:BioNTech</t>
    </r>
    <r>
      <rPr>
        <sz val="12"/>
        <rFont val="Noto Sans"/>
        <family val="2"/>
      </rPr>
      <t xml:space="preserve">疫苗研發之路</t>
    </r>
  </si>
  <si>
    <r>
      <rPr>
        <sz val="12"/>
        <rFont val="Noto Sans"/>
        <family val="2"/>
      </rPr>
      <t xml:space="preserve">米勒</t>
    </r>
    <r>
      <rPr>
        <sz val="12"/>
        <rFont val="微軟正黑體"/>
        <family val="2"/>
        <charset val="136"/>
      </rPr>
      <t xml:space="preserve">(Miller, Joe) </t>
    </r>
  </si>
  <si>
    <t xml:space="preserve">ME 418.293 866 111</t>
  </si>
  <si>
    <r>
      <rPr>
        <sz val="12"/>
        <rFont val="Noto Sans"/>
        <family val="2"/>
      </rPr>
      <t xml:space="preserve">醫病大和解</t>
    </r>
    <r>
      <rPr>
        <sz val="12"/>
        <rFont val="微軟正黑體"/>
        <family val="2"/>
        <charset val="136"/>
      </rPr>
      <t xml:space="preserve">:</t>
    </r>
    <r>
      <rPr>
        <sz val="12"/>
        <rFont val="Noto Sans"/>
        <family val="2"/>
      </rPr>
      <t xml:space="preserve">協助醫師、護理師、藥師、社工師、醫檢師、醫院行政等</t>
    </r>
    <r>
      <rPr>
        <sz val="12"/>
        <rFont val="微軟正黑體"/>
        <family val="2"/>
        <charset val="136"/>
      </rPr>
      <t xml:space="preserve">,</t>
    </r>
    <r>
      <rPr>
        <sz val="12"/>
        <rFont val="Noto Sans"/>
        <family val="2"/>
      </rPr>
      <t xml:space="preserve">與病人和家屬一起學習同理關懷與自我保護之教育手冊</t>
    </r>
    <r>
      <rPr>
        <sz val="12"/>
        <rFont val="微軟正黑體"/>
        <family val="2"/>
        <charset val="136"/>
      </rPr>
      <t xml:space="preserve">/</t>
    </r>
  </si>
  <si>
    <t xml:space="preserve">陳永綺暨團隊</t>
  </si>
  <si>
    <t xml:space="preserve">方舟文化</t>
  </si>
  <si>
    <t xml:space="preserve">ME 419.47 8422 111 C.2</t>
  </si>
  <si>
    <r>
      <rPr>
        <sz val="12"/>
        <rFont val="Noto Sans"/>
        <family val="2"/>
      </rPr>
      <t xml:space="preserve">病毒圈</t>
    </r>
    <r>
      <rPr>
        <sz val="12"/>
        <rFont val="微軟正黑體"/>
        <family val="2"/>
        <charset val="136"/>
      </rPr>
      <t xml:space="preserve">:</t>
    </r>
    <r>
      <rPr>
        <sz val="12"/>
        <rFont val="Noto Sans"/>
        <family val="2"/>
      </rPr>
      <t xml:space="preserve">從</t>
    </r>
    <r>
      <rPr>
        <sz val="12"/>
        <rFont val="微軟正黑體"/>
        <family val="2"/>
        <charset val="136"/>
      </rPr>
      <t xml:space="preserve">COVID-19</t>
    </r>
    <r>
      <rPr>
        <sz val="12"/>
        <rFont val="Noto Sans"/>
        <family val="2"/>
      </rPr>
      <t xml:space="preserve">、流感到愛滋與伊波拉</t>
    </r>
    <r>
      <rPr>
        <sz val="12"/>
        <rFont val="微軟正黑體"/>
        <family val="2"/>
        <charset val="136"/>
      </rPr>
      <t xml:space="preserve">,</t>
    </r>
    <r>
      <rPr>
        <sz val="12"/>
        <rFont val="Noto Sans"/>
        <family val="2"/>
      </rPr>
      <t xml:space="preserve">全面認識在我們身邊的病毒</t>
    </r>
    <r>
      <rPr>
        <sz val="12"/>
        <rFont val="微軟正黑體"/>
        <family val="2"/>
        <charset val="136"/>
      </rPr>
      <t xml:space="preserve">/</t>
    </r>
  </si>
  <si>
    <r>
      <rPr>
        <sz val="12"/>
        <rFont val="Noto Sans"/>
        <family val="2"/>
      </rPr>
      <t xml:space="preserve">賴安</t>
    </r>
    <r>
      <rPr>
        <sz val="12"/>
        <rFont val="微軟正黑體"/>
        <family val="2"/>
        <charset val="136"/>
      </rPr>
      <t xml:space="preserve">(Ryan, Frank)</t>
    </r>
  </si>
  <si>
    <t xml:space="preserve">貓頭鷹</t>
  </si>
  <si>
    <t xml:space="preserve">ME 415.23 833 111</t>
  </si>
  <si>
    <r>
      <rPr>
        <sz val="12"/>
        <rFont val="Noto Sans"/>
        <family val="2"/>
      </rPr>
      <t xml:space="preserve">告白雖然會胖</t>
    </r>
    <r>
      <rPr>
        <sz val="12"/>
        <rFont val="微軟正黑體"/>
        <family val="2"/>
        <charset val="136"/>
      </rPr>
      <t xml:space="preserve">,</t>
    </r>
    <r>
      <rPr>
        <sz val="12"/>
        <rFont val="Noto Sans"/>
        <family val="2"/>
      </rPr>
      <t xml:space="preserve">但還是想一個人吃完半半炸雞再睡</t>
    </r>
    <r>
      <rPr>
        <sz val="12"/>
        <rFont val="微軟正黑體"/>
        <family val="2"/>
        <charset val="136"/>
      </rPr>
      <t xml:space="preserve">:</t>
    </r>
    <r>
      <rPr>
        <sz val="12"/>
        <rFont val="Noto Sans"/>
        <family val="2"/>
      </rPr>
      <t xml:space="preserve">夜食症候群的深夜飢餓</t>
    </r>
    <r>
      <rPr>
        <sz val="12"/>
        <rFont val="微軟正黑體"/>
        <family val="2"/>
        <charset val="136"/>
      </rPr>
      <t xml:space="preserve">/</t>
    </r>
  </si>
  <si>
    <t xml:space="preserve">朴相映</t>
  </si>
  <si>
    <t xml:space="preserve">野人文化</t>
  </si>
  <si>
    <t xml:space="preserve">ME 415.9982 8348 111</t>
  </si>
  <si>
    <r>
      <rPr>
        <sz val="12"/>
        <rFont val="Noto Sans"/>
        <family val="2"/>
      </rPr>
      <t xml:space="preserve">醫藥健保法規</t>
    </r>
    <r>
      <rPr>
        <sz val="12"/>
        <rFont val="微軟正黑體"/>
        <family val="2"/>
        <charset val="136"/>
      </rPr>
      <t xml:space="preserve">/</t>
    </r>
  </si>
  <si>
    <t xml:space="preserve">五南圖書出版公司法學研究中心</t>
  </si>
  <si>
    <t xml:space="preserve">五南圖書</t>
  </si>
  <si>
    <t xml:space="preserve">ME 412.21 8452 111</t>
  </si>
  <si>
    <r>
      <rPr>
        <sz val="12"/>
        <rFont val="Noto Sans"/>
        <family val="2"/>
      </rPr>
      <t xml:space="preserve">誰不怕死</t>
    </r>
    <r>
      <rPr>
        <sz val="12"/>
        <rFont val="微軟正黑體"/>
        <family val="2"/>
        <charset val="136"/>
      </rPr>
      <t xml:space="preserve">?</t>
    </r>
    <r>
      <rPr>
        <sz val="12"/>
        <rFont val="Noto Sans"/>
        <family val="2"/>
      </rPr>
      <t xml:space="preserve">疫情下的深度心理學想像</t>
    </r>
    <r>
      <rPr>
        <sz val="12"/>
        <rFont val="微軟正黑體"/>
        <family val="2"/>
        <charset val="136"/>
      </rPr>
      <t xml:space="preserve">/</t>
    </r>
  </si>
  <si>
    <t xml:space="preserve">王盈彬</t>
  </si>
  <si>
    <t xml:space="preserve">薩所羅蘭分析顧問有限公司</t>
  </si>
  <si>
    <t xml:space="preserve">ME 175.7 8466 111</t>
  </si>
  <si>
    <r>
      <rPr>
        <sz val="12"/>
        <rFont val="Noto Sans"/>
        <family val="2"/>
      </rPr>
      <t xml:space="preserve">超越認知障礙 曹爸有方</t>
    </r>
    <r>
      <rPr>
        <sz val="12"/>
        <rFont val="微軟正黑體"/>
        <family val="2"/>
        <charset val="136"/>
      </rPr>
      <t xml:space="preserve">:</t>
    </r>
    <r>
      <rPr>
        <sz val="12"/>
        <rFont val="Noto Sans"/>
        <family val="2"/>
      </rPr>
      <t xml:space="preserve">保有快樂記憶、忘得輕安自在</t>
    </r>
    <r>
      <rPr>
        <sz val="12"/>
        <rFont val="微軟正黑體"/>
        <family val="2"/>
        <charset val="136"/>
      </rPr>
      <t xml:space="preserve">,</t>
    </r>
    <r>
      <rPr>
        <sz val="12"/>
        <rFont val="Noto Sans"/>
        <family val="2"/>
      </rPr>
      <t xml:space="preserve">有尊嚴安老終老</t>
    </r>
    <r>
      <rPr>
        <sz val="12"/>
        <rFont val="微軟正黑體"/>
        <family val="2"/>
        <charset val="136"/>
      </rPr>
      <t xml:space="preserve">/</t>
    </r>
  </si>
  <si>
    <t xml:space="preserve">曹汶龍</t>
  </si>
  <si>
    <t xml:space="preserve">ME 415.934 8463 111</t>
  </si>
  <si>
    <r>
      <rPr>
        <sz val="12"/>
        <rFont val="Noto Sans"/>
        <family val="2"/>
      </rPr>
      <t xml:space="preserve">我的心理治療師爛透了 </t>
    </r>
    <r>
      <rPr>
        <sz val="12"/>
        <rFont val="微軟正黑體"/>
        <family val="2"/>
        <charset val="136"/>
      </rPr>
      <t xml:space="preserve">/</t>
    </r>
  </si>
  <si>
    <r>
      <rPr>
        <sz val="12"/>
        <rFont val="Noto Sans"/>
        <family val="2"/>
      </rPr>
      <t xml:space="preserve">陶邁斯 </t>
    </r>
    <r>
      <rPr>
        <sz val="12"/>
        <rFont val="微軟正黑體"/>
        <family val="2"/>
        <charset val="136"/>
      </rPr>
      <t xml:space="preserve">(Thomas, Michelle)</t>
    </r>
  </si>
  <si>
    <t xml:space="preserve">蘋果屋</t>
  </si>
  <si>
    <t xml:space="preserve">ME 415.985 8585 110</t>
  </si>
  <si>
    <r>
      <rPr>
        <sz val="12"/>
        <rFont val="Noto Sans"/>
        <family val="2"/>
      </rPr>
      <t xml:space="preserve">大偽裝者</t>
    </r>
    <r>
      <rPr>
        <sz val="12"/>
        <rFont val="微軟正黑體"/>
        <family val="2"/>
        <charset val="136"/>
      </rPr>
      <t xml:space="preserve">:</t>
    </r>
    <r>
      <rPr>
        <sz val="12"/>
        <rFont val="Noto Sans"/>
        <family val="2"/>
      </rPr>
      <t xml:space="preserve">一個臥底精神病院的心理學家與八個假病人</t>
    </r>
    <r>
      <rPr>
        <sz val="12"/>
        <rFont val="微軟正黑體"/>
        <family val="2"/>
        <charset val="136"/>
      </rPr>
      <t xml:space="preserve">,</t>
    </r>
    <r>
      <rPr>
        <sz val="12"/>
        <rFont val="Noto Sans"/>
        <family val="2"/>
      </rPr>
      <t xml:space="preserve">顛覆「瘋狂」的祕密任務</t>
    </r>
    <r>
      <rPr>
        <sz val="12"/>
        <rFont val="微軟正黑體"/>
        <family val="2"/>
        <charset val="136"/>
      </rPr>
      <t xml:space="preserve">/</t>
    </r>
  </si>
  <si>
    <r>
      <rPr>
        <sz val="12"/>
        <rFont val="Noto Sans"/>
        <family val="2"/>
      </rPr>
      <t xml:space="preserve">卡哈蘭</t>
    </r>
    <r>
      <rPr>
        <sz val="12"/>
        <rFont val="微軟正黑體"/>
        <family val="2"/>
        <charset val="136"/>
      </rPr>
      <t xml:space="preserve">(Cahalan, Susannah)</t>
    </r>
  </si>
  <si>
    <r>
      <rPr>
        <sz val="12"/>
        <rFont val="Noto Sans"/>
        <family val="2"/>
      </rPr>
      <t xml:space="preserve">大牌出版</t>
    </r>
    <r>
      <rPr>
        <sz val="12"/>
        <rFont val="微軟正黑體"/>
        <family val="2"/>
        <charset val="136"/>
      </rPr>
      <t xml:space="preserve">/</t>
    </r>
    <r>
      <rPr>
        <sz val="12"/>
        <rFont val="Noto Sans"/>
        <family val="2"/>
      </rPr>
      <t xml:space="preserve">遠足文化</t>
    </r>
  </si>
  <si>
    <t xml:space="preserve">ME 415.95 8458 110</t>
  </si>
  <si>
    <r>
      <rPr>
        <sz val="12"/>
        <rFont val="Noto Sans"/>
        <family val="2"/>
      </rPr>
      <t xml:space="preserve">我們只是暫時還沒死</t>
    </r>
    <r>
      <rPr>
        <sz val="12"/>
        <rFont val="微軟正黑體"/>
        <family val="2"/>
        <charset val="136"/>
      </rPr>
      <t xml:space="preserve">/</t>
    </r>
  </si>
  <si>
    <r>
      <rPr>
        <sz val="12"/>
        <rFont val="Noto Sans"/>
        <family val="2"/>
      </rPr>
      <t xml:space="preserve">許禮安</t>
    </r>
    <r>
      <rPr>
        <sz val="12"/>
        <rFont val="微軟正黑體"/>
        <family val="2"/>
        <charset val="136"/>
      </rPr>
      <t xml:space="preserve">, 1965-</t>
    </r>
  </si>
  <si>
    <t xml:space="preserve">海鴿文化</t>
  </si>
  <si>
    <t xml:space="preserve">ME 419.825 8433-5 110</t>
  </si>
  <si>
    <r>
      <rPr>
        <sz val="12"/>
        <rFont val="Noto Sans"/>
        <family val="2"/>
      </rPr>
      <t xml:space="preserve">在妳認識世界之前</t>
    </r>
    <r>
      <rPr>
        <sz val="12"/>
        <rFont val="微軟正黑體"/>
        <family val="2"/>
        <charset val="136"/>
      </rPr>
      <t xml:space="preserve">:</t>
    </r>
    <r>
      <rPr>
        <sz val="12"/>
        <rFont val="Noto Sans"/>
        <family val="2"/>
      </rPr>
      <t xml:space="preserve">先認識老爸的</t>
    </r>
    <r>
      <rPr>
        <sz val="12"/>
        <rFont val="微軟正黑體"/>
        <family val="2"/>
        <charset val="136"/>
      </rPr>
      <t xml:space="preserve">33</t>
    </r>
    <r>
      <rPr>
        <sz val="12"/>
        <rFont val="Noto Sans"/>
        <family val="2"/>
      </rPr>
      <t xml:space="preserve">個故事</t>
    </r>
    <r>
      <rPr>
        <sz val="12"/>
        <rFont val="微軟正黑體"/>
        <family val="2"/>
        <charset val="136"/>
      </rPr>
      <t xml:space="preserve">/</t>
    </r>
  </si>
  <si>
    <t xml:space="preserve">胡昭安</t>
  </si>
  <si>
    <t xml:space="preserve">依揚想亮</t>
  </si>
  <si>
    <t xml:space="preserve">ME 415.936 8453 111</t>
  </si>
  <si>
    <r>
      <rPr>
        <sz val="12"/>
        <rFont val="Noto Sans"/>
        <family val="2"/>
      </rPr>
      <t xml:space="preserve">當我們童在醫起</t>
    </r>
    <r>
      <rPr>
        <sz val="12"/>
        <rFont val="微軟正黑體"/>
        <family val="2"/>
        <charset val="136"/>
      </rPr>
      <t xml:space="preserve">:</t>
    </r>
    <r>
      <rPr>
        <sz val="12"/>
        <rFont val="Noto Sans"/>
        <family val="2"/>
      </rPr>
      <t xml:space="preserve">瑞信兒童醫療基金會的理念與實踐</t>
    </r>
    <r>
      <rPr>
        <sz val="12"/>
        <rFont val="微軟正黑體"/>
        <family val="2"/>
        <charset val="136"/>
      </rPr>
      <t xml:space="preserve">/</t>
    </r>
  </si>
  <si>
    <t xml:space="preserve">裴凡強</t>
  </si>
  <si>
    <t xml:space="preserve">瑞信兒童醫療基金會</t>
  </si>
  <si>
    <t xml:space="preserve">ME 419.333 8953 111</t>
  </si>
  <si>
    <r>
      <rPr>
        <sz val="12"/>
        <rFont val="Noto Sans"/>
        <family val="2"/>
      </rPr>
      <t xml:space="preserve">肺癌的預防與治療</t>
    </r>
    <r>
      <rPr>
        <sz val="12"/>
        <rFont val="微軟正黑體"/>
        <family val="2"/>
        <charset val="136"/>
      </rPr>
      <t xml:space="preserve">:</t>
    </r>
    <r>
      <rPr>
        <sz val="12"/>
        <rFont val="Noto Sans"/>
        <family val="2"/>
      </rPr>
      <t xml:space="preserve">全面贏戰臺灣新國病</t>
    </r>
    <r>
      <rPr>
        <sz val="12"/>
        <rFont val="微軟正黑體"/>
        <family val="2"/>
        <charset val="136"/>
      </rPr>
      <t xml:space="preserve">/</t>
    </r>
  </si>
  <si>
    <t xml:space="preserve">陳晉興</t>
  </si>
  <si>
    <t xml:space="preserve">ME 415.4682 8744-2 111</t>
  </si>
  <si>
    <r>
      <rPr>
        <sz val="12"/>
        <rFont val="Noto Sans"/>
        <family val="2"/>
      </rPr>
      <t xml:space="preserve">下輩子我們當筷子好了</t>
    </r>
    <r>
      <rPr>
        <sz val="12"/>
        <rFont val="微軟正黑體"/>
        <family val="2"/>
        <charset val="136"/>
      </rPr>
      <t xml:space="preserve">:</t>
    </r>
    <r>
      <rPr>
        <sz val="12"/>
        <rFont val="Noto Sans"/>
        <family val="2"/>
      </rPr>
      <t xml:space="preserve">守護漸凍人丈夫八年的深情告白</t>
    </r>
    <r>
      <rPr>
        <sz val="12"/>
        <rFont val="微軟正黑體"/>
        <family val="2"/>
        <charset val="136"/>
      </rPr>
      <t xml:space="preserve">/</t>
    </r>
  </si>
  <si>
    <t xml:space="preserve">劉雲英</t>
  </si>
  <si>
    <t xml:space="preserve">蔚藍文化</t>
  </si>
  <si>
    <t xml:space="preserve">ME 415.9 8738 111</t>
  </si>
  <si>
    <r>
      <rPr>
        <sz val="12"/>
        <rFont val="Noto Sans"/>
        <family val="2"/>
      </rPr>
      <t xml:space="preserve">我們</t>
    </r>
    <r>
      <rPr>
        <sz val="12"/>
        <rFont val="微軟正黑體"/>
        <family val="2"/>
        <charset val="136"/>
      </rPr>
      <t xml:space="preserve">,</t>
    </r>
    <r>
      <rPr>
        <sz val="12"/>
        <rFont val="Noto Sans"/>
        <family val="2"/>
      </rPr>
      <t xml:space="preserve">長期抗戰中</t>
    </r>
    <r>
      <rPr>
        <sz val="12"/>
        <rFont val="微軟正黑體"/>
        <family val="2"/>
        <charset val="136"/>
      </rPr>
      <t xml:space="preserve">:</t>
    </r>
    <r>
      <rPr>
        <sz val="12"/>
        <rFont val="Noto Sans"/>
        <family val="2"/>
      </rPr>
      <t xml:space="preserve">第一線護理人員的疫情觀察誌</t>
    </r>
    <r>
      <rPr>
        <sz val="12"/>
        <rFont val="微軟正黑體"/>
        <family val="2"/>
        <charset val="136"/>
      </rPr>
      <t xml:space="preserve">/</t>
    </r>
  </si>
  <si>
    <r>
      <rPr>
        <sz val="12"/>
        <rFont val="微軟正黑體"/>
        <family val="2"/>
        <charset val="136"/>
      </rPr>
      <t xml:space="preserve">29</t>
    </r>
    <r>
      <rPr>
        <sz val="12"/>
        <rFont val="Noto Sans"/>
        <family val="2"/>
      </rPr>
      <t xml:space="preserve">位為台灣防疫努力的護理師們</t>
    </r>
  </si>
  <si>
    <t xml:space="preserve">陽明交通大學出版社</t>
  </si>
  <si>
    <t xml:space="preserve">ME 419.652 8626 111</t>
  </si>
  <si>
    <r>
      <rPr>
        <sz val="12"/>
        <rFont val="Noto Sans"/>
        <family val="2"/>
      </rPr>
      <t xml:space="preserve">未來個人化精準醫療</t>
    </r>
    <r>
      <rPr>
        <sz val="12"/>
        <rFont val="微軟正黑體"/>
        <family val="2"/>
        <charset val="136"/>
      </rPr>
      <t xml:space="preserve">:</t>
    </r>
    <r>
      <rPr>
        <sz val="12"/>
        <rFont val="Noto Sans"/>
        <family val="2"/>
      </rPr>
      <t xml:space="preserve">以個人的健康數據和</t>
    </r>
    <r>
      <rPr>
        <sz val="12"/>
        <rFont val="微軟正黑體"/>
        <family val="2"/>
        <charset val="136"/>
      </rPr>
      <t xml:space="preserve">DNA,</t>
    </r>
    <r>
      <rPr>
        <sz val="12"/>
        <rFont val="Noto Sans"/>
        <family val="2"/>
      </rPr>
      <t xml:space="preserve">打造個人專屬的治療方式和藥物新趨勢</t>
    </r>
    <r>
      <rPr>
        <sz val="12"/>
        <rFont val="微軟正黑體"/>
        <family val="2"/>
        <charset val="136"/>
      </rPr>
      <t xml:space="preserve">/</t>
    </r>
  </si>
  <si>
    <r>
      <rPr>
        <sz val="12"/>
        <rFont val="Noto Sans"/>
        <family val="2"/>
      </rPr>
      <t xml:space="preserve">譚波頓</t>
    </r>
    <r>
      <rPr>
        <sz val="12"/>
        <rFont val="微軟正黑體"/>
        <family val="2"/>
        <charset val="136"/>
      </rPr>
      <t xml:space="preserve">(Temperton, James)</t>
    </r>
  </si>
  <si>
    <r>
      <rPr>
        <sz val="12"/>
        <rFont val="Noto Sans"/>
        <family val="2"/>
      </rPr>
      <t xml:space="preserve">真文化</t>
    </r>
    <r>
      <rPr>
        <sz val="12"/>
        <rFont val="微軟正黑體"/>
        <family val="2"/>
        <charset val="136"/>
      </rPr>
      <t xml:space="preserve">/</t>
    </r>
    <r>
      <rPr>
        <sz val="12"/>
        <rFont val="Noto Sans"/>
        <family val="2"/>
      </rPr>
      <t xml:space="preserve">遠足文化</t>
    </r>
  </si>
  <si>
    <t xml:space="preserve">ME 410.1655 8463 111</t>
  </si>
  <si>
    <r>
      <rPr>
        <sz val="12"/>
        <rFont val="Noto Sans"/>
        <family val="2"/>
      </rPr>
      <t xml:space="preserve">研究、試驗與隱私</t>
    </r>
    <r>
      <rPr>
        <sz val="12"/>
        <rFont val="微軟正黑體"/>
        <family val="2"/>
        <charset val="136"/>
      </rPr>
      <t xml:space="preserve">:</t>
    </r>
    <r>
      <rPr>
        <sz val="12"/>
        <rFont val="Noto Sans"/>
        <family val="2"/>
      </rPr>
      <t xml:space="preserve">以</t>
    </r>
    <r>
      <rPr>
        <sz val="12"/>
        <rFont val="微軟正黑體"/>
        <family val="2"/>
        <charset val="136"/>
      </rPr>
      <t xml:space="preserve">27</t>
    </r>
    <r>
      <rPr>
        <sz val="12"/>
        <rFont val="Noto Sans"/>
        <family val="2"/>
      </rPr>
      <t xml:space="preserve">個情境案例</t>
    </r>
    <r>
      <rPr>
        <sz val="12"/>
        <rFont val="微軟正黑體"/>
        <family val="2"/>
        <charset val="136"/>
      </rPr>
      <t xml:space="preserve">,</t>
    </r>
    <r>
      <rPr>
        <sz val="12"/>
        <rFont val="Noto Sans"/>
        <family val="2"/>
      </rPr>
      <t xml:space="preserve">解析人體研究、人體試驗及臨床試驗的相關法規與倫理議題</t>
    </r>
    <r>
      <rPr>
        <sz val="12"/>
        <rFont val="微軟正黑體"/>
        <family val="2"/>
        <charset val="136"/>
      </rPr>
      <t xml:space="preserve">/</t>
    </r>
  </si>
  <si>
    <t xml:space="preserve">薛美蓮</t>
  </si>
  <si>
    <t xml:space="preserve">ME 410.1619 8668 110</t>
  </si>
  <si>
    <r>
      <rPr>
        <sz val="12"/>
        <rFont val="Noto Sans"/>
        <family val="2"/>
      </rPr>
      <t xml:space="preserve">如何避免下一場大流行病</t>
    </r>
    <r>
      <rPr>
        <sz val="12"/>
        <rFont val="微軟正黑體"/>
        <family val="2"/>
        <charset val="136"/>
      </rPr>
      <t xml:space="preserve">:</t>
    </r>
    <r>
      <rPr>
        <sz val="12"/>
        <rFont val="Noto Sans"/>
        <family val="2"/>
      </rPr>
      <t xml:space="preserve">比爾</t>
    </r>
    <r>
      <rPr>
        <sz val="12"/>
        <rFont val="微軟正黑體"/>
        <family val="2"/>
        <charset val="136"/>
      </rPr>
      <t xml:space="preserve">.</t>
    </r>
    <r>
      <rPr>
        <sz val="12"/>
        <rFont val="Noto Sans"/>
        <family val="2"/>
      </rPr>
      <t xml:space="preserve">蓋茲解析疫後新未來 傳染病預防、強化公衛、科技創新的契機</t>
    </r>
    <r>
      <rPr>
        <sz val="12"/>
        <rFont val="微軟正黑體"/>
        <family val="2"/>
        <charset val="136"/>
      </rPr>
      <t xml:space="preserve">/</t>
    </r>
  </si>
  <si>
    <r>
      <rPr>
        <sz val="12"/>
        <rFont val="Noto Sans"/>
        <family val="2"/>
      </rPr>
      <t xml:space="preserve">蓋茲</t>
    </r>
    <r>
      <rPr>
        <sz val="12"/>
        <rFont val="微軟正黑體"/>
        <family val="2"/>
        <charset val="136"/>
      </rPr>
      <t xml:space="preserve">(Gates, Bill), 1955-</t>
    </r>
  </si>
  <si>
    <t xml:space="preserve">天下雜誌</t>
  </si>
  <si>
    <t xml:space="preserve">ME 412.4 854 111</t>
  </si>
  <si>
    <r>
      <rPr>
        <sz val="12"/>
        <rFont val="Noto Sans"/>
        <family val="2"/>
      </rPr>
      <t xml:space="preserve">打造防疫共同體</t>
    </r>
    <r>
      <rPr>
        <sz val="12"/>
        <rFont val="微軟正黑體"/>
        <family val="2"/>
        <charset val="136"/>
      </rPr>
      <t xml:space="preserve">:</t>
    </r>
    <r>
      <rPr>
        <sz val="12"/>
        <rFont val="Noto Sans"/>
        <family val="2"/>
      </rPr>
      <t xml:space="preserve">解析</t>
    </r>
    <r>
      <rPr>
        <sz val="12"/>
        <rFont val="微軟正黑體"/>
        <family val="2"/>
        <charset val="136"/>
      </rPr>
      <t xml:space="preserve">COVID-19</t>
    </r>
    <r>
      <rPr>
        <sz val="12"/>
        <rFont val="Noto Sans"/>
        <family val="2"/>
      </rPr>
      <t xml:space="preserve">醫藥、人權、大數據與前瞻政策</t>
    </r>
    <r>
      <rPr>
        <sz val="12"/>
        <rFont val="微軟正黑體"/>
        <family val="2"/>
        <charset val="136"/>
      </rPr>
      <t xml:space="preserve">/</t>
    </r>
  </si>
  <si>
    <t xml:space="preserve">國立陽明交通大學 防疫科學暨健康一體研究中心團隊</t>
  </si>
  <si>
    <t xml:space="preserve">ME 412.471 8666 111</t>
  </si>
  <si>
    <r>
      <rPr>
        <sz val="12"/>
        <rFont val="Noto Sans"/>
        <family val="2"/>
      </rPr>
      <t xml:space="preserve">蛤蟆先生去看心理師</t>
    </r>
    <r>
      <rPr>
        <sz val="12"/>
        <rFont val="微軟正黑體"/>
        <family val="2"/>
        <charset val="136"/>
      </rPr>
      <t xml:space="preserve">/</t>
    </r>
  </si>
  <si>
    <r>
      <rPr>
        <sz val="12"/>
        <rFont val="Noto Sans"/>
        <family val="2"/>
      </rPr>
      <t xml:space="preserve">狄保德</t>
    </r>
    <r>
      <rPr>
        <sz val="12"/>
        <rFont val="微軟正黑體"/>
        <family val="2"/>
        <charset val="136"/>
      </rPr>
      <t xml:space="preserve">(De Board, Robert)</t>
    </r>
  </si>
  <si>
    <t xml:space="preserve">三采文化</t>
  </si>
  <si>
    <t xml:space="preserve">ME 178.4 8995 111</t>
  </si>
  <si>
    <r>
      <rPr>
        <sz val="12"/>
        <rFont val="Noto Sans"/>
        <family val="2"/>
      </rPr>
      <t xml:space="preserve">醫療品質管理與病人安全</t>
    </r>
    <r>
      <rPr>
        <sz val="12"/>
        <rFont val="微軟正黑體"/>
        <family val="2"/>
        <charset val="136"/>
      </rPr>
      <t xml:space="preserve">:</t>
    </r>
    <r>
      <rPr>
        <sz val="12"/>
        <rFont val="Noto Sans"/>
        <family val="2"/>
      </rPr>
      <t xml:space="preserve">理論及實務</t>
    </r>
    <r>
      <rPr>
        <sz val="12"/>
        <rFont val="微軟正黑體"/>
        <family val="2"/>
        <charset val="136"/>
      </rPr>
      <t xml:space="preserve">= Healthcare quality management and patient safety : theory and practice /</t>
    </r>
  </si>
  <si>
    <t xml:space="preserve">臺灣醫療品質協會</t>
  </si>
  <si>
    <t xml:space="preserve">華杏</t>
  </si>
  <si>
    <t xml:space="preserve">ME 419.2 8425:2 111</t>
  </si>
  <si>
    <r>
      <rPr>
        <sz val="12"/>
        <rFont val="Noto Sans"/>
        <family val="2"/>
      </rPr>
      <t xml:space="preserve">勇敢對抗攝護腺癌</t>
    </r>
    <r>
      <rPr>
        <sz val="12"/>
        <rFont val="微軟正黑體"/>
        <family val="2"/>
        <charset val="136"/>
      </rPr>
      <t xml:space="preserve">:</t>
    </r>
    <r>
      <rPr>
        <sz val="12"/>
        <rFont val="Noto Sans"/>
        <family val="2"/>
      </rPr>
      <t xml:space="preserve">潘懷宗教授與癌友樂觀抗癌並活出精彩</t>
    </r>
    <r>
      <rPr>
        <sz val="12"/>
        <rFont val="微軟正黑體"/>
        <family val="2"/>
        <charset val="136"/>
      </rPr>
      <t xml:space="preserve">/</t>
    </r>
  </si>
  <si>
    <t xml:space="preserve">潘懷宗</t>
  </si>
  <si>
    <t xml:space="preserve">出色文化</t>
  </si>
  <si>
    <t xml:space="preserve">ME 415.878 8362 111</t>
  </si>
  <si>
    <r>
      <rPr>
        <sz val="12"/>
        <rFont val="Noto Sans"/>
        <family val="2"/>
      </rPr>
      <t xml:space="preserve">罩護新生活</t>
    </r>
    <r>
      <rPr>
        <sz val="12"/>
        <rFont val="微軟正黑體"/>
        <family val="2"/>
        <charset val="136"/>
      </rPr>
      <t xml:space="preserve">/</t>
    </r>
  </si>
  <si>
    <t xml:space="preserve">捆牛湖巷弄長照站</t>
  </si>
  <si>
    <t xml:space="preserve">高雄市立圖書館</t>
  </si>
  <si>
    <t xml:space="preserve">ME 412.471 8473:2 111</t>
  </si>
  <si>
    <r>
      <rPr>
        <sz val="12"/>
        <rFont val="Noto Sans"/>
        <family val="2"/>
      </rPr>
      <t xml:space="preserve">瀕死的慰藉</t>
    </r>
    <r>
      <rPr>
        <sz val="12"/>
        <rFont val="微軟正黑體"/>
        <family val="2"/>
        <charset val="136"/>
      </rPr>
      <t xml:space="preserve">:</t>
    </r>
    <r>
      <rPr>
        <sz val="12"/>
        <rFont val="Noto Sans"/>
        <family val="2"/>
      </rPr>
      <t xml:space="preserve">結合醫療與宗教的臨終照護</t>
    </r>
    <r>
      <rPr>
        <sz val="12"/>
        <rFont val="微軟正黑體"/>
        <family val="2"/>
        <charset val="136"/>
      </rPr>
      <t xml:space="preserve">/</t>
    </r>
  </si>
  <si>
    <t xml:space="preserve">玉置妙憂</t>
  </si>
  <si>
    <r>
      <rPr>
        <sz val="12"/>
        <rFont val="Noto Sans"/>
        <family val="2"/>
      </rPr>
      <t xml:space="preserve">橡樹林文化</t>
    </r>
    <r>
      <rPr>
        <sz val="12"/>
        <rFont val="微軟正黑體"/>
        <family val="2"/>
        <charset val="136"/>
      </rPr>
      <t xml:space="preserve">/</t>
    </r>
    <r>
      <rPr>
        <sz val="12"/>
        <rFont val="Noto Sans"/>
        <family val="2"/>
      </rPr>
      <t xml:space="preserve">城邦文化</t>
    </r>
  </si>
  <si>
    <t xml:space="preserve">ME 418.982 8358 111</t>
  </si>
  <si>
    <r>
      <rPr>
        <sz val="12"/>
        <rFont val="Noto Sans"/>
        <family val="2"/>
      </rPr>
      <t xml:space="preserve">疫起面對</t>
    </r>
    <r>
      <rPr>
        <sz val="12"/>
        <rFont val="微軟正黑體"/>
        <family val="2"/>
        <charset val="136"/>
      </rPr>
      <t xml:space="preserve">,</t>
    </r>
    <r>
      <rPr>
        <sz val="12"/>
        <rFont val="Noto Sans"/>
        <family val="2"/>
      </rPr>
      <t xml:space="preserve">我願意</t>
    </r>
    <r>
      <rPr>
        <sz val="12"/>
        <rFont val="微軟正黑體"/>
        <family val="2"/>
        <charset val="136"/>
      </rPr>
      <t xml:space="preserve">! :</t>
    </r>
    <r>
      <rPr>
        <sz val="12"/>
        <rFont val="Noto Sans"/>
        <family val="2"/>
      </rPr>
      <t xml:space="preserve">新冠蔓延下的人物放大鏡</t>
    </r>
    <r>
      <rPr>
        <sz val="12"/>
        <rFont val="微軟正黑體"/>
        <family val="2"/>
        <charset val="136"/>
      </rPr>
      <t xml:space="preserve">,</t>
    </r>
    <r>
      <rPr>
        <sz val="12"/>
        <rFont val="Noto Sans"/>
        <family val="2"/>
      </rPr>
      <t xml:space="preserve">慈濟醫療以愛戰疫</t>
    </r>
    <r>
      <rPr>
        <sz val="12"/>
        <rFont val="微軟正黑體"/>
        <family val="2"/>
        <charset val="136"/>
      </rPr>
      <t xml:space="preserve">/</t>
    </r>
  </si>
  <si>
    <t xml:space="preserve">楊金燕</t>
  </si>
  <si>
    <t xml:space="preserve">心靈工坊文化</t>
  </si>
  <si>
    <t xml:space="preserve">ME 419.333 8663 111</t>
  </si>
  <si>
    <r>
      <rPr>
        <sz val="12"/>
        <rFont val="Noto Sans"/>
        <family val="2"/>
      </rPr>
      <t xml:space="preserve">謙卑先生與屠夫醫生</t>
    </r>
    <r>
      <rPr>
        <sz val="12"/>
        <rFont val="微軟正黑體"/>
        <family val="2"/>
        <charset val="136"/>
      </rPr>
      <t xml:space="preserve">:</t>
    </r>
    <r>
      <rPr>
        <sz val="12"/>
        <rFont val="Noto Sans"/>
        <family val="2"/>
      </rPr>
      <t xml:space="preserve">實現首例恆河猴換頭手術</t>
    </r>
    <r>
      <rPr>
        <sz val="12"/>
        <rFont val="微軟正黑體"/>
        <family val="2"/>
        <charset val="136"/>
      </rPr>
      <t xml:space="preserve">,</t>
    </r>
    <r>
      <rPr>
        <sz val="12"/>
        <rFont val="Noto Sans"/>
        <family val="2"/>
      </rPr>
      <t xml:space="preserve">神經外科先驅羅伯</t>
    </r>
    <r>
      <rPr>
        <sz val="12"/>
        <rFont val="微軟正黑體"/>
        <family val="2"/>
        <charset val="136"/>
      </rPr>
      <t xml:space="preserve">.</t>
    </r>
    <r>
      <rPr>
        <sz val="12"/>
        <rFont val="Noto Sans"/>
        <family val="2"/>
      </rPr>
      <t xml:space="preserve">懷特對移植人類大腦的追求</t>
    </r>
    <r>
      <rPr>
        <sz val="12"/>
        <rFont val="微軟正黑體"/>
        <family val="2"/>
        <charset val="136"/>
      </rPr>
      <t xml:space="preserve">,</t>
    </r>
    <r>
      <rPr>
        <sz val="12"/>
        <rFont val="Noto Sans"/>
        <family val="2"/>
      </rPr>
      <t xml:space="preserve">以及靈魂移植的追尋</t>
    </r>
    <r>
      <rPr>
        <sz val="12"/>
        <rFont val="微軟正黑體"/>
        <family val="2"/>
        <charset val="136"/>
      </rPr>
      <t xml:space="preserve">/</t>
    </r>
  </si>
  <si>
    <r>
      <rPr>
        <sz val="12"/>
        <rFont val="Noto Sans"/>
        <family val="2"/>
      </rPr>
      <t xml:space="preserve">席萊斯</t>
    </r>
    <r>
      <rPr>
        <sz val="12"/>
        <rFont val="微軟正黑體"/>
        <family val="2"/>
        <charset val="136"/>
      </rPr>
      <t xml:space="preserve">(Schillace, Brandy)</t>
    </r>
  </si>
  <si>
    <t xml:space="preserve">麥田</t>
  </si>
  <si>
    <t xml:space="preserve">ME 410.9952 865 8485 110</t>
  </si>
  <si>
    <r>
      <rPr>
        <sz val="12"/>
        <rFont val="Noto Sans"/>
        <family val="2"/>
      </rPr>
      <t xml:space="preserve">喪屍腦科學</t>
    </r>
    <r>
      <rPr>
        <sz val="12"/>
        <rFont val="微軟正黑體"/>
        <family val="2"/>
        <charset val="136"/>
      </rPr>
      <t xml:space="preserve">:</t>
    </r>
    <r>
      <rPr>
        <sz val="12"/>
        <rFont val="Noto Sans"/>
        <family val="2"/>
      </rPr>
      <t xml:space="preserve">從神經科學來解答</t>
    </r>
    <r>
      <rPr>
        <sz val="12"/>
        <rFont val="微軟正黑體"/>
        <family val="2"/>
        <charset val="136"/>
      </rPr>
      <t xml:space="preserve">,</t>
    </r>
    <r>
      <rPr>
        <sz val="12"/>
        <rFont val="Noto Sans"/>
        <family val="2"/>
      </rPr>
      <t xml:space="preserve">喪屍的腦袋怎麼了</t>
    </r>
    <r>
      <rPr>
        <sz val="12"/>
        <rFont val="微軟正黑體"/>
        <family val="2"/>
        <charset val="136"/>
      </rPr>
      <t xml:space="preserve">? /</t>
    </r>
  </si>
  <si>
    <r>
      <rPr>
        <sz val="12"/>
        <rFont val="Noto Sans"/>
        <family val="2"/>
      </rPr>
      <t xml:space="preserve">威斯坦恩</t>
    </r>
    <r>
      <rPr>
        <sz val="12"/>
        <rFont val="微軟正黑體"/>
        <family val="2"/>
        <charset val="136"/>
      </rPr>
      <t xml:space="preserve">(Verstynen, Timothy), 1978-</t>
    </r>
  </si>
  <si>
    <t xml:space="preserve">遠流</t>
  </si>
  <si>
    <t xml:space="preserve">ME 415.9 8354:3 111</t>
  </si>
  <si>
    <r>
      <rPr>
        <sz val="12"/>
        <rFont val="Noto Sans"/>
        <family val="2"/>
      </rPr>
      <t xml:space="preserve">醫學的張力</t>
    </r>
    <r>
      <rPr>
        <sz val="12"/>
        <rFont val="微軟正黑體"/>
        <family val="2"/>
        <charset val="136"/>
      </rPr>
      <t xml:space="preserve">:</t>
    </r>
    <r>
      <rPr>
        <sz val="12"/>
        <rFont val="Noto Sans"/>
        <family val="2"/>
      </rPr>
      <t xml:space="preserve">醫學自帶的安慰劑效應、療效不確定和群我衝突</t>
    </r>
    <r>
      <rPr>
        <sz val="12"/>
        <rFont val="微軟正黑體"/>
        <family val="2"/>
        <charset val="136"/>
      </rPr>
      <t xml:space="preserve">/</t>
    </r>
  </si>
  <si>
    <r>
      <rPr>
        <sz val="12"/>
        <rFont val="Noto Sans"/>
        <family val="2"/>
      </rPr>
      <t xml:space="preserve">柯林斯</t>
    </r>
    <r>
      <rPr>
        <sz val="12"/>
        <rFont val="微軟正黑體"/>
        <family val="2"/>
        <charset val="136"/>
      </rPr>
      <t xml:space="preserve">(Collins, Harry M.), 1943-</t>
    </r>
  </si>
  <si>
    <r>
      <rPr>
        <sz val="12"/>
        <rFont val="Noto Sans"/>
        <family val="2"/>
      </rPr>
      <t xml:space="preserve">左岸文化</t>
    </r>
    <r>
      <rPr>
        <sz val="12"/>
        <rFont val="微軟正黑體"/>
        <family val="2"/>
        <charset val="136"/>
      </rPr>
      <t xml:space="preserve">/</t>
    </r>
    <r>
      <rPr>
        <sz val="12"/>
        <rFont val="Noto Sans"/>
        <family val="2"/>
      </rPr>
      <t xml:space="preserve">遠足文化</t>
    </r>
  </si>
  <si>
    <t xml:space="preserve">ME 410 8575 11</t>
  </si>
  <si>
    <r>
      <rPr>
        <sz val="12"/>
        <rFont val="Noto Sans"/>
        <family val="2"/>
      </rPr>
      <t xml:space="preserve">假病真演</t>
    </r>
    <r>
      <rPr>
        <sz val="12"/>
        <rFont val="微軟正黑體"/>
        <family val="2"/>
        <charset val="136"/>
      </rPr>
      <t xml:space="preserve">:</t>
    </r>
    <r>
      <rPr>
        <sz val="12"/>
        <rFont val="Noto Sans"/>
        <family val="2"/>
      </rPr>
      <t xml:space="preserve">高聖博和標準化病人的醫學教育之旅</t>
    </r>
    <r>
      <rPr>
        <sz val="12"/>
        <rFont val="微軟正黑體"/>
        <family val="2"/>
        <charset val="136"/>
      </rPr>
      <t xml:space="preserve">/</t>
    </r>
  </si>
  <si>
    <t xml:space="preserve">高聖博</t>
  </si>
  <si>
    <t xml:space="preserve">ME 410.3 8343-2 110</t>
  </si>
  <si>
    <r>
      <rPr>
        <sz val="12"/>
        <rFont val="Noto Sans"/>
        <family val="2"/>
      </rPr>
      <t xml:space="preserve">這「疫」片被壟罩的天空</t>
    </r>
    <r>
      <rPr>
        <sz val="12"/>
        <rFont val="微軟正黑體"/>
        <family val="2"/>
        <charset val="136"/>
      </rPr>
      <t xml:space="preserve">:</t>
    </r>
    <r>
      <rPr>
        <sz val="12"/>
        <rFont val="Noto Sans"/>
        <family val="2"/>
      </rPr>
      <t xml:space="preserve">敘事醫學閱讀反思與寫作</t>
    </r>
    <r>
      <rPr>
        <sz val="12"/>
        <rFont val="微軟正黑體"/>
        <family val="2"/>
        <charset val="136"/>
      </rPr>
      <t xml:space="preserve">/</t>
    </r>
  </si>
  <si>
    <t xml:space="preserve">王雅慧</t>
  </si>
  <si>
    <t xml:space="preserve">ME 410.3 8443:2-7 110</t>
  </si>
  <si>
    <r>
      <rPr>
        <sz val="12"/>
        <rFont val="Noto Sans"/>
        <family val="2"/>
      </rPr>
      <t xml:space="preserve">我是賽伯格</t>
    </r>
    <r>
      <rPr>
        <sz val="12"/>
        <rFont val="微軟正黑體"/>
        <family val="2"/>
        <charset val="136"/>
      </rPr>
      <t xml:space="preserve">-</t>
    </r>
    <r>
      <rPr>
        <sz val="12"/>
        <rFont val="Noto Sans"/>
        <family val="2"/>
      </rPr>
      <t xml:space="preserve">彼得</t>
    </r>
    <r>
      <rPr>
        <sz val="12"/>
        <rFont val="微軟正黑體"/>
        <family val="2"/>
        <charset val="136"/>
      </rPr>
      <t xml:space="preserve">2.0 :</t>
    </r>
    <r>
      <rPr>
        <sz val="12"/>
        <rFont val="Noto Sans"/>
        <family val="2"/>
      </rPr>
      <t xml:space="preserve">漸凍進化到終極自由</t>
    </r>
    <r>
      <rPr>
        <sz val="12"/>
        <rFont val="微軟正黑體"/>
        <family val="2"/>
        <charset val="136"/>
      </rPr>
      <t xml:space="preserve">,</t>
    </r>
    <r>
      <rPr>
        <sz val="12"/>
        <rFont val="Noto Sans"/>
        <family val="2"/>
      </rPr>
      <t xml:space="preserve">全球首位完整半機器人回憶錄</t>
    </r>
    <r>
      <rPr>
        <sz val="12"/>
        <rFont val="微軟正黑體"/>
        <family val="2"/>
        <charset val="136"/>
      </rPr>
      <t xml:space="preserve">/</t>
    </r>
  </si>
  <si>
    <r>
      <rPr>
        <sz val="12"/>
        <rFont val="Noto Sans"/>
        <family val="2"/>
      </rPr>
      <t xml:space="preserve">史考特</t>
    </r>
    <r>
      <rPr>
        <sz val="12"/>
        <rFont val="微軟正黑體"/>
        <family val="2"/>
        <charset val="136"/>
      </rPr>
      <t xml:space="preserve">-</t>
    </r>
    <r>
      <rPr>
        <sz val="12"/>
        <rFont val="Noto Sans"/>
        <family val="2"/>
      </rPr>
      <t xml:space="preserve">摩根</t>
    </r>
    <r>
      <rPr>
        <sz val="12"/>
        <rFont val="微軟正黑體"/>
        <family val="2"/>
        <charset val="136"/>
      </rPr>
      <t xml:space="preserve">(Scott-Morgan, Peter), 1958-2022</t>
    </r>
  </si>
  <si>
    <r>
      <rPr>
        <sz val="12"/>
        <rFont val="Noto Sans"/>
        <family val="2"/>
      </rPr>
      <t xml:space="preserve">臉譜出版</t>
    </r>
    <r>
      <rPr>
        <sz val="12"/>
        <rFont val="微軟正黑體"/>
        <family val="2"/>
        <charset val="136"/>
      </rPr>
      <t xml:space="preserve">,</t>
    </r>
    <r>
      <rPr>
        <sz val="12"/>
        <rFont val="Noto Sans"/>
        <family val="2"/>
      </rPr>
      <t xml:space="preserve">城邦文化</t>
    </r>
  </si>
  <si>
    <t xml:space="preserve">ME 784.18 8845 111</t>
  </si>
  <si>
    <r>
      <rPr>
        <sz val="12"/>
        <rFont val="Noto Sans"/>
        <family val="2"/>
      </rPr>
      <t xml:space="preserve">挺在疫浪的前線</t>
    </r>
    <r>
      <rPr>
        <sz val="12"/>
        <rFont val="微軟正黑體"/>
        <family val="2"/>
        <charset val="136"/>
      </rPr>
      <t xml:space="preserve">:</t>
    </r>
    <r>
      <rPr>
        <sz val="12"/>
        <rFont val="Noto Sans"/>
        <family val="2"/>
      </rPr>
      <t xml:space="preserve">臺北慈濟醫院守護生命守護愛</t>
    </r>
    <r>
      <rPr>
        <sz val="12"/>
        <rFont val="微軟正黑體"/>
        <family val="2"/>
        <charset val="136"/>
      </rPr>
      <t xml:space="preserve">/</t>
    </r>
  </si>
  <si>
    <t xml:space="preserve">趙有誠</t>
  </si>
  <si>
    <t xml:space="preserve">ME 412.471 8442 111 C.2</t>
  </si>
  <si>
    <t xml:space="preserve">ME 412.471 8442 111</t>
  </si>
  <si>
    <r>
      <rPr>
        <sz val="12"/>
        <rFont val="Noto Sans"/>
        <family val="2"/>
      </rPr>
      <t xml:space="preserve">挫折</t>
    </r>
    <r>
      <rPr>
        <sz val="12"/>
        <rFont val="微軟正黑體"/>
        <family val="2"/>
        <charset val="136"/>
      </rPr>
      <t xml:space="preserve">,</t>
    </r>
    <r>
      <rPr>
        <sz val="12"/>
        <rFont val="Noto Sans"/>
        <family val="2"/>
      </rPr>
      <t xml:space="preserve">是祝福的開始</t>
    </r>
    <r>
      <rPr>
        <sz val="12"/>
        <rFont val="微軟正黑體"/>
        <family val="2"/>
        <charset val="136"/>
      </rPr>
      <t xml:space="preserve">:</t>
    </r>
    <r>
      <rPr>
        <sz val="12"/>
        <rFont val="Noto Sans"/>
        <family val="2"/>
      </rPr>
      <t xml:space="preserve">由吳興街出發的</t>
    </r>
    <r>
      <rPr>
        <sz val="12"/>
        <rFont val="微軟正黑體"/>
        <family val="2"/>
        <charset val="136"/>
      </rPr>
      <t xml:space="preserve">16</t>
    </r>
    <r>
      <rPr>
        <sz val="12"/>
        <rFont val="Noto Sans"/>
        <family val="2"/>
      </rPr>
      <t xml:space="preserve">個逆轉人生</t>
    </r>
    <r>
      <rPr>
        <sz val="12"/>
        <rFont val="微軟正黑體"/>
        <family val="2"/>
        <charset val="136"/>
      </rPr>
      <t xml:space="preserve">/</t>
    </r>
  </si>
  <si>
    <t xml:space="preserve">楊惠君</t>
  </si>
  <si>
    <t xml:space="preserve">字畝文化創意</t>
  </si>
  <si>
    <t xml:space="preserve">ME 410.9933 8634 105</t>
  </si>
  <si>
    <r>
      <rPr>
        <sz val="12"/>
        <rFont val="Noto Sans"/>
        <family val="2"/>
      </rPr>
      <t xml:space="preserve">全人照護 同願同行</t>
    </r>
    <r>
      <rPr>
        <sz val="12"/>
        <rFont val="微軟正黑體"/>
        <family val="2"/>
        <charset val="136"/>
      </rPr>
      <t xml:space="preserve">:</t>
    </r>
    <r>
      <rPr>
        <sz val="12"/>
        <rFont val="Noto Sans"/>
        <family val="2"/>
      </rPr>
      <t xml:space="preserve">花蓮慈院跨職類實務與個案</t>
    </r>
    <r>
      <rPr>
        <sz val="12"/>
        <rFont val="微軟正黑體"/>
        <family val="2"/>
        <charset val="136"/>
      </rPr>
      <t xml:space="preserve">/</t>
    </r>
  </si>
  <si>
    <t xml:space="preserve">花蓮慈濟醫院教學部</t>
  </si>
  <si>
    <r>
      <rPr>
        <sz val="12"/>
        <rFont val="Noto Sans"/>
        <family val="2"/>
      </rPr>
      <t xml:space="preserve">經典雜誌</t>
    </r>
    <r>
      <rPr>
        <sz val="12"/>
        <rFont val="微軟正黑體"/>
        <family val="2"/>
        <charset val="136"/>
      </rPr>
      <t xml:space="preserve">,</t>
    </r>
    <r>
      <rPr>
        <sz val="12"/>
        <rFont val="Noto Sans"/>
        <family val="2"/>
      </rPr>
      <t xml:space="preserve">慈濟傳播人文志業基金會</t>
    </r>
  </si>
  <si>
    <t xml:space="preserve">ME 410.3 8682 111</t>
  </si>
  <si>
    <r>
      <rPr>
        <sz val="12"/>
        <rFont val="Noto Sans"/>
        <family val="2"/>
      </rPr>
      <t xml:space="preserve">奇醫恩典</t>
    </r>
    <r>
      <rPr>
        <sz val="12"/>
        <rFont val="微軟正黑體"/>
        <family val="2"/>
        <charset val="136"/>
      </rPr>
      <t xml:space="preserve">:</t>
    </r>
    <r>
      <rPr>
        <sz val="12"/>
        <rFont val="Noto Sans"/>
        <family val="2"/>
      </rPr>
      <t xml:space="preserve">臺灣之友</t>
    </r>
    <r>
      <rPr>
        <sz val="12"/>
        <rFont val="微軟正黑體"/>
        <family val="2"/>
        <charset val="136"/>
      </rPr>
      <t xml:space="preserve">.</t>
    </r>
    <r>
      <rPr>
        <sz val="12"/>
        <rFont val="Noto Sans"/>
        <family val="2"/>
      </rPr>
      <t xml:space="preserve">挪威醫生畢嘉士</t>
    </r>
    <r>
      <rPr>
        <sz val="12"/>
        <rFont val="微軟正黑體"/>
        <family val="2"/>
        <charset val="136"/>
      </rPr>
      <t xml:space="preserve">/</t>
    </r>
  </si>
  <si>
    <r>
      <rPr>
        <sz val="12"/>
        <rFont val="Noto Sans"/>
        <family val="2"/>
      </rPr>
      <t xml:space="preserve">瑟海姆</t>
    </r>
    <r>
      <rPr>
        <sz val="12"/>
        <rFont val="微軟正黑體"/>
        <family val="2"/>
        <charset val="136"/>
      </rPr>
      <t xml:space="preserve">-</t>
    </r>
    <r>
      <rPr>
        <sz val="12"/>
        <rFont val="Noto Sans"/>
        <family val="2"/>
      </rPr>
      <t xml:space="preserve">克塞斯</t>
    </r>
    <r>
      <rPr>
        <sz val="12"/>
        <rFont val="微軟正黑體"/>
        <family val="2"/>
        <charset val="136"/>
      </rPr>
      <t xml:space="preserve">(Sorheim-Queseth, Bjorn Jarle)</t>
    </r>
  </si>
  <si>
    <t xml:space="preserve">ME 410.99474 8644 8636 92</t>
  </si>
  <si>
    <t xml:space="preserve">5012601</t>
  </si>
  <si>
    <r>
      <rPr>
        <sz val="12"/>
        <rFont val="微軟正黑體"/>
        <family val="2"/>
        <charset val="136"/>
      </rPr>
      <t xml:space="preserve">X</t>
    </r>
    <r>
      <rPr>
        <sz val="12"/>
        <rFont val="Noto Sans"/>
        <family val="2"/>
      </rPr>
      <t xml:space="preserve">人執照 </t>
    </r>
    <r>
      <rPr>
        <sz val="12"/>
        <rFont val="微軟正黑體"/>
        <family val="2"/>
        <charset val="136"/>
      </rPr>
      <t xml:space="preserve">= Licence to kill /</t>
    </r>
  </si>
  <si>
    <t xml:space="preserve">蔡金燕</t>
  </si>
  <si>
    <r>
      <rPr>
        <sz val="12"/>
        <rFont val="Noto Sans"/>
        <family val="2"/>
      </rPr>
      <t xml:space="preserve">高雄市 </t>
    </r>
    <r>
      <rPr>
        <sz val="12"/>
        <rFont val="微軟正黑體"/>
        <family val="2"/>
        <charset val="136"/>
      </rPr>
      <t xml:space="preserve">: </t>
    </r>
    <r>
      <rPr>
        <sz val="12"/>
        <rFont val="Noto Sans"/>
        <family val="2"/>
      </rPr>
      <t xml:space="preserve">麗文文化事業股份有限公司</t>
    </r>
    <r>
      <rPr>
        <sz val="12"/>
        <rFont val="微軟正黑體"/>
        <family val="2"/>
        <charset val="136"/>
      </rPr>
      <t xml:space="preserve">, 2020.</t>
    </r>
  </si>
  <si>
    <t xml:space="preserve">ME 863.57 8463:2 109</t>
  </si>
  <si>
    <t xml:space="preserve">5012589</t>
  </si>
  <si>
    <r>
      <rPr>
        <sz val="12"/>
        <rFont val="Noto Sans"/>
        <family val="2"/>
      </rPr>
      <t xml:space="preserve">認識司法精神醫學 </t>
    </r>
    <r>
      <rPr>
        <sz val="12"/>
        <rFont val="微軟正黑體"/>
        <family val="2"/>
        <charset val="136"/>
      </rPr>
      <t xml:space="preserve">:</t>
    </r>
    <r>
      <rPr>
        <sz val="12"/>
        <rFont val="Noto Sans"/>
        <family val="2"/>
      </rPr>
      <t xml:space="preserve">一個犯罪者「究竟是真的瘋了</t>
    </r>
    <r>
      <rPr>
        <sz val="12"/>
        <rFont val="微軟正黑體"/>
        <family val="2"/>
        <charset val="136"/>
      </rPr>
      <t xml:space="preserve">, </t>
    </r>
    <r>
      <rPr>
        <sz val="12"/>
        <rFont val="Noto Sans"/>
        <family val="2"/>
      </rPr>
      <t xml:space="preserve">還是只是壞人」</t>
    </r>
    <r>
      <rPr>
        <sz val="12"/>
        <rFont val="微軟正黑體"/>
        <family val="2"/>
        <charset val="136"/>
      </rPr>
      <t xml:space="preserve">?</t>
    </r>
    <r>
      <rPr>
        <sz val="12"/>
        <rFont val="Noto Sans"/>
        <family val="2"/>
      </rPr>
      <t xml:space="preserve">寫給律師與大眾讀者的精神醫學實務指南</t>
    </r>
  </si>
  <si>
    <r>
      <rPr>
        <sz val="12"/>
        <rFont val="Noto Sans"/>
        <family val="2"/>
      </rPr>
      <t xml:space="preserve">許奈德曼 </t>
    </r>
    <r>
      <rPr>
        <sz val="12"/>
        <rFont val="微軟正黑體"/>
        <family val="2"/>
        <charset val="136"/>
      </rPr>
      <t xml:space="preserve">(Shnaidman, Vivian Chern)</t>
    </r>
  </si>
  <si>
    <r>
      <rPr>
        <sz val="12"/>
        <rFont val="Noto Sans"/>
        <family val="2"/>
      </rPr>
      <t xml:space="preserve">臺北市 </t>
    </r>
    <r>
      <rPr>
        <sz val="12"/>
        <rFont val="微軟正黑體"/>
        <family val="2"/>
        <charset val="136"/>
      </rPr>
      <t xml:space="preserve">: </t>
    </r>
    <r>
      <rPr>
        <sz val="12"/>
        <rFont val="Noto Sans"/>
        <family val="2"/>
      </rPr>
      <t xml:space="preserve">麥田出版 英屬蓋曼群島商家庭傳媒股份有限公司城邦分公司發行</t>
    </r>
    <r>
      <rPr>
        <sz val="12"/>
        <rFont val="微軟正黑體"/>
        <family val="2"/>
        <charset val="136"/>
      </rPr>
      <t xml:space="preserve">, 2</t>
    </r>
  </si>
  <si>
    <t xml:space="preserve">ME 415.9512 8435 110</t>
  </si>
  <si>
    <t xml:space="preserve">5012588</t>
  </si>
  <si>
    <r>
      <rPr>
        <sz val="12"/>
        <rFont val="Noto Sans"/>
        <family val="2"/>
      </rPr>
      <t xml:space="preserve">棄業醫生的秘密日記 </t>
    </r>
    <r>
      <rPr>
        <sz val="12"/>
        <rFont val="微軟正黑體"/>
        <family val="2"/>
        <charset val="136"/>
      </rPr>
      <t xml:space="preserve">/</t>
    </r>
  </si>
  <si>
    <r>
      <rPr>
        <sz val="12"/>
        <rFont val="Noto Sans"/>
        <family val="2"/>
      </rPr>
      <t xml:space="preserve">凱 </t>
    </r>
    <r>
      <rPr>
        <sz val="12"/>
        <rFont val="微軟正黑體"/>
        <family val="2"/>
        <charset val="136"/>
      </rPr>
      <t xml:space="preserve">(Kay, Adam), 1980-</t>
    </r>
  </si>
  <si>
    <r>
      <rPr>
        <sz val="12"/>
        <rFont val="Noto Sans"/>
        <family val="2"/>
      </rPr>
      <t xml:space="preserve">臺北市 </t>
    </r>
    <r>
      <rPr>
        <sz val="12"/>
        <rFont val="微軟正黑體"/>
        <family val="2"/>
        <charset val="136"/>
      </rPr>
      <t xml:space="preserve">: </t>
    </r>
    <r>
      <rPr>
        <sz val="12"/>
        <rFont val="Noto Sans"/>
        <family val="2"/>
      </rPr>
      <t xml:space="preserve">春天出版國際文化有限公司出版 新北市 </t>
    </r>
    <r>
      <rPr>
        <sz val="12"/>
        <rFont val="微軟正黑體"/>
        <family val="2"/>
        <charset val="136"/>
      </rPr>
      <t xml:space="preserve">: </t>
    </r>
    <r>
      <rPr>
        <sz val="12"/>
        <rFont val="Noto Sans"/>
        <family val="2"/>
      </rPr>
      <t xml:space="preserve">楨德圖書事業有限公司總</t>
    </r>
  </si>
  <si>
    <t xml:space="preserve">ME 419.952 85 110</t>
  </si>
  <si>
    <t xml:space="preserve">5012587</t>
  </si>
  <si>
    <r>
      <rPr>
        <sz val="12"/>
        <rFont val="Noto Sans"/>
        <family val="2"/>
      </rPr>
      <t xml:space="preserve">護理的</t>
    </r>
    <r>
      <rPr>
        <sz val="12"/>
        <rFont val="微軟正黑體"/>
        <family val="2"/>
        <charset val="136"/>
      </rPr>
      <t xml:space="preserve">100</t>
    </r>
    <r>
      <rPr>
        <sz val="12"/>
        <rFont val="Noto Sans"/>
        <family val="2"/>
      </rPr>
      <t xml:space="preserve">種可能 </t>
    </r>
    <r>
      <rPr>
        <sz val="12"/>
        <rFont val="微軟正黑體"/>
        <family val="2"/>
        <charset val="136"/>
      </rPr>
      <t xml:space="preserve">: </t>
    </r>
    <r>
      <rPr>
        <sz val="12"/>
        <rFont val="Noto Sans"/>
        <family val="2"/>
      </rPr>
      <t xml:space="preserve">白色巨塔內的角落生物 </t>
    </r>
    <r>
      <rPr>
        <sz val="12"/>
        <rFont val="微軟正黑體"/>
        <family val="2"/>
        <charset val="136"/>
      </rPr>
      <t xml:space="preserve">/</t>
    </r>
  </si>
  <si>
    <r>
      <rPr>
        <sz val="12"/>
        <rFont val="Noto Sans"/>
        <family val="2"/>
      </rPr>
      <t xml:space="preserve">王秋雯</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博思智庫股份有限公司</t>
    </r>
    <r>
      <rPr>
        <sz val="12"/>
        <rFont val="微軟正黑體"/>
        <family val="2"/>
        <charset val="136"/>
      </rPr>
      <t xml:space="preserve">, 2021.</t>
    </r>
  </si>
  <si>
    <t xml:space="preserve">ME 419.652 8737 110</t>
  </si>
  <si>
    <t xml:space="preserve">5012586</t>
  </si>
  <si>
    <r>
      <rPr>
        <sz val="12"/>
        <rFont val="Noto Sans"/>
        <family val="2"/>
      </rPr>
      <t xml:space="preserve">護理的</t>
    </r>
    <r>
      <rPr>
        <sz val="12"/>
        <rFont val="微軟正黑體"/>
        <family val="2"/>
        <charset val="136"/>
      </rPr>
      <t xml:space="preserve">100</t>
    </r>
    <r>
      <rPr>
        <sz val="12"/>
        <rFont val="Noto Sans"/>
        <family val="2"/>
      </rPr>
      <t xml:space="preserve">種可能 </t>
    </r>
    <r>
      <rPr>
        <sz val="12"/>
        <rFont val="微軟正黑體"/>
        <family val="2"/>
        <charset val="136"/>
      </rPr>
      <t xml:space="preserve">: </t>
    </r>
    <r>
      <rPr>
        <sz val="12"/>
        <rFont val="Noto Sans"/>
        <family val="2"/>
      </rPr>
      <t xml:space="preserve">白色巨塔外的風和日麗 </t>
    </r>
    <r>
      <rPr>
        <sz val="12"/>
        <rFont val="微軟正黑體"/>
        <family val="2"/>
        <charset val="136"/>
      </rPr>
      <t xml:space="preserve">/</t>
    </r>
  </si>
  <si>
    <t xml:space="preserve">Daniel.</t>
  </si>
  <si>
    <t xml:space="preserve">ME 419.652 8737-2 110</t>
  </si>
  <si>
    <t xml:space="preserve">5012584</t>
  </si>
  <si>
    <r>
      <rPr>
        <sz val="12"/>
        <rFont val="Noto Sans"/>
        <family val="2"/>
      </rPr>
      <t xml:space="preserve">百年抗疫 </t>
    </r>
    <r>
      <rPr>
        <sz val="12"/>
        <rFont val="微軟正黑體"/>
        <family val="2"/>
        <charset val="136"/>
      </rPr>
      <t xml:space="preserve">: 1918</t>
    </r>
    <r>
      <rPr>
        <sz val="12"/>
        <rFont val="Noto Sans"/>
        <family val="2"/>
      </rPr>
      <t xml:space="preserve">後被流感改變的世界 </t>
    </r>
    <r>
      <rPr>
        <sz val="12"/>
        <rFont val="微軟正黑體"/>
        <family val="2"/>
        <charset val="136"/>
      </rPr>
      <t xml:space="preserve">/</t>
    </r>
  </si>
  <si>
    <r>
      <rPr>
        <sz val="12"/>
        <rFont val="Noto Sans"/>
        <family val="2"/>
      </rPr>
      <t xml:space="preserve">勃朗 </t>
    </r>
    <r>
      <rPr>
        <sz val="12"/>
        <rFont val="微軟正黑體"/>
        <family val="2"/>
        <charset val="136"/>
      </rPr>
      <t xml:space="preserve">(Brown, Jeremy), 1964-</t>
    </r>
  </si>
  <si>
    <r>
      <rPr>
        <sz val="12"/>
        <rFont val="Noto Sans"/>
        <family val="2"/>
      </rPr>
      <t xml:space="preserve">臺北市 </t>
    </r>
    <r>
      <rPr>
        <sz val="12"/>
        <rFont val="微軟正黑體"/>
        <family val="2"/>
        <charset val="136"/>
      </rPr>
      <t xml:space="preserve">: </t>
    </r>
    <r>
      <rPr>
        <sz val="12"/>
        <rFont val="Noto Sans"/>
        <family val="2"/>
      </rPr>
      <t xml:space="preserve">今周刊出版社股份有限公司出版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大和書報股份有限公司</t>
    </r>
  </si>
  <si>
    <t xml:space="preserve">ME 415.237 863 109</t>
  </si>
  <si>
    <r>
      <rPr>
        <sz val="12"/>
        <rFont val="Noto Sans"/>
        <family val="2"/>
      </rPr>
      <t xml:space="preserve">老到可以死 </t>
    </r>
    <r>
      <rPr>
        <sz val="12"/>
        <rFont val="微軟正黑體"/>
        <family val="2"/>
        <charset val="136"/>
      </rPr>
      <t xml:space="preserve">:</t>
    </r>
    <r>
      <rPr>
        <sz val="12"/>
        <rFont val="Noto Sans"/>
        <family val="2"/>
      </rPr>
      <t xml:space="preserve">對生命</t>
    </r>
    <r>
      <rPr>
        <sz val="12"/>
        <rFont val="微軟正黑體"/>
        <family val="2"/>
        <charset val="136"/>
      </rPr>
      <t xml:space="preserve">, </t>
    </r>
    <r>
      <rPr>
        <sz val="12"/>
        <rFont val="Noto Sans"/>
        <family val="2"/>
      </rPr>
      <t xml:space="preserve">你是要順其自然</t>
    </r>
    <r>
      <rPr>
        <sz val="12"/>
        <rFont val="微軟正黑體"/>
        <family val="2"/>
        <charset val="136"/>
      </rPr>
      <t xml:space="preserve">, </t>
    </r>
    <r>
      <rPr>
        <sz val="12"/>
        <rFont val="Noto Sans"/>
        <family val="2"/>
      </rPr>
      <t xml:space="preserve">還是控制到死</t>
    </r>
    <r>
      <rPr>
        <sz val="12"/>
        <rFont val="微軟正黑體"/>
        <family val="2"/>
        <charset val="136"/>
      </rPr>
      <t xml:space="preserve">?</t>
    </r>
  </si>
  <si>
    <t xml:space="preserve">艾倫瑞克</t>
  </si>
  <si>
    <r>
      <rPr>
        <sz val="12"/>
        <rFont val="Noto Sans"/>
        <family val="2"/>
      </rPr>
      <t xml:space="preserve"> 左岸文化</t>
    </r>
    <r>
      <rPr>
        <sz val="12"/>
        <rFont val="微軟正黑體"/>
        <family val="2"/>
        <charset val="136"/>
      </rPr>
      <t xml:space="preserve">/</t>
    </r>
    <r>
      <rPr>
        <sz val="12"/>
        <rFont val="Noto Sans"/>
        <family val="2"/>
      </rPr>
      <t xml:space="preserve">遠足文化事業股份有限公司出版</t>
    </r>
  </si>
  <si>
    <t xml:space="preserve">ME 415.9511 8875 109</t>
  </si>
  <si>
    <r>
      <rPr>
        <sz val="12"/>
        <rFont val="Noto Sans"/>
        <family val="2"/>
      </rPr>
      <t xml:space="preserve">當癌症來敲門 </t>
    </r>
    <r>
      <rPr>
        <sz val="12"/>
        <rFont val="微軟正黑體"/>
        <family val="2"/>
        <charset val="136"/>
      </rPr>
      <t xml:space="preserve">=When cancer knock on the door</t>
    </r>
  </si>
  <si>
    <t xml:space="preserve">曹朝榮</t>
  </si>
  <si>
    <t xml:space="preserve">張老師</t>
  </si>
  <si>
    <t xml:space="preserve">ME 417.8 8446:3 109</t>
  </si>
  <si>
    <t xml:space="preserve">5012512</t>
  </si>
  <si>
    <r>
      <rPr>
        <sz val="12"/>
        <rFont val="Noto Sans"/>
        <family val="2"/>
      </rPr>
      <t xml:space="preserve">我每天吃十四顆藥</t>
    </r>
    <r>
      <rPr>
        <sz val="12"/>
        <rFont val="微軟正黑體"/>
        <family val="2"/>
        <charset val="136"/>
      </rPr>
      <t xml:space="preserve">,</t>
    </r>
    <r>
      <rPr>
        <sz val="12"/>
        <rFont val="Noto Sans"/>
        <family val="2"/>
      </rPr>
      <t xml:space="preserve">依舊相信會得到幸福 </t>
    </r>
    <r>
      <rPr>
        <sz val="12"/>
        <rFont val="微軟正黑體"/>
        <family val="2"/>
        <charset val="136"/>
      </rPr>
      <t xml:space="preserve">/</t>
    </r>
  </si>
  <si>
    <t xml:space="preserve">劉力穎</t>
  </si>
  <si>
    <r>
      <rPr>
        <sz val="12"/>
        <rFont val="Noto Sans"/>
        <family val="2"/>
      </rPr>
      <t xml:space="preserve">臺北市 </t>
    </r>
    <r>
      <rPr>
        <sz val="12"/>
        <rFont val="微軟正黑體"/>
        <family val="2"/>
        <charset val="136"/>
      </rPr>
      <t xml:space="preserve">: </t>
    </r>
    <r>
      <rPr>
        <sz val="12"/>
        <rFont val="Noto Sans"/>
        <family val="2"/>
      </rPr>
      <t xml:space="preserve">時報文化出版企業股份有限公司</t>
    </r>
    <r>
      <rPr>
        <sz val="12"/>
        <rFont val="微軟正黑體"/>
        <family val="2"/>
        <charset val="136"/>
      </rPr>
      <t xml:space="preserve">, 2021.</t>
    </r>
  </si>
  <si>
    <t xml:space="preserve">ME 863.55 8763:2 110</t>
  </si>
  <si>
    <r>
      <rPr>
        <sz val="12"/>
        <rFont val="Noto Sans"/>
        <family val="2"/>
      </rPr>
      <t xml:space="preserve">改變生命的故事 </t>
    </r>
    <r>
      <rPr>
        <sz val="12"/>
        <rFont val="微軟正黑體"/>
        <family val="2"/>
        <charset val="136"/>
      </rPr>
      <t xml:space="preserve">:</t>
    </r>
    <r>
      <rPr>
        <sz val="12"/>
        <rFont val="Noto Sans"/>
        <family val="2"/>
      </rPr>
      <t xml:space="preserve">三十過往</t>
    </r>
    <r>
      <rPr>
        <sz val="12"/>
        <rFont val="微軟正黑體"/>
        <family val="2"/>
        <charset val="136"/>
      </rPr>
      <t xml:space="preserve">,</t>
    </r>
    <r>
      <rPr>
        <sz val="12"/>
        <rFont val="Noto Sans"/>
        <family val="2"/>
      </rPr>
      <t xml:space="preserve">只是序章</t>
    </r>
  </si>
  <si>
    <t xml:space="preserve">黃達夫醫學教育促進基金會</t>
  </si>
  <si>
    <t xml:space="preserve">ME 419.47 8377 110</t>
  </si>
  <si>
    <t xml:space="preserve">5012501</t>
  </si>
  <si>
    <r>
      <rPr>
        <sz val="12"/>
        <rFont val="Noto Sans"/>
        <family val="2"/>
      </rPr>
      <t xml:space="preserve">逆轉</t>
    </r>
    <r>
      <rPr>
        <sz val="12"/>
        <rFont val="微軟正黑體"/>
        <family val="2"/>
        <charset val="136"/>
      </rPr>
      <t xml:space="preserve">, </t>
    </r>
    <r>
      <rPr>
        <sz val="12"/>
        <rFont val="Noto Sans"/>
        <family val="2"/>
      </rPr>
      <t xml:space="preserve">由不得你不聽</t>
    </r>
    <r>
      <rPr>
        <sz val="12"/>
        <rFont val="微軟正黑體"/>
        <family val="2"/>
        <charset val="136"/>
      </rPr>
      <t xml:space="preserve">! /</t>
    </r>
  </si>
  <si>
    <r>
      <rPr>
        <sz val="12"/>
        <rFont val="Noto Sans"/>
        <family val="2"/>
      </rPr>
      <t xml:space="preserve">劉乂鳴</t>
    </r>
    <r>
      <rPr>
        <sz val="12"/>
        <rFont val="微軟正黑體"/>
        <family val="2"/>
        <charset val="136"/>
      </rPr>
      <t xml:space="preserve">.</t>
    </r>
  </si>
  <si>
    <r>
      <rPr>
        <sz val="12"/>
        <rFont val="微軟正黑體"/>
        <family val="2"/>
        <charset val="136"/>
      </rPr>
      <t xml:space="preserve">[</t>
    </r>
    <r>
      <rPr>
        <sz val="12"/>
        <rFont val="Noto Sans"/>
        <family val="2"/>
      </rPr>
      <t xml:space="preserve">臺北市</t>
    </r>
    <r>
      <rPr>
        <sz val="12"/>
        <rFont val="微軟正黑體"/>
        <family val="2"/>
        <charset val="136"/>
      </rPr>
      <t xml:space="preserve">] : </t>
    </r>
    <r>
      <rPr>
        <sz val="12"/>
        <rFont val="Noto Sans"/>
        <family val="2"/>
      </rPr>
      <t xml:space="preserve">匠心文化創意行銷有限公司</t>
    </r>
    <r>
      <rPr>
        <sz val="12"/>
        <rFont val="微軟正黑體"/>
        <family val="2"/>
        <charset val="136"/>
      </rPr>
      <t xml:space="preserve">, 2020.</t>
    </r>
  </si>
  <si>
    <t xml:space="preserve">ME 410 8794:2 109</t>
  </si>
  <si>
    <t xml:space="preserve">5012463</t>
  </si>
  <si>
    <r>
      <rPr>
        <sz val="12"/>
        <rFont val="Noto Sans"/>
        <family val="2"/>
      </rPr>
      <t xml:space="preserve">我如何真確理解世界 </t>
    </r>
    <r>
      <rPr>
        <sz val="12"/>
        <rFont val="微軟正黑體"/>
        <family val="2"/>
        <charset val="136"/>
      </rPr>
      <t xml:space="preserve">: </t>
    </r>
    <r>
      <rPr>
        <sz val="12"/>
        <rFont val="Noto Sans"/>
        <family val="2"/>
      </rPr>
      <t xml:space="preserve">漢斯</t>
    </r>
    <r>
      <rPr>
        <sz val="12"/>
        <rFont val="微軟正黑體"/>
        <family val="2"/>
        <charset val="136"/>
      </rPr>
      <t xml:space="preserve">.</t>
    </r>
    <r>
      <rPr>
        <sz val="12"/>
        <rFont val="Noto Sans"/>
        <family val="2"/>
      </rPr>
      <t xml:space="preserve">羅斯林的人生思辨 </t>
    </r>
    <r>
      <rPr>
        <sz val="12"/>
        <rFont val="微軟正黑體"/>
        <family val="2"/>
        <charset val="136"/>
      </rPr>
      <t xml:space="preserve">/</t>
    </r>
  </si>
  <si>
    <r>
      <rPr>
        <sz val="12"/>
        <rFont val="Noto Sans"/>
        <family val="2"/>
      </rPr>
      <t xml:space="preserve">羅斯林 </t>
    </r>
    <r>
      <rPr>
        <sz val="12"/>
        <rFont val="微軟正黑體"/>
        <family val="2"/>
        <charset val="136"/>
      </rPr>
      <t xml:space="preserve">(Rosling, Hans)</t>
    </r>
  </si>
  <si>
    <r>
      <rPr>
        <sz val="12"/>
        <rFont val="Noto Sans"/>
        <family val="2"/>
      </rPr>
      <t xml:space="preserve">臺北市 </t>
    </r>
    <r>
      <rPr>
        <sz val="12"/>
        <rFont val="微軟正黑體"/>
        <family val="2"/>
        <charset val="136"/>
      </rPr>
      <t xml:space="preserve">: </t>
    </r>
    <r>
      <rPr>
        <sz val="12"/>
        <rFont val="Noto Sans"/>
        <family val="2"/>
      </rPr>
      <t xml:space="preserve">先覺出版股份有限公司出版 叩應股份有限公司經銷</t>
    </r>
    <r>
      <rPr>
        <sz val="12"/>
        <rFont val="微軟正黑體"/>
        <family val="2"/>
        <charset val="136"/>
      </rPr>
      <t xml:space="preserve">, 2020.</t>
    </r>
  </si>
  <si>
    <t xml:space="preserve">ME 410.99475 8557 109</t>
  </si>
  <si>
    <r>
      <rPr>
        <sz val="12"/>
        <rFont val="Noto Sans"/>
        <family val="2"/>
      </rPr>
      <t xml:space="preserve">妥善照服</t>
    </r>
    <r>
      <rPr>
        <sz val="12"/>
        <rFont val="微軟正黑體"/>
        <family val="2"/>
        <charset val="136"/>
      </rPr>
      <t xml:space="preserve">, </t>
    </r>
    <r>
      <rPr>
        <sz val="12"/>
        <rFont val="Noto Sans"/>
        <family val="2"/>
      </rPr>
      <t xml:space="preserve">還有我陪你 </t>
    </r>
    <r>
      <rPr>
        <sz val="12"/>
        <rFont val="微軟正黑體"/>
        <family val="2"/>
        <charset val="136"/>
      </rPr>
      <t xml:space="preserve">:</t>
    </r>
    <r>
      <rPr>
        <sz val="12"/>
        <rFont val="Noto Sans"/>
        <family val="2"/>
      </rPr>
      <t xml:space="preserve">來自癌末病房</t>
    </r>
    <r>
      <rPr>
        <sz val="12"/>
        <rFont val="微軟正黑體"/>
        <family val="2"/>
        <charset val="136"/>
      </rPr>
      <t xml:space="preserve">2A30</t>
    </r>
    <r>
      <rPr>
        <sz val="12"/>
        <rFont val="Noto Sans"/>
        <family val="2"/>
      </rPr>
      <t xml:space="preserve">的溫暖記事</t>
    </r>
  </si>
  <si>
    <r>
      <rPr>
        <sz val="12"/>
        <rFont val="Noto Sans"/>
        <family val="2"/>
      </rPr>
      <t xml:space="preserve">老么</t>
    </r>
    <r>
      <rPr>
        <sz val="12"/>
        <rFont val="微軟正黑體"/>
        <family val="2"/>
        <charset val="136"/>
      </rPr>
      <t xml:space="preserve">.</t>
    </r>
  </si>
  <si>
    <t xml:space="preserve"> 釀出版秀威資訊科技股份有限公司發行聯合發行股份有限公司總經銷</t>
  </si>
  <si>
    <t xml:space="preserve">ME 417.8 855:2 110</t>
  </si>
  <si>
    <t xml:space="preserve">5012461</t>
  </si>
  <si>
    <r>
      <rPr>
        <sz val="12"/>
        <rFont val="Noto Sans"/>
        <family val="2"/>
      </rPr>
      <t xml:space="preserve">寂寞的誕生 </t>
    </r>
    <r>
      <rPr>
        <sz val="12"/>
        <rFont val="微軟正黑體"/>
        <family val="2"/>
        <charset val="136"/>
      </rPr>
      <t xml:space="preserve">: </t>
    </r>
    <r>
      <rPr>
        <sz val="12"/>
        <rFont val="Noto Sans"/>
        <family val="2"/>
      </rPr>
      <t xml:space="preserve">寂寞為何成為現代流行病</t>
    </r>
    <r>
      <rPr>
        <sz val="12"/>
        <rFont val="微軟正黑體"/>
        <family val="2"/>
        <charset val="136"/>
      </rPr>
      <t xml:space="preserve">? /</t>
    </r>
  </si>
  <si>
    <r>
      <rPr>
        <sz val="12"/>
        <rFont val="Noto Sans"/>
        <family val="2"/>
      </rPr>
      <t xml:space="preserve">艾爾柏帝 </t>
    </r>
    <r>
      <rPr>
        <sz val="12"/>
        <rFont val="微軟正黑體"/>
        <family val="2"/>
        <charset val="136"/>
      </rPr>
      <t xml:space="preserve">(Alberti, Fay Bound)</t>
    </r>
  </si>
  <si>
    <r>
      <rPr>
        <sz val="12"/>
        <rFont val="Noto Sans"/>
        <family val="2"/>
      </rPr>
      <t xml:space="preserve">臺北市 </t>
    </r>
    <r>
      <rPr>
        <sz val="12"/>
        <rFont val="微軟正黑體"/>
        <family val="2"/>
        <charset val="136"/>
      </rPr>
      <t xml:space="preserve">: </t>
    </r>
    <r>
      <rPr>
        <sz val="12"/>
        <rFont val="Noto Sans"/>
        <family val="2"/>
      </rPr>
      <t xml:space="preserve">商周出版 英屬蓋曼群島家庭傳媒股份有限公司城邦分公司發行 新</t>
    </r>
  </si>
  <si>
    <t xml:space="preserve">ME 176.52 8834 109</t>
  </si>
  <si>
    <t xml:space="preserve">5012438</t>
  </si>
  <si>
    <r>
      <rPr>
        <sz val="12"/>
        <rFont val="Noto Sans"/>
        <family val="2"/>
      </rPr>
      <t xml:space="preserve">整形外科楊沂勳醫師的偏鄉隨筆 </t>
    </r>
    <r>
      <rPr>
        <sz val="12"/>
        <rFont val="微軟正黑體"/>
        <family val="2"/>
        <charset val="136"/>
      </rPr>
      <t xml:space="preserve">/</t>
    </r>
  </si>
  <si>
    <t xml:space="preserve">楊沂勳</t>
  </si>
  <si>
    <r>
      <rPr>
        <sz val="12"/>
        <rFont val="Noto Sans"/>
        <family val="2"/>
      </rPr>
      <t xml:space="preserve">臺北市 </t>
    </r>
    <r>
      <rPr>
        <sz val="12"/>
        <rFont val="微軟正黑體"/>
        <family val="2"/>
        <charset val="136"/>
      </rPr>
      <t xml:space="preserve">: </t>
    </r>
    <r>
      <rPr>
        <sz val="12"/>
        <rFont val="Noto Sans"/>
        <family val="2"/>
      </rPr>
      <t xml:space="preserve">博客思出版事業網出版發行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聯合發行股份有限公司經銷</t>
    </r>
    <r>
      <rPr>
        <sz val="12"/>
        <rFont val="微軟正黑體"/>
        <family val="2"/>
        <charset val="136"/>
      </rPr>
      <t xml:space="preserve">,</t>
    </r>
  </si>
  <si>
    <t xml:space="preserve">ME 863.55 8648:2 110</t>
  </si>
  <si>
    <t xml:space="preserve">5012434</t>
  </si>
  <si>
    <r>
      <rPr>
        <sz val="12"/>
        <rFont val="Noto Sans"/>
        <family val="2"/>
      </rPr>
      <t xml:space="preserve">千分之三的意義 </t>
    </r>
    <r>
      <rPr>
        <sz val="12"/>
        <rFont val="微軟正黑體"/>
        <family val="2"/>
        <charset val="136"/>
      </rPr>
      <t xml:space="preserve">: </t>
    </r>
    <r>
      <rPr>
        <sz val="12"/>
        <rFont val="Noto Sans"/>
        <family val="2"/>
      </rPr>
      <t xml:space="preserve">兩位聽損兒爸爸一起攜手走過的成長路程 </t>
    </r>
    <r>
      <rPr>
        <sz val="12"/>
        <rFont val="微軟正黑體"/>
        <family val="2"/>
        <charset val="136"/>
      </rPr>
      <t xml:space="preserve">/</t>
    </r>
  </si>
  <si>
    <t xml:space="preserve">謝國樑</t>
  </si>
  <si>
    <r>
      <rPr>
        <sz val="12"/>
        <rFont val="Noto Sans"/>
        <family val="2"/>
      </rPr>
      <t xml:space="preserve">新北市 </t>
    </r>
    <r>
      <rPr>
        <sz val="12"/>
        <rFont val="微軟正黑體"/>
        <family val="2"/>
        <charset val="136"/>
      </rPr>
      <t xml:space="preserve">: </t>
    </r>
    <r>
      <rPr>
        <sz val="12"/>
        <rFont val="Noto Sans"/>
        <family val="2"/>
      </rPr>
      <t xml:space="preserve">聯經出版事業股份有限公司出版 聯合發行股份有限公司總經銷</t>
    </r>
    <r>
      <rPr>
        <sz val="12"/>
        <rFont val="微軟正黑體"/>
        <family val="2"/>
        <charset val="136"/>
      </rPr>
      <t xml:space="preserve">, 2020</t>
    </r>
  </si>
  <si>
    <t xml:space="preserve">ME 529.67 8257 109</t>
  </si>
  <si>
    <t xml:space="preserve">5012424</t>
  </si>
  <si>
    <r>
      <rPr>
        <sz val="12"/>
        <rFont val="Noto Sans"/>
        <family val="2"/>
      </rPr>
      <t xml:space="preserve">我在精神病院抗憂鬱 </t>
    </r>
    <r>
      <rPr>
        <sz val="12"/>
        <rFont val="微軟正黑體"/>
        <family val="2"/>
        <charset val="136"/>
      </rPr>
      <t xml:space="preserve">: </t>
    </r>
    <r>
      <rPr>
        <sz val="12"/>
        <rFont val="Noto Sans"/>
        <family val="2"/>
      </rPr>
      <t xml:space="preserve">我們不是想太多</t>
    </r>
    <r>
      <rPr>
        <sz val="12"/>
        <rFont val="微軟正黑體"/>
        <family val="2"/>
        <charset val="136"/>
      </rPr>
      <t xml:space="preserve">, </t>
    </r>
    <r>
      <rPr>
        <sz val="12"/>
        <rFont val="Noto Sans"/>
        <family val="2"/>
      </rPr>
      <t xml:space="preserve">只是生病了</t>
    </r>
    <r>
      <rPr>
        <sz val="12"/>
        <rFont val="微軟正黑體"/>
        <family val="2"/>
        <charset val="136"/>
      </rPr>
      <t xml:space="preserve">, </t>
    </r>
    <r>
      <rPr>
        <sz val="12"/>
        <rFont val="Noto Sans"/>
        <family val="2"/>
      </rPr>
      <t xml:space="preserve">一個微笑憂鬱症患者的</t>
    </r>
  </si>
  <si>
    <r>
      <rPr>
        <sz val="12"/>
        <rFont val="Noto Sans"/>
        <family val="2"/>
      </rPr>
      <t xml:space="preserve">左燈</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三采文化股份有限公司</t>
    </r>
    <r>
      <rPr>
        <sz val="12"/>
        <rFont val="微軟正黑體"/>
        <family val="2"/>
        <charset val="136"/>
      </rPr>
      <t xml:space="preserve">, 2020.</t>
    </r>
  </si>
  <si>
    <t xml:space="preserve">ME 415.985 843:2 109</t>
  </si>
  <si>
    <t xml:space="preserve">5012420</t>
  </si>
  <si>
    <r>
      <rPr>
        <sz val="12"/>
        <rFont val="Noto Sans"/>
        <family val="2"/>
      </rPr>
      <t xml:space="preserve">受傷的醫者 </t>
    </r>
    <r>
      <rPr>
        <sz val="12"/>
        <rFont val="微軟正黑體"/>
        <family val="2"/>
        <charset val="136"/>
      </rPr>
      <t xml:space="preserve">: </t>
    </r>
    <r>
      <rPr>
        <sz val="12"/>
        <rFont val="Noto Sans"/>
        <family val="2"/>
      </rPr>
      <t xml:space="preserve">心理學家帶你看見白袍底下的情感掙扎與人性脆弱 </t>
    </r>
    <r>
      <rPr>
        <sz val="12"/>
        <rFont val="微軟正黑體"/>
        <family val="2"/>
        <charset val="136"/>
      </rPr>
      <t xml:space="preserve">/</t>
    </r>
  </si>
  <si>
    <r>
      <rPr>
        <sz val="12"/>
        <rFont val="Noto Sans"/>
        <family val="2"/>
      </rPr>
      <t xml:space="preserve">埃爾頓 </t>
    </r>
    <r>
      <rPr>
        <sz val="12"/>
        <rFont val="微軟正黑體"/>
        <family val="2"/>
        <charset val="136"/>
      </rPr>
      <t xml:space="preserve">(Elton, Caroline)</t>
    </r>
  </si>
  <si>
    <r>
      <rPr>
        <sz val="12"/>
        <rFont val="Noto Sans"/>
        <family val="2"/>
      </rPr>
      <t xml:space="preserve">新北市 </t>
    </r>
    <r>
      <rPr>
        <sz val="12"/>
        <rFont val="微軟正黑體"/>
        <family val="2"/>
        <charset val="136"/>
      </rPr>
      <t xml:space="preserve">: </t>
    </r>
    <r>
      <rPr>
        <sz val="12"/>
        <rFont val="Noto Sans"/>
        <family val="2"/>
      </rPr>
      <t xml:space="preserve">木馬文化事業股份有限公司出版 遠足文化事業股份有限公司發行</t>
    </r>
    <r>
      <rPr>
        <sz val="12"/>
        <rFont val="微軟正黑體"/>
        <family val="2"/>
        <charset val="136"/>
      </rPr>
      <t xml:space="preserve">, 2</t>
    </r>
  </si>
  <si>
    <t xml:space="preserve">ME 178.8 8733:2 110</t>
  </si>
  <si>
    <t xml:space="preserve">5012381</t>
  </si>
  <si>
    <r>
      <rPr>
        <sz val="12"/>
        <rFont val="Noto Sans"/>
        <family val="2"/>
      </rPr>
      <t xml:space="preserve">生死之間</t>
    </r>
    <r>
      <rPr>
        <sz val="12"/>
        <rFont val="微軟正黑體"/>
        <family val="2"/>
        <charset val="136"/>
      </rPr>
      <t xml:space="preserve">. </t>
    </r>
    <r>
      <rPr>
        <sz val="12"/>
        <rFont val="Noto Sans"/>
        <family val="2"/>
      </rPr>
      <t xml:space="preserve">葉克膜的故事 </t>
    </r>
    <r>
      <rPr>
        <sz val="12"/>
        <rFont val="微軟正黑體"/>
        <family val="2"/>
        <charset val="136"/>
      </rPr>
      <t xml:space="preserve">/</t>
    </r>
  </si>
  <si>
    <r>
      <rPr>
        <sz val="12"/>
        <rFont val="Noto Sans"/>
        <family val="2"/>
      </rPr>
      <t xml:space="preserve">柯文哲</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商周</t>
    </r>
    <r>
      <rPr>
        <sz val="12"/>
        <rFont val="微軟正黑體"/>
        <family val="2"/>
        <charset val="136"/>
      </rPr>
      <t xml:space="preserve">, </t>
    </r>
    <r>
      <rPr>
        <sz val="12"/>
        <rFont val="Noto Sans"/>
        <family val="2"/>
      </rPr>
      <t xml:space="preserve">城邦文化事業股份有限公司出版 英屬蓋曼群島商家庭傳媒股</t>
    </r>
  </si>
  <si>
    <t xml:space="preserve">ME 410.7 8564:2-3 109</t>
  </si>
  <si>
    <t xml:space="preserve">5012380</t>
  </si>
  <si>
    <r>
      <rPr>
        <sz val="12"/>
        <rFont val="Noto Sans"/>
        <family val="2"/>
      </rPr>
      <t xml:space="preserve">生死之間 </t>
    </r>
    <r>
      <rPr>
        <sz val="12"/>
        <rFont val="微軟正黑體"/>
        <family val="2"/>
        <charset val="136"/>
      </rPr>
      <t xml:space="preserve">: </t>
    </r>
    <r>
      <rPr>
        <sz val="12"/>
        <rFont val="Noto Sans"/>
        <family val="2"/>
      </rPr>
      <t xml:space="preserve">柯文哲從醫療現場到政治戰場的修練 </t>
    </r>
    <r>
      <rPr>
        <sz val="12"/>
        <rFont val="微軟正黑體"/>
        <family val="2"/>
        <charset val="136"/>
      </rPr>
      <t xml:space="preserve">/</t>
    </r>
  </si>
  <si>
    <t xml:space="preserve">ME 410.7 8564:2-2 108</t>
  </si>
  <si>
    <t xml:space="preserve">5012366</t>
  </si>
  <si>
    <r>
      <rPr>
        <sz val="12"/>
        <rFont val="Noto Sans"/>
        <family val="2"/>
      </rPr>
      <t xml:space="preserve">成為一個新人 </t>
    </r>
    <r>
      <rPr>
        <sz val="12"/>
        <rFont val="微軟正黑體"/>
        <family val="2"/>
        <charset val="136"/>
      </rPr>
      <t xml:space="preserve">: </t>
    </r>
    <r>
      <rPr>
        <sz val="12"/>
        <rFont val="Noto Sans"/>
        <family val="2"/>
      </rPr>
      <t xml:space="preserve">我們與精神疾病的距離 </t>
    </r>
    <r>
      <rPr>
        <sz val="12"/>
        <rFont val="微軟正黑體"/>
        <family val="2"/>
        <charset val="136"/>
      </rPr>
      <t xml:space="preserve">= Become a new creation /</t>
    </r>
  </si>
  <si>
    <r>
      <rPr>
        <sz val="12"/>
        <rFont val="Noto Sans"/>
        <family val="2"/>
      </rPr>
      <t xml:space="preserve">張子午</t>
    </r>
    <r>
      <rPr>
        <sz val="12"/>
        <rFont val="微軟正黑體"/>
        <family val="2"/>
        <charset val="136"/>
      </rPr>
      <t xml:space="preserve">.</t>
    </r>
  </si>
  <si>
    <r>
      <rPr>
        <sz val="12"/>
        <rFont val="Noto Sans"/>
        <family val="2"/>
      </rPr>
      <t xml:space="preserve">新北市 </t>
    </r>
    <r>
      <rPr>
        <sz val="12"/>
        <rFont val="微軟正黑體"/>
        <family val="2"/>
        <charset val="136"/>
      </rPr>
      <t xml:space="preserve">: </t>
    </r>
    <r>
      <rPr>
        <sz val="12"/>
        <rFont val="Noto Sans"/>
        <family val="2"/>
      </rPr>
      <t xml:space="preserve">衛城</t>
    </r>
    <r>
      <rPr>
        <sz val="12"/>
        <rFont val="微軟正黑體"/>
        <family val="2"/>
        <charset val="136"/>
      </rPr>
      <t xml:space="preserve">/</t>
    </r>
    <r>
      <rPr>
        <sz val="12"/>
        <rFont val="Noto Sans"/>
        <family val="2"/>
      </rPr>
      <t xml:space="preserve">遠足文化事業股份有限公司出版 遠足文化事業股份有限公司</t>
    </r>
  </si>
  <si>
    <t xml:space="preserve">ME 415.98 8747 108</t>
  </si>
  <si>
    <t xml:space="preserve">5012361</t>
  </si>
  <si>
    <r>
      <rPr>
        <sz val="12"/>
        <rFont val="Noto Sans"/>
        <family val="2"/>
      </rPr>
      <t xml:space="preserve">贏得病患信任的問診術 </t>
    </r>
    <r>
      <rPr>
        <sz val="12"/>
        <rFont val="微軟正黑體"/>
        <family val="2"/>
        <charset val="136"/>
      </rPr>
      <t xml:space="preserve">: </t>
    </r>
    <r>
      <rPr>
        <sz val="12"/>
        <rFont val="Noto Sans"/>
        <family val="2"/>
      </rPr>
      <t xml:space="preserve">善用言語﹑姿勢﹑表情</t>
    </r>
    <r>
      <rPr>
        <sz val="12"/>
        <rFont val="微軟正黑體"/>
        <family val="2"/>
        <charset val="136"/>
      </rPr>
      <t xml:space="preserve">,</t>
    </r>
    <r>
      <rPr>
        <sz val="12"/>
        <rFont val="Noto Sans"/>
        <family val="2"/>
      </rPr>
      <t xml:space="preserve">促進醫病雙贏的醫生表演學</t>
    </r>
  </si>
  <si>
    <t xml:space="preserve">佐藤綾子</t>
  </si>
  <si>
    <r>
      <rPr>
        <sz val="12"/>
        <rFont val="Noto Sans"/>
        <family val="2"/>
      </rPr>
      <t xml:space="preserve">臺北市 </t>
    </r>
    <r>
      <rPr>
        <sz val="12"/>
        <rFont val="微軟正黑體"/>
        <family val="2"/>
        <charset val="136"/>
      </rPr>
      <t xml:space="preserve">: </t>
    </r>
    <r>
      <rPr>
        <sz val="12"/>
        <rFont val="Noto Sans"/>
        <family val="2"/>
      </rPr>
      <t xml:space="preserve">原水文化出版 英屬蓋曼群島商家庭傳媒股份有限公司城邦分公司發</t>
    </r>
  </si>
  <si>
    <t xml:space="preserve">ME 419.47 8649 103</t>
  </si>
  <si>
    <t xml:space="preserve">5012358</t>
  </si>
  <si>
    <r>
      <rPr>
        <sz val="12"/>
        <rFont val="Noto Sans"/>
        <family val="2"/>
      </rPr>
      <t xml:space="preserve">施以諾的樂活處方 </t>
    </r>
    <r>
      <rPr>
        <sz val="12"/>
        <rFont val="微軟正黑體"/>
        <family val="2"/>
        <charset val="136"/>
      </rPr>
      <t xml:space="preserve">: </t>
    </r>
    <r>
      <rPr>
        <sz val="12"/>
        <rFont val="Noto Sans"/>
        <family val="2"/>
      </rPr>
      <t xml:space="preserve">用錢買不到的</t>
    </r>
    <r>
      <rPr>
        <sz val="12"/>
        <rFont val="微軟正黑體"/>
        <family val="2"/>
        <charset val="136"/>
      </rPr>
      <t xml:space="preserve">50</t>
    </r>
    <r>
      <rPr>
        <sz val="12"/>
        <rFont val="Noto Sans"/>
        <family val="2"/>
      </rPr>
      <t xml:space="preserve">帖開心良方 </t>
    </r>
    <r>
      <rPr>
        <sz val="12"/>
        <rFont val="微軟正黑體"/>
        <family val="2"/>
        <charset val="136"/>
      </rPr>
      <t xml:space="preserve">= Dr. Enoch's LOHAS suggestions : 50</t>
    </r>
  </si>
  <si>
    <r>
      <rPr>
        <sz val="12"/>
        <rFont val="Noto Sans"/>
        <family val="2"/>
      </rPr>
      <t xml:space="preserve">施以諾</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主流出版有限公司出版 紅螞蟻圖書有限公司經銷</t>
    </r>
    <r>
      <rPr>
        <sz val="12"/>
        <rFont val="微軟正黑體"/>
        <family val="2"/>
        <charset val="136"/>
      </rPr>
      <t xml:space="preserve">, 2020.</t>
    </r>
  </si>
  <si>
    <t xml:space="preserve">ME 191.9 8443 109</t>
  </si>
  <si>
    <t xml:space="preserve">5012357</t>
  </si>
  <si>
    <r>
      <rPr>
        <sz val="12"/>
        <rFont val="Noto Sans"/>
        <family val="2"/>
      </rPr>
      <t xml:space="preserve">腫瘤地圖 </t>
    </r>
    <r>
      <rPr>
        <sz val="12"/>
        <rFont val="微軟正黑體"/>
        <family val="2"/>
        <charset val="136"/>
      </rPr>
      <t xml:space="preserve">/</t>
    </r>
  </si>
  <si>
    <r>
      <rPr>
        <sz val="12"/>
        <rFont val="Noto Sans"/>
        <family val="2"/>
      </rPr>
      <t xml:space="preserve">蘇志中</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天下生活出版股份有限公司出版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大和圖書有限公司總經</t>
    </r>
  </si>
  <si>
    <t xml:space="preserve">ME 417.8 8836-2 109</t>
  </si>
  <si>
    <t xml:space="preserve">5012348</t>
  </si>
  <si>
    <r>
      <rPr>
        <sz val="12"/>
        <rFont val="Noto Sans"/>
        <family val="2"/>
      </rPr>
      <t xml:space="preserve">大腦修復術 </t>
    </r>
    <r>
      <rPr>
        <sz val="12"/>
        <rFont val="微軟正黑體"/>
        <family val="2"/>
        <charset val="136"/>
      </rPr>
      <t xml:space="preserve">: </t>
    </r>
    <r>
      <rPr>
        <sz val="12"/>
        <rFont val="Noto Sans"/>
        <family val="2"/>
      </rPr>
      <t xml:space="preserve">一本書教你如何應對憂鬱、焦慮、強迫症、拖延、社交恐懼、</t>
    </r>
  </si>
  <si>
    <r>
      <rPr>
        <sz val="12"/>
        <rFont val="Noto Sans"/>
        <family val="2"/>
      </rPr>
      <t xml:space="preserve">姚乃琳</t>
    </r>
    <r>
      <rPr>
        <sz val="12"/>
        <rFont val="微軟正黑體"/>
        <family val="2"/>
        <charset val="136"/>
      </rPr>
      <t xml:space="preserve">.</t>
    </r>
  </si>
  <si>
    <t xml:space="preserve">ME 172.1 8567 109</t>
  </si>
  <si>
    <t xml:space="preserve">5012345</t>
  </si>
  <si>
    <r>
      <rPr>
        <sz val="12"/>
        <rFont val="Noto Sans"/>
        <family val="2"/>
      </rPr>
      <t xml:space="preserve">大霧中人 </t>
    </r>
    <r>
      <rPr>
        <sz val="12"/>
        <rFont val="微軟正黑體"/>
        <family val="2"/>
        <charset val="136"/>
      </rPr>
      <t xml:space="preserve">: </t>
    </r>
    <r>
      <rPr>
        <sz val="12"/>
        <rFont val="Noto Sans"/>
        <family val="2"/>
      </rPr>
      <t xml:space="preserve">思覺失調工作錄 </t>
    </r>
    <r>
      <rPr>
        <sz val="12"/>
        <rFont val="微軟正黑體"/>
        <family val="2"/>
        <charset val="136"/>
      </rPr>
      <t xml:space="preserve">/</t>
    </r>
  </si>
  <si>
    <r>
      <rPr>
        <sz val="12"/>
        <rFont val="Noto Sans"/>
        <family val="2"/>
      </rPr>
      <t xml:space="preserve">余欣蓓</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健行文化出版事業有限公司</t>
    </r>
    <r>
      <rPr>
        <sz val="12"/>
        <rFont val="微軟正黑體"/>
        <family val="2"/>
        <charset val="136"/>
      </rPr>
      <t xml:space="preserve">, 2019.</t>
    </r>
  </si>
  <si>
    <t xml:space="preserve">ME 415.983 8595 108</t>
  </si>
  <si>
    <t xml:space="preserve">5012344</t>
  </si>
  <si>
    <r>
      <rPr>
        <sz val="12"/>
        <rFont val="Noto Sans"/>
        <family val="2"/>
      </rPr>
      <t xml:space="preserve">如何照料你所愛的親人 </t>
    </r>
    <r>
      <rPr>
        <sz val="12"/>
        <rFont val="微軟正黑體"/>
        <family val="2"/>
        <charset val="136"/>
      </rPr>
      <t xml:space="preserve">: </t>
    </r>
    <r>
      <rPr>
        <sz val="12"/>
        <rFont val="Noto Sans"/>
        <family val="2"/>
      </rPr>
      <t xml:space="preserve">照顧失智、重病、失能者的全方位實用指南 </t>
    </r>
    <r>
      <rPr>
        <sz val="12"/>
        <rFont val="微軟正黑體"/>
        <family val="2"/>
        <charset val="136"/>
      </rPr>
      <t xml:space="preserve">/</t>
    </r>
  </si>
  <si>
    <r>
      <rPr>
        <sz val="12"/>
        <rFont val="Noto Sans"/>
        <family val="2"/>
      </rPr>
      <t xml:space="preserve">衛爾寧 </t>
    </r>
    <r>
      <rPr>
        <sz val="12"/>
        <rFont val="微軟正黑體"/>
        <family val="2"/>
        <charset val="136"/>
      </rPr>
      <t xml:space="preserve">(Waring, Amanda)</t>
    </r>
  </si>
  <si>
    <r>
      <rPr>
        <sz val="12"/>
        <rFont val="Noto Sans"/>
        <family val="2"/>
      </rPr>
      <t xml:space="preserve">臺北市 </t>
    </r>
    <r>
      <rPr>
        <sz val="12"/>
        <rFont val="微軟正黑體"/>
        <family val="2"/>
        <charset val="136"/>
      </rPr>
      <t xml:space="preserve">: </t>
    </r>
    <r>
      <rPr>
        <sz val="12"/>
        <rFont val="Noto Sans"/>
        <family val="2"/>
      </rPr>
      <t xml:space="preserve">健行文化出版事業有限公司出版 九歌出版社有限公司發行</t>
    </r>
    <r>
      <rPr>
        <sz val="12"/>
        <rFont val="微軟正黑體"/>
        <family val="2"/>
        <charset val="136"/>
      </rPr>
      <t xml:space="preserve">, 2021.</t>
    </r>
  </si>
  <si>
    <t xml:space="preserve">ME 544.85 8734 110</t>
  </si>
  <si>
    <r>
      <rPr>
        <sz val="12"/>
        <rFont val="Noto Sans"/>
        <family val="2"/>
      </rPr>
      <t xml:space="preserve">如何在網路時代好好說再見 </t>
    </r>
    <r>
      <rPr>
        <sz val="12"/>
        <rFont val="微軟正黑體"/>
        <family val="2"/>
        <charset val="136"/>
      </rPr>
      <t xml:space="preserve">:</t>
    </r>
    <r>
      <rPr>
        <sz val="12"/>
        <rFont val="Noto Sans"/>
        <family val="2"/>
      </rPr>
      <t xml:space="preserve">從直播告別式到管理數位遺產</t>
    </r>
  </si>
  <si>
    <t xml:space="preserve">卡斯凱特</t>
  </si>
  <si>
    <t xml:space="preserve"> 貓頭鷹</t>
  </si>
  <si>
    <t xml:space="preserve">ME 541.49 8455:2 109</t>
  </si>
  <si>
    <t xml:space="preserve">5012330</t>
  </si>
  <si>
    <r>
      <rPr>
        <sz val="12"/>
        <rFont val="Noto Sans"/>
        <family val="2"/>
      </rPr>
      <t xml:space="preserve">心理師</t>
    </r>
    <r>
      <rPr>
        <sz val="12"/>
        <rFont val="微軟正黑體"/>
        <family val="2"/>
        <charset val="136"/>
      </rPr>
      <t xml:space="preserve">, </t>
    </r>
    <r>
      <rPr>
        <sz val="12"/>
        <rFont val="Noto Sans"/>
        <family val="2"/>
      </rPr>
      <t xml:space="preserve">救救我的色鬼老爸</t>
    </r>
    <r>
      <rPr>
        <sz val="12"/>
        <rFont val="微軟正黑體"/>
        <family val="2"/>
        <charset val="136"/>
      </rPr>
      <t xml:space="preserve">! /</t>
    </r>
  </si>
  <si>
    <r>
      <rPr>
        <sz val="12"/>
        <rFont val="Noto Sans"/>
        <family val="2"/>
      </rPr>
      <t xml:space="preserve">呂嘉惠</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心靈工坊文化事業股份有限公司出版 新北市 </t>
    </r>
    <r>
      <rPr>
        <sz val="12"/>
        <rFont val="微軟正黑體"/>
        <family val="2"/>
        <charset val="136"/>
      </rPr>
      <t xml:space="preserve">: </t>
    </r>
    <r>
      <rPr>
        <sz val="12"/>
        <rFont val="Noto Sans"/>
        <family val="2"/>
      </rPr>
      <t xml:space="preserve">大和書報圖書股份有</t>
    </r>
  </si>
  <si>
    <t xml:space="preserve">ME 863.57 8543 109</t>
  </si>
  <si>
    <t xml:space="preserve">5012321</t>
  </si>
  <si>
    <r>
      <rPr>
        <sz val="12"/>
        <rFont val="Noto Sans"/>
        <family val="2"/>
      </rPr>
      <t xml:space="preserve">不在時區的日子裡</t>
    </r>
    <r>
      <rPr>
        <sz val="12"/>
        <rFont val="微軟正黑體"/>
        <family val="2"/>
        <charset val="136"/>
      </rPr>
      <t xml:space="preserve">,</t>
    </r>
    <r>
      <rPr>
        <sz val="12"/>
        <rFont val="Noto Sans"/>
        <family val="2"/>
      </rPr>
      <t xml:space="preserve">謝謝你還在 </t>
    </r>
    <r>
      <rPr>
        <sz val="12"/>
        <rFont val="微軟正黑體"/>
        <family val="2"/>
        <charset val="136"/>
      </rPr>
      <t xml:space="preserve">: </t>
    </r>
    <r>
      <rPr>
        <sz val="12"/>
        <rFont val="Noto Sans"/>
        <family val="2"/>
      </rPr>
      <t xml:space="preserve">心理系躁鬱少女的「現實」動態 </t>
    </r>
    <r>
      <rPr>
        <sz val="12"/>
        <rFont val="微軟正黑體"/>
        <family val="2"/>
        <charset val="136"/>
      </rPr>
      <t xml:space="preserve">= Thank you fo</t>
    </r>
  </si>
  <si>
    <t xml:space="preserve">海希</t>
  </si>
  <si>
    <r>
      <rPr>
        <sz val="12"/>
        <rFont val="Noto Sans"/>
        <family val="2"/>
      </rPr>
      <t xml:space="preserve">臺北市 </t>
    </r>
    <r>
      <rPr>
        <sz val="12"/>
        <rFont val="微軟正黑體"/>
        <family val="2"/>
        <charset val="136"/>
      </rPr>
      <t xml:space="preserve">: </t>
    </r>
    <r>
      <rPr>
        <sz val="12"/>
        <rFont val="Noto Sans"/>
        <family val="2"/>
      </rPr>
      <t xml:space="preserve">釀出版 秀威資訊科技股份有限公司發行 新北市 </t>
    </r>
    <r>
      <rPr>
        <sz val="12"/>
        <rFont val="微軟正黑體"/>
        <family val="2"/>
        <charset val="136"/>
      </rPr>
      <t xml:space="preserve">: </t>
    </r>
    <r>
      <rPr>
        <sz val="12"/>
        <rFont val="Noto Sans"/>
        <family val="2"/>
      </rPr>
      <t xml:space="preserve">聯合發行股份有</t>
    </r>
  </si>
  <si>
    <t xml:space="preserve">ME 415.985 827:2 109</t>
  </si>
  <si>
    <t xml:space="preserve">5012318</t>
  </si>
  <si>
    <r>
      <rPr>
        <sz val="12"/>
        <rFont val="Noto Sans"/>
        <family val="2"/>
      </rPr>
      <t xml:space="preserve">麻醉之後 </t>
    </r>
    <r>
      <rPr>
        <sz val="12"/>
        <rFont val="微軟正黑體"/>
        <family val="2"/>
        <charset val="136"/>
      </rPr>
      <t xml:space="preserve">: </t>
    </r>
    <r>
      <rPr>
        <sz val="12"/>
        <rFont val="Noto Sans"/>
        <family val="2"/>
      </rPr>
      <t xml:space="preserve">揭開醫學中最奧妙難解、無人能清醒述說的感官與認知祕密 </t>
    </r>
    <r>
      <rPr>
        <sz val="12"/>
        <rFont val="微軟正黑體"/>
        <family val="2"/>
        <charset val="136"/>
      </rPr>
      <t xml:space="preserve">/</t>
    </r>
  </si>
  <si>
    <r>
      <rPr>
        <sz val="12"/>
        <rFont val="Noto Sans"/>
        <family val="2"/>
      </rPr>
      <t xml:space="preserve">科爾</t>
    </r>
    <r>
      <rPr>
        <sz val="12"/>
        <rFont val="微軟正黑體"/>
        <family val="2"/>
        <charset val="136"/>
      </rPr>
      <t xml:space="preserve">-</t>
    </r>
    <r>
      <rPr>
        <sz val="12"/>
        <rFont val="Noto Sans"/>
        <family val="2"/>
      </rPr>
      <t xml:space="preserve">亞當斯 </t>
    </r>
    <r>
      <rPr>
        <sz val="12"/>
        <rFont val="微軟正黑體"/>
        <family val="2"/>
        <charset val="136"/>
      </rPr>
      <t xml:space="preserve">(Cole-Adams, Kate)</t>
    </r>
  </si>
  <si>
    <r>
      <rPr>
        <sz val="12"/>
        <rFont val="Noto Sans"/>
        <family val="2"/>
      </rPr>
      <t xml:space="preserve">臺北市 </t>
    </r>
    <r>
      <rPr>
        <sz val="12"/>
        <rFont val="微軟正黑體"/>
        <family val="2"/>
        <charset val="136"/>
      </rPr>
      <t xml:space="preserve">: </t>
    </r>
    <r>
      <rPr>
        <sz val="12"/>
        <rFont val="Noto Sans"/>
        <family val="2"/>
      </rPr>
      <t xml:space="preserve">臉譜出版 英屬蓋曼群島商家庭傳媒股份有限公司城邦分公司發行</t>
    </r>
    <r>
      <rPr>
        <sz val="12"/>
        <rFont val="微軟正黑體"/>
        <family val="2"/>
        <charset val="136"/>
      </rPr>
      <t xml:space="preserve">, 2</t>
    </r>
  </si>
  <si>
    <t xml:space="preserve">ME 416.5 8734 109</t>
  </si>
  <si>
    <r>
      <rPr>
        <sz val="12"/>
        <rFont val="Noto Sans"/>
        <family val="2"/>
      </rPr>
      <t xml:space="preserve">為自己而戰 </t>
    </r>
    <r>
      <rPr>
        <sz val="12"/>
        <rFont val="微軟正黑體"/>
        <family val="2"/>
        <charset val="136"/>
      </rPr>
      <t xml:space="preserve">:</t>
    </r>
    <r>
      <rPr>
        <sz val="12"/>
        <rFont val="Noto Sans"/>
        <family val="2"/>
      </rPr>
      <t xml:space="preserve">預防牙科醫糾</t>
    </r>
    <r>
      <rPr>
        <sz val="12"/>
        <rFont val="微軟正黑體"/>
        <family val="2"/>
        <charset val="136"/>
      </rPr>
      <t xml:space="preserve">, </t>
    </r>
    <r>
      <rPr>
        <sz val="12"/>
        <rFont val="Noto Sans"/>
        <family val="2"/>
      </rPr>
      <t xml:space="preserve">你應該做對的三件事</t>
    </r>
  </si>
  <si>
    <t xml:space="preserve">鄧政雄</t>
  </si>
  <si>
    <t xml:space="preserve"> 商周出版英屬蓋曼群島商家庭傳媒股份有限公司城邦分公司發行</t>
  </si>
  <si>
    <t xml:space="preserve">ME 416.9 8574 110</t>
  </si>
  <si>
    <r>
      <rPr>
        <sz val="12"/>
        <rFont val="Noto Sans"/>
        <family val="2"/>
      </rPr>
      <t xml:space="preserve">老師沒教的</t>
    </r>
    <r>
      <rPr>
        <sz val="12"/>
        <rFont val="微軟正黑體"/>
        <family val="2"/>
        <charset val="136"/>
      </rPr>
      <t xml:space="preserve">40</t>
    </r>
    <r>
      <rPr>
        <sz val="12"/>
        <rFont val="Noto Sans"/>
        <family val="2"/>
      </rPr>
      <t xml:space="preserve">堂醫療必修課 </t>
    </r>
    <r>
      <rPr>
        <sz val="12"/>
        <rFont val="微軟正黑體"/>
        <family val="2"/>
        <charset val="136"/>
      </rPr>
      <t xml:space="preserve">:40</t>
    </r>
    <r>
      <rPr>
        <sz val="12"/>
        <rFont val="Noto Sans"/>
        <family val="2"/>
      </rPr>
      <t xml:space="preserve">個真實法院判決 攸關病人安全、避免醫療糾紛</t>
    </r>
  </si>
  <si>
    <t xml:space="preserve">楊坤仁</t>
  </si>
  <si>
    <t xml:space="preserve"> 原水文化出版英屬蓋曼群島商家庭傳媒股份有限公司城邦分公司發行</t>
  </si>
  <si>
    <t xml:space="preserve">ME 585.79 8656:2 110</t>
  </si>
  <si>
    <t xml:space="preserve">5012185</t>
  </si>
  <si>
    <r>
      <rPr>
        <sz val="12"/>
        <rFont val="Noto Sans"/>
        <family val="2"/>
      </rPr>
      <t xml:space="preserve">媽媽的公主病 </t>
    </r>
    <r>
      <rPr>
        <sz val="12"/>
        <rFont val="微軟正黑體"/>
        <family val="2"/>
        <charset val="136"/>
      </rPr>
      <t xml:space="preserve">: </t>
    </r>
    <r>
      <rPr>
        <sz val="12"/>
        <rFont val="Noto Sans"/>
        <family val="2"/>
      </rPr>
      <t xml:space="preserve">活在母親陰影中的女兒</t>
    </r>
    <r>
      <rPr>
        <sz val="12"/>
        <rFont val="微軟正黑體"/>
        <family val="2"/>
        <charset val="136"/>
      </rPr>
      <t xml:space="preserve">, </t>
    </r>
    <r>
      <rPr>
        <sz val="12"/>
        <rFont val="Noto Sans"/>
        <family val="2"/>
      </rPr>
      <t xml:space="preserve">如何走出自我</t>
    </r>
    <r>
      <rPr>
        <sz val="12"/>
        <rFont val="微軟正黑體"/>
        <family val="2"/>
        <charset val="136"/>
      </rPr>
      <t xml:space="preserve">? /</t>
    </r>
  </si>
  <si>
    <r>
      <rPr>
        <sz val="12"/>
        <rFont val="Noto Sans"/>
        <family val="2"/>
      </rPr>
      <t xml:space="preserve">麥布萊 </t>
    </r>
    <r>
      <rPr>
        <sz val="12"/>
        <rFont val="微軟正黑體"/>
        <family val="2"/>
        <charset val="136"/>
      </rPr>
      <t xml:space="preserve">(McBride, Karyl)</t>
    </r>
  </si>
  <si>
    <r>
      <rPr>
        <sz val="12"/>
        <rFont val="Noto Sans"/>
        <family val="2"/>
      </rPr>
      <t xml:space="preserve">臺北市 </t>
    </r>
    <r>
      <rPr>
        <sz val="12"/>
        <rFont val="微軟正黑體"/>
        <family val="2"/>
        <charset val="136"/>
      </rPr>
      <t xml:space="preserve">: </t>
    </r>
    <r>
      <rPr>
        <sz val="12"/>
        <rFont val="Noto Sans"/>
        <family val="2"/>
      </rPr>
      <t xml:space="preserve">橡樹林文化</t>
    </r>
    <r>
      <rPr>
        <sz val="12"/>
        <rFont val="微軟正黑體"/>
        <family val="2"/>
        <charset val="136"/>
      </rPr>
      <t xml:space="preserve">, </t>
    </r>
    <r>
      <rPr>
        <sz val="12"/>
        <rFont val="Noto Sans"/>
        <family val="2"/>
      </rPr>
      <t xml:space="preserve">城邦文化事業股份有限公司出版 英屬蓋曼群島商家庭</t>
    </r>
  </si>
  <si>
    <t xml:space="preserve">ME 173.75 8358 107</t>
  </si>
  <si>
    <t xml:space="preserve">5012099</t>
  </si>
  <si>
    <r>
      <rPr>
        <sz val="12"/>
        <rFont val="微軟正黑體"/>
        <family val="2"/>
        <charset val="136"/>
      </rPr>
      <t xml:space="preserve">AI</t>
    </r>
    <r>
      <rPr>
        <sz val="12"/>
        <rFont val="Noto Sans"/>
        <family val="2"/>
      </rPr>
      <t xml:space="preserve">快思 你慢想 </t>
    </r>
    <r>
      <rPr>
        <sz val="12"/>
        <rFont val="微軟正黑體"/>
        <family val="2"/>
        <charset val="136"/>
      </rPr>
      <t xml:space="preserve">: </t>
    </r>
    <r>
      <rPr>
        <sz val="12"/>
        <rFont val="Noto Sans"/>
        <family val="2"/>
      </rPr>
      <t xml:space="preserve">許惠恒院長給決策者的</t>
    </r>
    <r>
      <rPr>
        <sz val="12"/>
        <rFont val="微軟正黑體"/>
        <family val="2"/>
        <charset val="136"/>
      </rPr>
      <t xml:space="preserve">6</t>
    </r>
    <r>
      <rPr>
        <sz val="12"/>
        <rFont val="Noto Sans"/>
        <family val="2"/>
      </rPr>
      <t xml:space="preserve">張處方箋 </t>
    </r>
    <r>
      <rPr>
        <sz val="12"/>
        <rFont val="微軟正黑體"/>
        <family val="2"/>
        <charset val="136"/>
      </rPr>
      <t xml:space="preserve">/</t>
    </r>
  </si>
  <si>
    <r>
      <rPr>
        <sz val="12"/>
        <rFont val="Noto Sans"/>
        <family val="2"/>
      </rPr>
      <t xml:space="preserve">許惠恒 </t>
    </r>
    <r>
      <rPr>
        <sz val="12"/>
        <rFont val="微軟正黑體"/>
        <family val="2"/>
        <charset val="136"/>
      </rPr>
      <t xml:space="preserve">author</t>
    </r>
  </si>
  <si>
    <r>
      <rPr>
        <sz val="12"/>
        <rFont val="Noto Sans"/>
        <family val="2"/>
      </rPr>
      <t xml:space="preserve">新北市 </t>
    </r>
    <r>
      <rPr>
        <sz val="12"/>
        <rFont val="微軟正黑體"/>
        <family val="2"/>
        <charset val="136"/>
      </rPr>
      <t xml:space="preserve">: </t>
    </r>
    <r>
      <rPr>
        <sz val="12"/>
        <rFont val="Noto Sans"/>
        <family val="2"/>
      </rPr>
      <t xml:space="preserve">聯合報系出版</t>
    </r>
    <r>
      <rPr>
        <sz val="12"/>
        <rFont val="微軟正黑體"/>
        <family val="2"/>
        <charset val="136"/>
      </rPr>
      <t xml:space="preserve">, 2021.</t>
    </r>
  </si>
  <si>
    <t xml:space="preserve">ME 419.2 8433 110</t>
  </si>
  <si>
    <t xml:space="preserve">5012008</t>
  </si>
  <si>
    <r>
      <rPr>
        <sz val="12"/>
        <rFont val="Noto Sans"/>
        <family val="2"/>
      </rPr>
      <t xml:space="preserve">給不小心就會太在意的你 </t>
    </r>
    <r>
      <rPr>
        <sz val="12"/>
        <rFont val="微軟正黑體"/>
        <family val="2"/>
        <charset val="136"/>
      </rPr>
      <t xml:space="preserve">: </t>
    </r>
    <r>
      <rPr>
        <sz val="12"/>
        <rFont val="Noto Sans"/>
        <family val="2"/>
      </rPr>
      <t xml:space="preserve">停止腦中小劇場</t>
    </r>
    <r>
      <rPr>
        <sz val="12"/>
        <rFont val="微軟正黑體"/>
        <family val="2"/>
        <charset val="136"/>
      </rPr>
      <t xml:space="preserve">, </t>
    </r>
    <r>
      <rPr>
        <sz val="12"/>
        <rFont val="Noto Sans"/>
        <family val="2"/>
      </rPr>
      <t xml:space="preserve">輕鬆卸下內心的重擔</t>
    </r>
    <r>
      <rPr>
        <sz val="12"/>
        <rFont val="微軟正黑體"/>
        <family val="2"/>
        <charset val="136"/>
      </rPr>
      <t xml:space="preserve">! /</t>
    </r>
  </si>
  <si>
    <r>
      <rPr>
        <sz val="12"/>
        <rFont val="Noto Sans"/>
        <family val="2"/>
      </rPr>
      <t xml:space="preserve">水島廣子</t>
    </r>
    <r>
      <rPr>
        <sz val="12"/>
        <rFont val="微軟正黑體"/>
        <family val="2"/>
        <charset val="136"/>
      </rPr>
      <t xml:space="preserve">, 1968-</t>
    </r>
  </si>
  <si>
    <r>
      <rPr>
        <sz val="12"/>
        <rFont val="Noto Sans"/>
        <family val="2"/>
      </rPr>
      <t xml:space="preserve">臺北市 </t>
    </r>
    <r>
      <rPr>
        <sz val="12"/>
        <rFont val="微軟正黑體"/>
        <family val="2"/>
        <charset val="136"/>
      </rPr>
      <t xml:space="preserve">: </t>
    </r>
    <r>
      <rPr>
        <sz val="12"/>
        <rFont val="Noto Sans"/>
        <family val="2"/>
      </rPr>
      <t xml:space="preserve">日月文化出版股份有限公司出版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聯合發行股份有限公司</t>
    </r>
  </si>
  <si>
    <t xml:space="preserve">ME 415.9516 8872 108</t>
  </si>
  <si>
    <t xml:space="preserve">5012001</t>
  </si>
  <si>
    <r>
      <rPr>
        <sz val="12"/>
        <rFont val="Noto Sans"/>
        <family val="2"/>
      </rPr>
      <t xml:space="preserve">你好</t>
    </r>
    <r>
      <rPr>
        <sz val="12"/>
        <rFont val="微軟正黑體"/>
        <family val="2"/>
        <charset val="136"/>
      </rPr>
      <t xml:space="preserve">, </t>
    </r>
    <r>
      <rPr>
        <sz val="12"/>
        <rFont val="Noto Sans"/>
        <family val="2"/>
      </rPr>
      <t xml:space="preserve">我是接體員 </t>
    </r>
    <r>
      <rPr>
        <sz val="12"/>
        <rFont val="微軟正黑體"/>
        <family val="2"/>
        <charset val="136"/>
      </rPr>
      <t xml:space="preserve">/</t>
    </r>
  </si>
  <si>
    <r>
      <rPr>
        <sz val="12"/>
        <rFont val="Noto Sans"/>
        <family val="2"/>
      </rPr>
      <t xml:space="preserve">大師兄</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寶瓶文化事業股份有限公司出版 新北市 </t>
    </r>
    <r>
      <rPr>
        <sz val="12"/>
        <rFont val="微軟正黑體"/>
        <family val="2"/>
        <charset val="136"/>
      </rPr>
      <t xml:space="preserve">: </t>
    </r>
    <r>
      <rPr>
        <sz val="12"/>
        <rFont val="Noto Sans"/>
        <family val="2"/>
      </rPr>
      <t xml:space="preserve">大和書報圖書股份有限公</t>
    </r>
  </si>
  <si>
    <t xml:space="preserve">ME 489.6607 8776 107</t>
  </si>
  <si>
    <t xml:space="preserve">5012000</t>
  </si>
  <si>
    <r>
      <rPr>
        <sz val="12"/>
        <rFont val="Noto Sans"/>
        <family val="2"/>
      </rPr>
      <t xml:space="preserve">亞斯兒養育日記 </t>
    </r>
    <r>
      <rPr>
        <sz val="12"/>
        <rFont val="微軟正黑體"/>
        <family val="2"/>
        <charset val="136"/>
      </rPr>
      <t xml:space="preserve">: </t>
    </r>
    <r>
      <rPr>
        <sz val="12"/>
        <rFont val="Noto Sans"/>
        <family val="2"/>
      </rPr>
      <t xml:space="preserve">不平凡是我們最強的武器</t>
    </r>
    <r>
      <rPr>
        <sz val="12"/>
        <rFont val="微軟正黑體"/>
        <family val="2"/>
        <charset val="136"/>
      </rPr>
      <t xml:space="preserve">! /</t>
    </r>
  </si>
  <si>
    <r>
      <rPr>
        <sz val="12"/>
        <rFont val="Noto Sans"/>
        <family val="2"/>
      </rPr>
      <t xml:space="preserve">寺島</t>
    </r>
    <r>
      <rPr>
        <sz val="12"/>
        <rFont val="微軟正黑體"/>
        <family val="2"/>
        <charset val="136"/>
      </rPr>
      <t xml:space="preserve">Hiro</t>
    </r>
  </si>
  <si>
    <r>
      <rPr>
        <sz val="12"/>
        <rFont val="Noto Sans"/>
        <family val="2"/>
      </rPr>
      <t xml:space="preserve">臺北市 </t>
    </r>
    <r>
      <rPr>
        <sz val="12"/>
        <rFont val="微軟正黑體"/>
        <family val="2"/>
        <charset val="136"/>
      </rPr>
      <t xml:space="preserve">: </t>
    </r>
    <r>
      <rPr>
        <sz val="12"/>
        <rFont val="Noto Sans"/>
        <family val="2"/>
      </rPr>
      <t xml:space="preserve">臺灣東販股份有限公司發行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聯合發行股份有限公司總經</t>
    </r>
  </si>
  <si>
    <t xml:space="preserve">ME 415.988 837 109</t>
  </si>
  <si>
    <t xml:space="preserve">5011994</t>
  </si>
  <si>
    <r>
      <rPr>
        <sz val="12"/>
        <rFont val="Noto Sans"/>
        <family val="2"/>
      </rPr>
      <t xml:space="preserve">別讓記憶說再見 </t>
    </r>
    <r>
      <rPr>
        <sz val="12"/>
        <rFont val="微軟正黑體"/>
        <family val="2"/>
        <charset val="136"/>
      </rPr>
      <t xml:space="preserve">: </t>
    </r>
    <r>
      <rPr>
        <sz val="12"/>
        <rFont val="Noto Sans"/>
        <family val="2"/>
      </rPr>
      <t xml:space="preserve">全方位認識失智症 </t>
    </r>
    <r>
      <rPr>
        <sz val="12"/>
        <rFont val="微軟正黑體"/>
        <family val="2"/>
        <charset val="136"/>
      </rPr>
      <t xml:space="preserve">: </t>
    </r>
    <r>
      <rPr>
        <sz val="12"/>
        <rFont val="Noto Sans"/>
        <family val="2"/>
      </rPr>
      <t xml:space="preserve">一本重視照護者健康與失智症長者尊</t>
    </r>
  </si>
  <si>
    <t xml:space="preserve">伊佳奇</t>
  </si>
  <si>
    <r>
      <rPr>
        <sz val="12"/>
        <rFont val="Noto Sans"/>
        <family val="2"/>
      </rPr>
      <t xml:space="preserve">臺北市 </t>
    </r>
    <r>
      <rPr>
        <sz val="12"/>
        <rFont val="微軟正黑體"/>
        <family val="2"/>
        <charset val="136"/>
      </rPr>
      <t xml:space="preserve">: </t>
    </r>
    <r>
      <rPr>
        <sz val="12"/>
        <rFont val="Noto Sans"/>
        <family val="2"/>
      </rPr>
      <t xml:space="preserve">天下雜誌股份有限公司出版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大和書報圖書股份有限公司</t>
    </r>
  </si>
  <si>
    <t xml:space="preserve">ME 415.934 8865-2 106</t>
  </si>
  <si>
    <t xml:space="preserve">5011993</t>
  </si>
  <si>
    <r>
      <rPr>
        <sz val="12"/>
        <rFont val="Noto Sans"/>
        <family val="2"/>
      </rPr>
      <t xml:space="preserve">好活與安老 </t>
    </r>
    <r>
      <rPr>
        <sz val="12"/>
        <rFont val="微軟正黑體"/>
        <family val="2"/>
        <charset val="136"/>
      </rPr>
      <t xml:space="preserve">: </t>
    </r>
    <r>
      <rPr>
        <sz val="12"/>
        <rFont val="Noto Sans"/>
        <family val="2"/>
      </rPr>
      <t xml:space="preserve">從病人自主權到安寧緩和</t>
    </r>
    <r>
      <rPr>
        <sz val="12"/>
        <rFont val="微軟正黑體"/>
        <family val="2"/>
        <charset val="136"/>
      </rPr>
      <t xml:space="preserve">,</t>
    </r>
    <r>
      <rPr>
        <sz val="12"/>
        <rFont val="Noto Sans"/>
        <family val="2"/>
      </rPr>
      <t xml:space="preserve">「全人善終」完全指南 </t>
    </r>
    <r>
      <rPr>
        <sz val="12"/>
        <rFont val="微軟正黑體"/>
        <family val="2"/>
        <charset val="136"/>
      </rPr>
      <t xml:space="preserve">= A beginner's gu</t>
    </r>
  </si>
  <si>
    <r>
      <rPr>
        <sz val="12"/>
        <rFont val="Noto Sans"/>
        <family val="2"/>
      </rPr>
      <t xml:space="preserve">蔡宏斌</t>
    </r>
    <r>
      <rPr>
        <sz val="12"/>
        <rFont val="微軟正黑體"/>
        <family val="2"/>
        <charset val="136"/>
      </rPr>
      <t xml:space="preserve">.</t>
    </r>
  </si>
  <si>
    <r>
      <rPr>
        <sz val="12"/>
        <rFont val="Noto Sans"/>
        <family val="2"/>
      </rPr>
      <t xml:space="preserve">新北市 </t>
    </r>
    <r>
      <rPr>
        <sz val="12"/>
        <rFont val="微軟正黑體"/>
        <family val="2"/>
        <charset val="136"/>
      </rPr>
      <t xml:space="preserve">: </t>
    </r>
    <r>
      <rPr>
        <sz val="12"/>
        <rFont val="Noto Sans"/>
        <family val="2"/>
      </rPr>
      <t xml:space="preserve">遠足文化事業股份有限公司</t>
    </r>
    <r>
      <rPr>
        <sz val="12"/>
        <rFont val="微軟正黑體"/>
        <family val="2"/>
        <charset val="136"/>
      </rPr>
      <t xml:space="preserve">(</t>
    </r>
    <r>
      <rPr>
        <sz val="12"/>
        <rFont val="Noto Sans"/>
        <family val="2"/>
      </rPr>
      <t xml:space="preserve">發光體文化</t>
    </r>
    <r>
      <rPr>
        <sz val="12"/>
        <rFont val="微軟正黑體"/>
        <family val="2"/>
        <charset val="136"/>
      </rPr>
      <t xml:space="preserve">)</t>
    </r>
    <r>
      <rPr>
        <sz val="12"/>
        <rFont val="Noto Sans"/>
        <family val="2"/>
      </rPr>
      <t xml:space="preserve">出版 遠足文化事業股份有</t>
    </r>
  </si>
  <si>
    <t xml:space="preserve">ME 419.825 8422-2 109</t>
  </si>
  <si>
    <t xml:space="preserve">5011983</t>
  </si>
  <si>
    <r>
      <rPr>
        <sz val="12"/>
        <rFont val="Noto Sans"/>
        <family val="2"/>
      </rPr>
      <t xml:space="preserve">終結憂鬱症 </t>
    </r>
    <r>
      <rPr>
        <sz val="12"/>
        <rFont val="微軟正黑體"/>
        <family val="2"/>
        <charset val="136"/>
      </rPr>
      <t xml:space="preserve">: </t>
    </r>
    <r>
      <rPr>
        <sz val="12"/>
        <rFont val="Noto Sans"/>
        <family val="2"/>
      </rPr>
      <t xml:space="preserve">憂鬱症治療大突破 </t>
    </r>
    <r>
      <rPr>
        <sz val="12"/>
        <rFont val="微軟正黑體"/>
        <family val="2"/>
        <charset val="136"/>
      </rPr>
      <t xml:space="preserve">/</t>
    </r>
  </si>
  <si>
    <r>
      <rPr>
        <sz val="12"/>
        <rFont val="Noto Sans"/>
        <family val="2"/>
      </rPr>
      <t xml:space="preserve">布爾摩 </t>
    </r>
    <r>
      <rPr>
        <sz val="12"/>
        <rFont val="微軟正黑體"/>
        <family val="2"/>
        <charset val="136"/>
      </rPr>
      <t xml:space="preserve">(Bullmore, Edward)</t>
    </r>
  </si>
  <si>
    <r>
      <rPr>
        <sz val="12"/>
        <rFont val="Noto Sans"/>
        <family val="2"/>
      </rPr>
      <t xml:space="preserve">臺北市 </t>
    </r>
    <r>
      <rPr>
        <sz val="12"/>
        <rFont val="微軟正黑體"/>
        <family val="2"/>
        <charset val="136"/>
      </rPr>
      <t xml:space="preserve">: </t>
    </r>
    <r>
      <rPr>
        <sz val="12"/>
        <rFont val="Noto Sans"/>
        <family val="2"/>
      </rPr>
      <t xml:space="preserve">如果出版 大雁出版基地發行</t>
    </r>
    <r>
      <rPr>
        <sz val="12"/>
        <rFont val="微軟正黑體"/>
        <family val="2"/>
        <charset val="136"/>
      </rPr>
      <t xml:space="preserve">, 2020.</t>
    </r>
  </si>
  <si>
    <t xml:space="preserve">ME 415.985 8534 109</t>
  </si>
  <si>
    <t xml:space="preserve">5011977</t>
  </si>
  <si>
    <r>
      <rPr>
        <sz val="12"/>
        <rFont val="Noto Sans"/>
        <family val="2"/>
      </rPr>
      <t xml:space="preserve">伊波拉病毒 </t>
    </r>
    <r>
      <rPr>
        <sz val="12"/>
        <rFont val="微軟正黑體"/>
        <family val="2"/>
        <charset val="136"/>
      </rPr>
      <t xml:space="preserve">: 50</t>
    </r>
    <r>
      <rPr>
        <sz val="12"/>
        <rFont val="Noto Sans"/>
        <family val="2"/>
      </rPr>
      <t xml:space="preserve">年來最恐怖的瘟疫浩劫 </t>
    </r>
    <r>
      <rPr>
        <sz val="12"/>
        <rFont val="微軟正黑體"/>
        <family val="2"/>
        <charset val="136"/>
      </rPr>
      <t xml:space="preserve">/</t>
    </r>
  </si>
  <si>
    <r>
      <rPr>
        <sz val="12"/>
        <rFont val="Noto Sans"/>
        <family val="2"/>
      </rPr>
      <t xml:space="preserve">克羅斯 </t>
    </r>
    <r>
      <rPr>
        <sz val="12"/>
        <rFont val="微軟正黑體"/>
        <family val="2"/>
        <charset val="136"/>
      </rPr>
      <t xml:space="preserve">(Close, William)</t>
    </r>
  </si>
  <si>
    <r>
      <rPr>
        <sz val="12"/>
        <rFont val="Noto Sans"/>
        <family val="2"/>
      </rPr>
      <t xml:space="preserve">臺北市 </t>
    </r>
    <r>
      <rPr>
        <sz val="12"/>
        <rFont val="微軟正黑體"/>
        <family val="2"/>
        <charset val="136"/>
      </rPr>
      <t xml:space="preserve">: </t>
    </r>
    <r>
      <rPr>
        <sz val="12"/>
        <rFont val="Noto Sans"/>
        <family val="2"/>
      </rPr>
      <t xml:space="preserve">足智文化有限公司出版 貿騰發賣股份有限公司總經銷</t>
    </r>
    <r>
      <rPr>
        <sz val="12"/>
        <rFont val="微軟正黑體"/>
        <family val="2"/>
        <charset val="136"/>
      </rPr>
      <t xml:space="preserve">, 2020.</t>
    </r>
  </si>
  <si>
    <t xml:space="preserve">ME 874.57 8555:24 109 C.2</t>
  </si>
  <si>
    <t xml:space="preserve">5011976</t>
  </si>
  <si>
    <r>
      <rPr>
        <sz val="12"/>
        <rFont val="Noto Sans"/>
        <family val="2"/>
      </rPr>
      <t xml:space="preserve">醫學系在幹嘛</t>
    </r>
    <r>
      <rPr>
        <sz val="12"/>
        <rFont val="微軟正黑體"/>
        <family val="2"/>
        <charset val="136"/>
      </rPr>
      <t xml:space="preserve">? : </t>
    </r>
    <r>
      <rPr>
        <sz val="12"/>
        <rFont val="Noto Sans"/>
        <family val="2"/>
      </rPr>
      <t xml:space="preserve">笑中帶淚的超狂醫界人生 </t>
    </r>
    <r>
      <rPr>
        <sz val="12"/>
        <rFont val="微軟正黑體"/>
        <family val="2"/>
        <charset val="136"/>
      </rPr>
      <t xml:space="preserve">/</t>
    </r>
  </si>
  <si>
    <r>
      <rPr>
        <sz val="12"/>
        <rFont val="Noto Sans"/>
        <family val="2"/>
      </rPr>
      <t xml:space="preserve">蓋瑞醫師</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四塊玉文創有限公司出版 新北市 </t>
    </r>
    <r>
      <rPr>
        <sz val="12"/>
        <rFont val="微軟正黑體"/>
        <family val="2"/>
        <charset val="136"/>
      </rPr>
      <t xml:space="preserve">: </t>
    </r>
    <r>
      <rPr>
        <sz val="12"/>
        <rFont val="Noto Sans"/>
        <family val="2"/>
      </rPr>
      <t xml:space="preserve">大和書報圖書股份有限公司總經</t>
    </r>
  </si>
  <si>
    <t xml:space="preserve">ME 410.3 8554 107</t>
  </si>
  <si>
    <t xml:space="preserve">5011975</t>
  </si>
  <si>
    <r>
      <rPr>
        <sz val="12"/>
        <rFont val="Noto Sans"/>
        <family val="2"/>
      </rPr>
      <t xml:space="preserve">醫師好忙 </t>
    </r>
    <r>
      <rPr>
        <sz val="12"/>
        <rFont val="微軟正黑體"/>
        <family val="2"/>
        <charset val="136"/>
      </rPr>
      <t xml:space="preserve">: </t>
    </r>
    <r>
      <rPr>
        <sz val="12"/>
        <rFont val="Noto Sans"/>
        <family val="2"/>
      </rPr>
      <t xml:space="preserve">看診、巡房、開刀之外</t>
    </r>
    <r>
      <rPr>
        <sz val="12"/>
        <rFont val="微軟正黑體"/>
        <family val="2"/>
        <charset val="136"/>
      </rPr>
      <t xml:space="preserve">, </t>
    </r>
    <r>
      <rPr>
        <sz val="12"/>
        <rFont val="Noto Sans"/>
        <family val="2"/>
      </rPr>
      <t xml:space="preserve">詼諧又真實的醫界人生 </t>
    </r>
    <r>
      <rPr>
        <sz val="12"/>
        <rFont val="微軟正黑體"/>
        <family val="2"/>
        <charset val="136"/>
      </rPr>
      <t xml:space="preserve">/</t>
    </r>
  </si>
  <si>
    <t xml:space="preserve">ME 410.7 8554:2 108</t>
  </si>
  <si>
    <t xml:space="preserve">5011966</t>
  </si>
  <si>
    <r>
      <rPr>
        <sz val="12"/>
        <rFont val="Noto Sans"/>
        <family val="2"/>
      </rPr>
      <t xml:space="preserve">深井效應 </t>
    </r>
    <r>
      <rPr>
        <sz val="12"/>
        <rFont val="微軟正黑體"/>
        <family val="2"/>
        <charset val="136"/>
      </rPr>
      <t xml:space="preserve">: </t>
    </r>
    <r>
      <rPr>
        <sz val="12"/>
        <rFont val="Noto Sans"/>
        <family val="2"/>
      </rPr>
      <t xml:space="preserve">治療童年逆境傷害的長期影響 </t>
    </r>
    <r>
      <rPr>
        <sz val="12"/>
        <rFont val="微軟正黑體"/>
        <family val="2"/>
        <charset val="136"/>
      </rPr>
      <t xml:space="preserve">/</t>
    </r>
  </si>
  <si>
    <r>
      <rPr>
        <sz val="12"/>
        <rFont val="Noto Sans"/>
        <family val="2"/>
      </rPr>
      <t xml:space="preserve">哈里斯 </t>
    </r>
    <r>
      <rPr>
        <sz val="12"/>
        <rFont val="微軟正黑體"/>
        <family val="2"/>
        <charset val="136"/>
      </rPr>
      <t xml:space="preserve">(Burke Harris, Nadine), 1975-</t>
    </r>
  </si>
  <si>
    <r>
      <rPr>
        <sz val="12"/>
        <rFont val="Noto Sans"/>
        <family val="2"/>
      </rPr>
      <t xml:space="preserve">臺北市 </t>
    </r>
    <r>
      <rPr>
        <sz val="12"/>
        <rFont val="微軟正黑體"/>
        <family val="2"/>
        <charset val="136"/>
      </rPr>
      <t xml:space="preserve">: </t>
    </r>
    <r>
      <rPr>
        <sz val="12"/>
        <rFont val="Noto Sans"/>
        <family val="2"/>
      </rPr>
      <t xml:space="preserve">究竟出版社股份有限公司出版 叩應股份有限公司經銷</t>
    </r>
    <r>
      <rPr>
        <sz val="12"/>
        <rFont val="微軟正黑體"/>
        <family val="2"/>
        <charset val="136"/>
      </rPr>
      <t xml:space="preserve">, 2018.</t>
    </r>
  </si>
  <si>
    <t xml:space="preserve">ME 415.9517 8555 107</t>
  </si>
  <si>
    <t xml:space="preserve">5011948</t>
  </si>
  <si>
    <r>
      <rPr>
        <sz val="12"/>
        <rFont val="Noto Sans"/>
        <family val="2"/>
      </rPr>
      <t xml:space="preserve">與癌症共存 </t>
    </r>
    <r>
      <rPr>
        <sz val="12"/>
        <rFont val="微軟正黑體"/>
        <family val="2"/>
        <charset val="136"/>
      </rPr>
      <t xml:space="preserve">: </t>
    </r>
    <r>
      <rPr>
        <sz val="12"/>
        <rFont val="Noto Sans"/>
        <family val="2"/>
      </rPr>
      <t xml:space="preserve">患者該學習的事 </t>
    </r>
    <r>
      <rPr>
        <sz val="12"/>
        <rFont val="微軟正黑體"/>
        <family val="2"/>
        <charset val="136"/>
      </rPr>
      <t xml:space="preserve">/</t>
    </r>
  </si>
  <si>
    <r>
      <rPr>
        <sz val="12"/>
        <rFont val="Noto Sans"/>
        <family val="2"/>
      </rPr>
      <t xml:space="preserve">弗萊斯曼 </t>
    </r>
    <r>
      <rPr>
        <sz val="12"/>
        <rFont val="微軟正黑體"/>
        <family val="2"/>
        <charset val="136"/>
      </rPr>
      <t xml:space="preserve">(Fleishman, Stewart B.)</t>
    </r>
  </si>
  <si>
    <r>
      <rPr>
        <sz val="12"/>
        <rFont val="Noto Sans"/>
        <family val="2"/>
      </rPr>
      <t xml:space="preserve">新北市 </t>
    </r>
    <r>
      <rPr>
        <sz val="12"/>
        <rFont val="微軟正黑體"/>
        <family val="2"/>
        <charset val="136"/>
      </rPr>
      <t xml:space="preserve">: </t>
    </r>
    <r>
      <rPr>
        <sz val="12"/>
        <rFont val="Noto Sans"/>
        <family val="2"/>
      </rPr>
      <t xml:space="preserve">合記圖書出版社發行 臺北市 </t>
    </r>
    <r>
      <rPr>
        <sz val="12"/>
        <rFont val="微軟正黑體"/>
        <family val="2"/>
        <charset val="136"/>
      </rPr>
      <t xml:space="preserve">: </t>
    </r>
    <r>
      <rPr>
        <sz val="12"/>
        <rFont val="Noto Sans"/>
        <family val="2"/>
      </rPr>
      <t xml:space="preserve">合記書局總經銷</t>
    </r>
    <r>
      <rPr>
        <sz val="12"/>
        <rFont val="微軟正黑體"/>
        <family val="2"/>
        <charset val="136"/>
      </rPr>
      <t xml:space="preserve">, 2019.</t>
    </r>
  </si>
  <si>
    <t xml:space="preserve">ME 417.8 8585-2 109</t>
  </si>
  <si>
    <t xml:space="preserve">5011919</t>
  </si>
  <si>
    <r>
      <rPr>
        <sz val="12"/>
        <rFont val="微軟正黑體"/>
        <family val="2"/>
        <charset val="136"/>
      </rPr>
      <t xml:space="preserve">AI</t>
    </r>
    <r>
      <rPr>
        <sz val="12"/>
        <rFont val="Noto Sans"/>
        <family val="2"/>
      </rPr>
      <t xml:space="preserve">醫療大未來 </t>
    </r>
    <r>
      <rPr>
        <sz val="12"/>
        <rFont val="微軟正黑體"/>
        <family val="2"/>
        <charset val="136"/>
      </rPr>
      <t xml:space="preserve">: </t>
    </r>
    <r>
      <rPr>
        <sz val="12"/>
        <rFont val="Noto Sans"/>
        <family val="2"/>
      </rPr>
      <t xml:space="preserve">臺灣第一本智慧醫療關鍵報告 </t>
    </r>
    <r>
      <rPr>
        <sz val="12"/>
        <rFont val="微軟正黑體"/>
        <family val="2"/>
        <charset val="136"/>
      </rPr>
      <t xml:space="preserve">/</t>
    </r>
  </si>
  <si>
    <r>
      <rPr>
        <sz val="12"/>
        <rFont val="Noto Sans"/>
        <family val="2"/>
      </rPr>
      <t xml:space="preserve">李友專</t>
    </r>
    <r>
      <rPr>
        <sz val="12"/>
        <rFont val="微軟正黑體"/>
        <family val="2"/>
        <charset val="136"/>
      </rPr>
      <t xml:space="preserve">.</t>
    </r>
  </si>
  <si>
    <r>
      <rPr>
        <sz val="12"/>
        <rFont val="Noto Sans"/>
        <family val="2"/>
      </rPr>
      <t xml:space="preserve">新北市 </t>
    </r>
    <r>
      <rPr>
        <sz val="12"/>
        <rFont val="微軟正黑體"/>
        <family val="2"/>
        <charset val="136"/>
      </rPr>
      <t xml:space="preserve">: </t>
    </r>
    <r>
      <rPr>
        <sz val="12"/>
        <rFont val="Noto Sans"/>
        <family val="2"/>
      </rPr>
      <t xml:space="preserve">好人出版 遠足文化事業股份有限公司發行</t>
    </r>
    <r>
      <rPr>
        <sz val="12"/>
        <rFont val="微軟正黑體"/>
        <family val="2"/>
        <charset val="136"/>
      </rPr>
      <t xml:space="preserve">, 2018.</t>
    </r>
  </si>
  <si>
    <t xml:space="preserve">ME 419.2 8473:2 107</t>
  </si>
  <si>
    <t xml:space="preserve">5011908</t>
  </si>
  <si>
    <r>
      <rPr>
        <sz val="12"/>
        <rFont val="Noto Sans"/>
        <family val="2"/>
      </rPr>
      <t xml:space="preserve">生命科學的奇蹟 </t>
    </r>
    <r>
      <rPr>
        <sz val="12"/>
        <rFont val="微軟正黑體"/>
        <family val="2"/>
        <charset val="136"/>
      </rPr>
      <t xml:space="preserve">: </t>
    </r>
    <r>
      <rPr>
        <sz val="12"/>
        <rFont val="Noto Sans"/>
        <family val="2"/>
      </rPr>
      <t xml:space="preserve">臺灣試管嬰兒發展史 </t>
    </r>
    <r>
      <rPr>
        <sz val="12"/>
        <rFont val="微軟正黑體"/>
        <family val="2"/>
        <charset val="136"/>
      </rPr>
      <t xml:space="preserve">/</t>
    </r>
  </si>
  <si>
    <r>
      <rPr>
        <sz val="12"/>
        <rFont val="Noto Sans"/>
        <family val="2"/>
      </rPr>
      <t xml:space="preserve">陳樹基</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有故事股份有限公司出版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大和書報股份有限公司總經銷</t>
    </r>
    <r>
      <rPr>
        <sz val="12"/>
        <rFont val="微軟正黑體"/>
        <family val="2"/>
        <charset val="136"/>
      </rPr>
      <t xml:space="preserve">,</t>
    </r>
  </si>
  <si>
    <t xml:space="preserve">ME 417.1263 8734 109</t>
  </si>
  <si>
    <t xml:space="preserve">5011907</t>
  </si>
  <si>
    <r>
      <rPr>
        <sz val="12"/>
        <rFont val="Noto Sans"/>
        <family val="2"/>
      </rPr>
      <t xml:space="preserve">雖然想死</t>
    </r>
    <r>
      <rPr>
        <sz val="12"/>
        <rFont val="微軟正黑體"/>
        <family val="2"/>
        <charset val="136"/>
      </rPr>
      <t xml:space="preserve">, </t>
    </r>
    <r>
      <rPr>
        <sz val="12"/>
        <rFont val="Noto Sans"/>
        <family val="2"/>
      </rPr>
      <t xml:space="preserve">但卻成為醫生的我 </t>
    </r>
    <r>
      <rPr>
        <sz val="12"/>
        <rFont val="微軟正黑體"/>
        <family val="2"/>
        <charset val="136"/>
      </rPr>
      <t xml:space="preserve">: </t>
    </r>
    <r>
      <rPr>
        <sz val="12"/>
        <rFont val="Noto Sans"/>
        <family val="2"/>
      </rPr>
      <t xml:space="preserve">徘徊在生死邊界的急診故事 </t>
    </r>
    <r>
      <rPr>
        <sz val="12"/>
        <rFont val="微軟正黑體"/>
        <family val="2"/>
        <charset val="136"/>
      </rPr>
      <t xml:space="preserve">/</t>
    </r>
  </si>
  <si>
    <r>
      <rPr>
        <sz val="12"/>
        <rFont val="Noto Sans"/>
        <family val="2"/>
      </rPr>
      <t xml:space="preserve">南宮仁</t>
    </r>
    <r>
      <rPr>
        <sz val="12"/>
        <rFont val="微軟正黑體"/>
        <family val="2"/>
        <charset val="136"/>
      </rPr>
      <t xml:space="preserve">, 1983-</t>
    </r>
  </si>
  <si>
    <r>
      <rPr>
        <sz val="12"/>
        <rFont val="Noto Sans"/>
        <family val="2"/>
      </rPr>
      <t xml:space="preserve">臺北市 </t>
    </r>
    <r>
      <rPr>
        <sz val="12"/>
        <rFont val="微軟正黑體"/>
        <family val="2"/>
        <charset val="136"/>
      </rPr>
      <t xml:space="preserve">: </t>
    </r>
    <r>
      <rPr>
        <sz val="12"/>
        <rFont val="Noto Sans"/>
        <family val="2"/>
      </rPr>
      <t xml:space="preserve">時報文化出版企業股份有限公司</t>
    </r>
    <r>
      <rPr>
        <sz val="12"/>
        <rFont val="微軟正黑體"/>
        <family val="2"/>
        <charset val="136"/>
      </rPr>
      <t xml:space="preserve">, 2020.</t>
    </r>
  </si>
  <si>
    <t xml:space="preserve">ME 415.22 8536 109 C.2</t>
  </si>
  <si>
    <t xml:space="preserve">5011891</t>
  </si>
  <si>
    <r>
      <rPr>
        <sz val="12"/>
        <rFont val="Noto Sans"/>
        <family val="2"/>
      </rPr>
      <t xml:space="preserve">談病說痛 </t>
    </r>
    <r>
      <rPr>
        <sz val="12"/>
        <rFont val="微軟正黑體"/>
        <family val="2"/>
        <charset val="136"/>
      </rPr>
      <t xml:space="preserve">: </t>
    </r>
    <r>
      <rPr>
        <sz val="12"/>
        <rFont val="Noto Sans"/>
        <family val="2"/>
      </rPr>
      <t xml:space="preserve">在受苦經驗中看見療癒 </t>
    </r>
    <r>
      <rPr>
        <sz val="12"/>
        <rFont val="微軟正黑體"/>
        <family val="2"/>
        <charset val="136"/>
      </rPr>
      <t xml:space="preserve">/</t>
    </r>
  </si>
  <si>
    <r>
      <rPr>
        <sz val="12"/>
        <rFont val="Noto Sans"/>
        <family val="2"/>
      </rPr>
      <t xml:space="preserve">克萊曼 </t>
    </r>
    <r>
      <rPr>
        <sz val="12"/>
        <rFont val="微軟正黑體"/>
        <family val="2"/>
        <charset val="136"/>
      </rPr>
      <t xml:space="preserve">(Kleinman, Arthur)</t>
    </r>
  </si>
  <si>
    <t xml:space="preserve">ME 410.14 8588 109</t>
  </si>
  <si>
    <t xml:space="preserve">5011889</t>
  </si>
  <si>
    <r>
      <rPr>
        <sz val="12"/>
        <rFont val="Noto Sans"/>
        <family val="2"/>
      </rPr>
      <t xml:space="preserve">世紀之疫 </t>
    </r>
    <r>
      <rPr>
        <sz val="12"/>
        <rFont val="微軟正黑體"/>
        <family val="2"/>
        <charset val="136"/>
      </rPr>
      <t xml:space="preserve">: </t>
    </r>
    <r>
      <rPr>
        <sz val="12"/>
        <rFont val="Noto Sans"/>
        <family val="2"/>
      </rPr>
      <t xml:space="preserve">揭開</t>
    </r>
    <r>
      <rPr>
        <sz val="12"/>
        <rFont val="微軟正黑體"/>
        <family val="2"/>
        <charset val="136"/>
      </rPr>
      <t xml:space="preserve">COVID-19</t>
    </r>
    <r>
      <rPr>
        <sz val="12"/>
        <rFont val="Noto Sans"/>
        <family val="2"/>
      </rPr>
      <t xml:space="preserve">下</t>
    </r>
    <r>
      <rPr>
        <sz val="12"/>
        <rFont val="微軟正黑體"/>
        <family val="2"/>
        <charset val="136"/>
      </rPr>
      <t xml:space="preserve">, </t>
    </r>
    <r>
      <rPr>
        <sz val="12"/>
        <rFont val="Noto Sans"/>
        <family val="2"/>
      </rPr>
      <t xml:space="preserve">人性、病毒、新世界的深度紀實 </t>
    </r>
    <r>
      <rPr>
        <sz val="12"/>
        <rFont val="微軟正黑體"/>
        <family val="2"/>
        <charset val="136"/>
      </rPr>
      <t xml:space="preserve">= Coronavirus Disease 2</t>
    </r>
  </si>
  <si>
    <r>
      <rPr>
        <sz val="12"/>
        <rFont val="Noto Sans"/>
        <family val="2"/>
      </rPr>
      <t xml:space="preserve">楊惠君 </t>
    </r>
    <r>
      <rPr>
        <sz val="12"/>
        <rFont val="微軟正黑體"/>
        <family val="2"/>
        <charset val="136"/>
      </rPr>
      <t xml:space="preserve">editorial director</t>
    </r>
  </si>
  <si>
    <r>
      <rPr>
        <sz val="12"/>
        <rFont val="Noto Sans"/>
        <family val="2"/>
      </rPr>
      <t xml:space="preserve">臺北市 </t>
    </r>
    <r>
      <rPr>
        <sz val="12"/>
        <rFont val="微軟正黑體"/>
        <family val="2"/>
        <charset val="136"/>
      </rPr>
      <t xml:space="preserve">: </t>
    </r>
    <r>
      <rPr>
        <sz val="12"/>
        <rFont val="Noto Sans"/>
        <family val="2"/>
      </rPr>
      <t xml:space="preserve">商周出版</t>
    </r>
    <r>
      <rPr>
        <sz val="12"/>
        <rFont val="微軟正黑體"/>
        <family val="2"/>
        <charset val="136"/>
      </rPr>
      <t xml:space="preserve">, 2020.</t>
    </r>
  </si>
  <si>
    <t xml:space="preserve">ME 412.471 8634 109</t>
  </si>
  <si>
    <t xml:space="preserve">5011886</t>
  </si>
  <si>
    <r>
      <rPr>
        <sz val="12"/>
        <rFont val="Noto Sans"/>
        <family val="2"/>
      </rPr>
      <t xml:space="preserve">良醫才敢揭發的醫療真相 </t>
    </r>
    <r>
      <rPr>
        <sz val="12"/>
        <rFont val="微軟正黑體"/>
        <family val="2"/>
        <charset val="136"/>
      </rPr>
      <t xml:space="preserve">: </t>
    </r>
    <r>
      <rPr>
        <sz val="12"/>
        <rFont val="Noto Sans"/>
        <family val="2"/>
      </rPr>
      <t xml:space="preserve">拒絕無效檢查</t>
    </r>
    <r>
      <rPr>
        <sz val="12"/>
        <rFont val="微軟正黑體"/>
        <family val="2"/>
        <charset val="136"/>
      </rPr>
      <t xml:space="preserve">, </t>
    </r>
    <r>
      <rPr>
        <sz val="12"/>
        <rFont val="Noto Sans"/>
        <family val="2"/>
      </rPr>
      <t xml:space="preserve">遏止過度醫療</t>
    </r>
    <r>
      <rPr>
        <sz val="12"/>
        <rFont val="微軟正黑體"/>
        <family val="2"/>
        <charset val="136"/>
      </rPr>
      <t xml:space="preserve">, </t>
    </r>
    <r>
      <rPr>
        <sz val="12"/>
        <rFont val="Noto Sans"/>
        <family val="2"/>
      </rPr>
      <t xml:space="preserve">拿回病主權的</t>
    </r>
    <r>
      <rPr>
        <sz val="12"/>
        <rFont val="微軟正黑體"/>
        <family val="2"/>
        <charset val="136"/>
      </rPr>
      <t xml:space="preserve">66</t>
    </r>
    <r>
      <rPr>
        <sz val="12"/>
        <rFont val="Noto Sans"/>
        <family val="2"/>
      </rPr>
      <t xml:space="preserve">個</t>
    </r>
  </si>
  <si>
    <r>
      <rPr>
        <sz val="12"/>
        <rFont val="Noto Sans"/>
        <family val="2"/>
      </rPr>
      <t xml:space="preserve">和田秀樹</t>
    </r>
    <r>
      <rPr>
        <sz val="12"/>
        <rFont val="微軟正黑體"/>
        <family val="2"/>
        <charset val="136"/>
      </rPr>
      <t xml:space="preserve">, 1960-</t>
    </r>
  </si>
  <si>
    <t xml:space="preserve">ME 419.47 8656:2 109</t>
  </si>
  <si>
    <t xml:space="preserve">5011885</t>
  </si>
  <si>
    <r>
      <rPr>
        <sz val="12"/>
        <rFont val="Noto Sans"/>
        <family val="2"/>
      </rPr>
      <t xml:space="preserve">說壞消息的藝術 </t>
    </r>
    <r>
      <rPr>
        <sz val="12"/>
        <rFont val="微軟正黑體"/>
        <family val="2"/>
        <charset val="136"/>
      </rPr>
      <t xml:space="preserve">: </t>
    </r>
    <r>
      <rPr>
        <sz val="12"/>
        <rFont val="Noto Sans"/>
        <family val="2"/>
      </rPr>
      <t xml:space="preserve">在醫療裡</t>
    </r>
    <r>
      <rPr>
        <sz val="12"/>
        <rFont val="微軟正黑體"/>
        <family val="2"/>
        <charset val="136"/>
      </rPr>
      <t xml:space="preserve">, </t>
    </r>
    <r>
      <rPr>
        <sz val="12"/>
        <rFont val="Noto Sans"/>
        <family val="2"/>
      </rPr>
      <t xml:space="preserve">找回彼此信賴的溝通方式 </t>
    </r>
    <r>
      <rPr>
        <sz val="12"/>
        <rFont val="微軟正黑體"/>
        <family val="2"/>
        <charset val="136"/>
      </rPr>
      <t xml:space="preserve">/</t>
    </r>
  </si>
  <si>
    <r>
      <rPr>
        <sz val="12"/>
        <rFont val="Noto Sans"/>
        <family val="2"/>
      </rPr>
      <t xml:space="preserve">席胡利 </t>
    </r>
    <r>
      <rPr>
        <sz val="12"/>
        <rFont val="微軟正黑體"/>
        <family val="2"/>
        <charset val="136"/>
      </rPr>
      <t xml:space="preserve">(Sehouli, Jalid), 1968-</t>
    </r>
  </si>
  <si>
    <t xml:space="preserve">ME 419.47 8447 109</t>
  </si>
  <si>
    <t xml:space="preserve">5011883</t>
  </si>
  <si>
    <r>
      <rPr>
        <sz val="12"/>
        <rFont val="微軟正黑體"/>
        <family val="2"/>
        <charset val="136"/>
      </rPr>
      <t xml:space="preserve">ICU</t>
    </r>
    <r>
      <rPr>
        <sz val="12"/>
        <rFont val="Noto Sans"/>
        <family val="2"/>
      </rPr>
      <t xml:space="preserve">重症醫療現場 </t>
    </r>
    <r>
      <rPr>
        <sz val="12"/>
        <rFont val="微軟正黑體"/>
        <family val="2"/>
        <charset val="136"/>
      </rPr>
      <t xml:space="preserve">: </t>
    </r>
    <r>
      <rPr>
        <sz val="12"/>
        <rFont val="Noto Sans"/>
        <family val="2"/>
      </rPr>
      <t xml:space="preserve">熱血暖醫陳志金勇敢而發真心話 </t>
    </r>
    <r>
      <rPr>
        <sz val="12"/>
        <rFont val="微軟正黑體"/>
        <family val="2"/>
        <charset val="136"/>
      </rPr>
      <t xml:space="preserve">/</t>
    </r>
  </si>
  <si>
    <r>
      <rPr>
        <sz val="12"/>
        <rFont val="Noto Sans"/>
        <family val="2"/>
      </rPr>
      <t xml:space="preserve">陳志金</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原水文化</t>
    </r>
    <r>
      <rPr>
        <sz val="12"/>
        <rFont val="微軟正黑體"/>
        <family val="2"/>
        <charset val="136"/>
      </rPr>
      <t xml:space="preserve">.</t>
    </r>
    <r>
      <rPr>
        <sz val="12"/>
        <rFont val="Noto Sans"/>
        <family val="2"/>
      </rPr>
      <t xml:space="preserve">城邦文化事業股份有限公司出版</t>
    </r>
    <r>
      <rPr>
        <sz val="12"/>
        <rFont val="微軟正黑體"/>
        <family val="2"/>
        <charset val="136"/>
      </rPr>
      <t xml:space="preserve">, 2020.</t>
    </r>
  </si>
  <si>
    <t xml:space="preserve">ME 415 8736 109 C.2</t>
  </si>
  <si>
    <t xml:space="preserve">5011880</t>
  </si>
  <si>
    <r>
      <rPr>
        <sz val="12"/>
        <rFont val="Noto Sans"/>
        <family val="2"/>
      </rPr>
      <t xml:space="preserve">憂鬱症自救手冊 </t>
    </r>
    <r>
      <rPr>
        <sz val="12"/>
        <rFont val="微軟正黑體"/>
        <family val="2"/>
        <charset val="136"/>
      </rPr>
      <t xml:space="preserve">: </t>
    </r>
    <r>
      <rPr>
        <sz val="12"/>
        <rFont val="Noto Sans"/>
        <family val="2"/>
      </rPr>
      <t xml:space="preserve">如何治療</t>
    </r>
    <r>
      <rPr>
        <sz val="12"/>
        <rFont val="微軟正黑體"/>
        <family val="2"/>
        <charset val="136"/>
      </rPr>
      <t xml:space="preserve">?</t>
    </r>
    <r>
      <rPr>
        <sz val="12"/>
        <rFont val="Noto Sans"/>
        <family val="2"/>
      </rPr>
      <t xml:space="preserve">怎樣照顧</t>
    </r>
    <r>
      <rPr>
        <sz val="12"/>
        <rFont val="微軟正黑體"/>
        <family val="2"/>
        <charset val="136"/>
      </rPr>
      <t xml:space="preserve">?</t>
    </r>
    <r>
      <rPr>
        <sz val="12"/>
        <rFont val="Noto Sans"/>
        <family val="2"/>
      </rPr>
      <t xml:space="preserve">你和家人的自助指引 </t>
    </r>
    <r>
      <rPr>
        <sz val="12"/>
        <rFont val="微軟正黑體"/>
        <family val="2"/>
        <charset val="136"/>
      </rPr>
      <t xml:space="preserve">/</t>
    </r>
  </si>
  <si>
    <r>
      <rPr>
        <sz val="12"/>
        <rFont val="Noto Sans"/>
        <family val="2"/>
      </rPr>
      <t xml:space="preserve">柯爾曼 </t>
    </r>
    <r>
      <rPr>
        <sz val="12"/>
        <rFont val="微軟正黑體"/>
        <family val="2"/>
        <charset val="136"/>
      </rPr>
      <t xml:space="preserve">(Coleman, Lee H.)</t>
    </r>
  </si>
  <si>
    <r>
      <rPr>
        <sz val="12"/>
        <rFont val="Noto Sans"/>
        <family val="2"/>
      </rPr>
      <t xml:space="preserve">臺北市 </t>
    </r>
    <r>
      <rPr>
        <sz val="12"/>
        <rFont val="微軟正黑體"/>
        <family val="2"/>
        <charset val="136"/>
      </rPr>
      <t xml:space="preserve">: </t>
    </r>
    <r>
      <rPr>
        <sz val="12"/>
        <rFont val="Noto Sans"/>
        <family val="2"/>
      </rPr>
      <t xml:space="preserve">日出出版 大雁文化事業股份有限公司發行</t>
    </r>
    <r>
      <rPr>
        <sz val="12"/>
        <rFont val="微軟正黑體"/>
        <family val="2"/>
        <charset val="136"/>
      </rPr>
      <t xml:space="preserve">, 2020.</t>
    </r>
  </si>
  <si>
    <t xml:space="preserve">ME 415.985 8538 109</t>
  </si>
  <si>
    <t xml:space="preserve">5011874</t>
  </si>
  <si>
    <r>
      <rPr>
        <sz val="12"/>
        <rFont val="Noto Sans"/>
        <family val="2"/>
      </rPr>
      <t xml:space="preserve">命案現場清潔師 </t>
    </r>
    <r>
      <rPr>
        <sz val="12"/>
        <rFont val="微軟正黑體"/>
        <family val="2"/>
        <charset val="136"/>
      </rPr>
      <t xml:space="preserve">: </t>
    </r>
    <r>
      <rPr>
        <sz val="12"/>
        <rFont val="Noto Sans"/>
        <family val="2"/>
      </rPr>
      <t xml:space="preserve">跨越生與死的斷捨離 清掃死亡最前線的真實記錄 </t>
    </r>
    <r>
      <rPr>
        <sz val="12"/>
        <rFont val="微軟正黑體"/>
        <family val="2"/>
        <charset val="136"/>
      </rPr>
      <t xml:space="preserve">/</t>
    </r>
  </si>
  <si>
    <r>
      <rPr>
        <sz val="12"/>
        <rFont val="Noto Sans"/>
        <family val="2"/>
      </rPr>
      <t xml:space="preserve">盧拉拉</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橡樹林文化</t>
    </r>
    <r>
      <rPr>
        <sz val="12"/>
        <rFont val="微軟正黑體"/>
        <family val="2"/>
        <charset val="136"/>
      </rPr>
      <t xml:space="preserve">/</t>
    </r>
    <r>
      <rPr>
        <sz val="12"/>
        <rFont val="Noto Sans"/>
        <family val="2"/>
      </rPr>
      <t xml:space="preserve">城邦文化事業股份有限公司出版 英屬蓋曼群島商家庭</t>
    </r>
  </si>
  <si>
    <t xml:space="preserve">ME 489.66 8544 108</t>
  </si>
  <si>
    <t xml:space="preserve">5011871</t>
  </si>
  <si>
    <r>
      <rPr>
        <sz val="12"/>
        <rFont val="Noto Sans"/>
        <family val="2"/>
      </rPr>
      <t xml:space="preserve">哈佛醫學專家的老年慢療八階段 </t>
    </r>
    <r>
      <rPr>
        <sz val="12"/>
        <rFont val="微軟正黑體"/>
        <family val="2"/>
        <charset val="136"/>
      </rPr>
      <t xml:space="preserve">: </t>
    </r>
    <r>
      <rPr>
        <sz val="12"/>
        <rFont val="Noto Sans"/>
        <family val="2"/>
      </rPr>
      <t xml:space="preserve">用三十年照顧老大人的經驗告訴你</t>
    </r>
    <r>
      <rPr>
        <sz val="12"/>
        <rFont val="微軟正黑體"/>
        <family val="2"/>
        <charset val="136"/>
      </rPr>
      <t xml:space="preserve">, </t>
    </r>
    <r>
      <rPr>
        <sz val="12"/>
        <rFont val="Noto Sans"/>
        <family val="2"/>
      </rPr>
      <t xml:space="preserve">如何</t>
    </r>
  </si>
  <si>
    <r>
      <rPr>
        <sz val="12"/>
        <rFont val="Noto Sans"/>
        <family val="2"/>
      </rPr>
      <t xml:space="preserve">馬科勞 </t>
    </r>
    <r>
      <rPr>
        <sz val="12"/>
        <rFont val="微軟正黑體"/>
        <family val="2"/>
        <charset val="136"/>
      </rPr>
      <t xml:space="preserve">(McCullough, Dennis)</t>
    </r>
  </si>
  <si>
    <r>
      <rPr>
        <sz val="12"/>
        <rFont val="Noto Sans"/>
        <family val="2"/>
      </rPr>
      <t xml:space="preserve">臺北市 </t>
    </r>
    <r>
      <rPr>
        <sz val="12"/>
        <rFont val="微軟正黑體"/>
        <family val="2"/>
        <charset val="136"/>
      </rPr>
      <t xml:space="preserve">: </t>
    </r>
    <r>
      <rPr>
        <sz val="12"/>
        <rFont val="Noto Sans"/>
        <family val="2"/>
      </rPr>
      <t xml:space="preserve">橡樹林</t>
    </r>
    <r>
      <rPr>
        <sz val="12"/>
        <rFont val="微軟正黑體"/>
        <family val="2"/>
        <charset val="136"/>
      </rPr>
      <t xml:space="preserve">/</t>
    </r>
    <r>
      <rPr>
        <sz val="12"/>
        <rFont val="Noto Sans"/>
        <family val="2"/>
      </rPr>
      <t xml:space="preserve">城邦文化事業股份有限公司出版 英屬蓋曼群島商家庭傳媒</t>
    </r>
  </si>
  <si>
    <t xml:space="preserve">ME 544.85 8375 108</t>
  </si>
  <si>
    <t xml:space="preserve">5011865</t>
  </si>
  <si>
    <r>
      <rPr>
        <sz val="12"/>
        <rFont val="Noto Sans"/>
        <family val="2"/>
      </rPr>
      <t xml:space="preserve">比句點更悲傷 </t>
    </r>
    <r>
      <rPr>
        <sz val="12"/>
        <rFont val="微軟正黑體"/>
        <family val="2"/>
        <charset val="136"/>
      </rPr>
      <t xml:space="preserve">/</t>
    </r>
  </si>
  <si>
    <t xml:space="preserve">ME 489.6607 8776-2 108</t>
  </si>
  <si>
    <t xml:space="preserve">5011864</t>
  </si>
  <si>
    <r>
      <rPr>
        <sz val="12"/>
        <rFont val="Noto Sans"/>
        <family val="2"/>
      </rPr>
      <t xml:space="preserve">微笑憂鬱 </t>
    </r>
    <r>
      <rPr>
        <sz val="12"/>
        <rFont val="微軟正黑體"/>
        <family val="2"/>
        <charset val="136"/>
      </rPr>
      <t xml:space="preserve">: </t>
    </r>
    <r>
      <rPr>
        <sz val="12"/>
        <rFont val="Noto Sans"/>
        <family val="2"/>
      </rPr>
      <t xml:space="preserve">社群時代</t>
    </r>
    <r>
      <rPr>
        <sz val="12"/>
        <rFont val="微軟正黑體"/>
        <family val="2"/>
        <charset val="136"/>
      </rPr>
      <t xml:space="preserve">, </t>
    </r>
    <r>
      <rPr>
        <sz val="12"/>
        <rFont val="Noto Sans"/>
        <family val="2"/>
      </rPr>
      <t xml:space="preserve">日益加劇的慢性心理中毒 </t>
    </r>
    <r>
      <rPr>
        <sz val="12"/>
        <rFont val="微軟正黑體"/>
        <family val="2"/>
        <charset val="136"/>
      </rPr>
      <t xml:space="preserve">/</t>
    </r>
  </si>
  <si>
    <r>
      <rPr>
        <sz val="12"/>
        <rFont val="Noto Sans"/>
        <family val="2"/>
      </rPr>
      <t xml:space="preserve">洪培芸 </t>
    </r>
    <r>
      <rPr>
        <sz val="12"/>
        <rFont val="微軟正黑體"/>
        <family val="2"/>
        <charset val="136"/>
      </rPr>
      <t xml:space="preserve">author</t>
    </r>
  </si>
  <si>
    <r>
      <rPr>
        <sz val="12"/>
        <rFont val="Noto Sans"/>
        <family val="2"/>
      </rPr>
      <t xml:space="preserve">臺北市 </t>
    </r>
    <r>
      <rPr>
        <sz val="12"/>
        <rFont val="微軟正黑體"/>
        <family val="2"/>
        <charset val="136"/>
      </rPr>
      <t xml:space="preserve">: </t>
    </r>
    <r>
      <rPr>
        <sz val="12"/>
        <rFont val="Noto Sans"/>
        <family val="2"/>
      </rPr>
      <t xml:space="preserve">寶瓶文化事業股份有限公司出版</t>
    </r>
    <r>
      <rPr>
        <sz val="12"/>
        <rFont val="微軟正黑體"/>
        <family val="2"/>
        <charset val="136"/>
      </rPr>
      <t xml:space="preserve">, 2020.</t>
    </r>
  </si>
  <si>
    <t xml:space="preserve">ME 415.985 8244 109</t>
  </si>
  <si>
    <t xml:space="preserve">5011863</t>
  </si>
  <si>
    <r>
      <rPr>
        <sz val="12"/>
        <rFont val="Noto Sans"/>
        <family val="2"/>
      </rPr>
      <t xml:space="preserve">實習醫生的祕密手記 </t>
    </r>
    <r>
      <rPr>
        <sz val="12"/>
        <rFont val="微軟正黑體"/>
        <family val="2"/>
        <charset val="136"/>
      </rPr>
      <t xml:space="preserve">/</t>
    </r>
  </si>
  <si>
    <r>
      <rPr>
        <sz val="12"/>
        <rFont val="Noto Sans"/>
        <family val="2"/>
      </rPr>
      <t xml:space="preserve">阿布</t>
    </r>
    <r>
      <rPr>
        <sz val="12"/>
        <rFont val="微軟正黑體"/>
        <family val="2"/>
        <charset val="136"/>
      </rPr>
      <t xml:space="preserve">.</t>
    </r>
  </si>
  <si>
    <t xml:space="preserve">ME 863.55 855:3 108</t>
  </si>
  <si>
    <t xml:space="preserve">5011600</t>
  </si>
  <si>
    <r>
      <rPr>
        <sz val="12"/>
        <rFont val="Noto Sans"/>
        <family val="2"/>
      </rPr>
      <t xml:space="preserve">因為</t>
    </r>
    <r>
      <rPr>
        <sz val="12"/>
        <rFont val="微軟正黑體"/>
        <family val="2"/>
        <charset val="136"/>
      </rPr>
      <t xml:space="preserve">,</t>
    </r>
    <r>
      <rPr>
        <sz val="12"/>
        <rFont val="Noto Sans"/>
        <family val="2"/>
      </rPr>
      <t xml:space="preserve">你聽見了我 </t>
    </r>
    <r>
      <rPr>
        <sz val="12"/>
        <rFont val="微軟正黑體"/>
        <family val="2"/>
        <charset val="136"/>
      </rPr>
      <t xml:space="preserve">/</t>
    </r>
  </si>
  <si>
    <r>
      <rPr>
        <sz val="12"/>
        <rFont val="Noto Sans"/>
        <family val="2"/>
      </rPr>
      <t xml:space="preserve">翁澤 </t>
    </r>
    <r>
      <rPr>
        <sz val="12"/>
        <rFont val="微軟正黑體"/>
        <family val="2"/>
        <charset val="136"/>
      </rPr>
      <t xml:space="preserve">(Hennezel, Marie de, 1948-)</t>
    </r>
  </si>
  <si>
    <r>
      <rPr>
        <sz val="12"/>
        <rFont val="Noto Sans"/>
        <family val="2"/>
      </rPr>
      <t xml:space="preserve">臺北市 </t>
    </r>
    <r>
      <rPr>
        <sz val="12"/>
        <rFont val="微軟正黑體"/>
        <family val="2"/>
        <charset val="136"/>
      </rPr>
      <t xml:space="preserve">: </t>
    </r>
    <r>
      <rPr>
        <sz val="12"/>
        <rFont val="Noto Sans"/>
        <family val="2"/>
      </rPr>
      <t xml:space="preserve">張老師文化事業股份有限公司</t>
    </r>
    <r>
      <rPr>
        <sz val="12"/>
        <rFont val="微軟正黑體"/>
        <family val="2"/>
        <charset val="136"/>
      </rPr>
      <t xml:space="preserve">, 2000.</t>
    </r>
  </si>
  <si>
    <t xml:space="preserve">ME 191.9 864:4 89</t>
  </si>
  <si>
    <t xml:space="preserve">5011508</t>
  </si>
  <si>
    <r>
      <rPr>
        <sz val="12"/>
        <rFont val="Noto Sans"/>
        <family val="2"/>
      </rPr>
      <t xml:space="preserve">不說話的女孩 </t>
    </r>
    <r>
      <rPr>
        <sz val="12"/>
        <rFont val="微軟正黑體"/>
        <family val="2"/>
        <charset val="136"/>
      </rPr>
      <t xml:space="preserve">: </t>
    </r>
    <r>
      <rPr>
        <sz val="12"/>
        <rFont val="Noto Sans"/>
        <family val="2"/>
      </rPr>
      <t xml:space="preserve">雖然我們有選擇性緘默症</t>
    </r>
    <r>
      <rPr>
        <sz val="12"/>
        <rFont val="微軟正黑體"/>
        <family val="2"/>
        <charset val="136"/>
      </rPr>
      <t xml:space="preserve">, </t>
    </r>
    <r>
      <rPr>
        <sz val="12"/>
        <rFont val="Noto Sans"/>
        <family val="2"/>
      </rPr>
      <t xml:space="preserve">但是有話想說 </t>
    </r>
    <r>
      <rPr>
        <sz val="12"/>
        <rFont val="微軟正黑體"/>
        <family val="2"/>
        <charset val="136"/>
      </rPr>
      <t xml:space="preserve">/</t>
    </r>
  </si>
  <si>
    <t xml:space="preserve">Rochelle</t>
  </si>
  <si>
    <r>
      <rPr>
        <sz val="12"/>
        <rFont val="Noto Sans"/>
        <family val="2"/>
      </rPr>
      <t xml:space="preserve">臺北市 </t>
    </r>
    <r>
      <rPr>
        <sz val="12"/>
        <rFont val="微軟正黑體"/>
        <family val="2"/>
        <charset val="136"/>
      </rPr>
      <t xml:space="preserve">: </t>
    </r>
    <r>
      <rPr>
        <sz val="12"/>
        <rFont val="Noto Sans"/>
        <family val="2"/>
      </rPr>
      <t xml:space="preserve">釀出版出版策劃 秀威資訊科技股份有限公司製作發行</t>
    </r>
    <r>
      <rPr>
        <sz val="12"/>
        <rFont val="微軟正黑體"/>
        <family val="2"/>
        <charset val="136"/>
      </rPr>
      <t xml:space="preserve">, 2019.</t>
    </r>
  </si>
  <si>
    <t xml:space="preserve">ME 415.992 8343 108</t>
  </si>
  <si>
    <t xml:space="preserve">5011499</t>
  </si>
  <si>
    <r>
      <rPr>
        <sz val="12"/>
        <rFont val="Noto Sans"/>
        <family val="2"/>
      </rPr>
      <t xml:space="preserve">迎向零醫院 </t>
    </r>
    <r>
      <rPr>
        <sz val="12"/>
        <rFont val="微軟正黑體"/>
        <family val="2"/>
        <charset val="136"/>
      </rPr>
      <t xml:space="preserve">: </t>
    </r>
    <r>
      <rPr>
        <sz val="12"/>
        <rFont val="Noto Sans"/>
        <family val="2"/>
      </rPr>
      <t xml:space="preserve">永齡</t>
    </r>
    <r>
      <rPr>
        <sz val="12"/>
        <rFont val="微軟正黑體"/>
        <family val="2"/>
        <charset val="136"/>
      </rPr>
      <t xml:space="preserve">X lab</t>
    </r>
    <r>
      <rPr>
        <sz val="12"/>
        <rFont val="Noto Sans"/>
        <family val="2"/>
      </rPr>
      <t xml:space="preserve">共創新醫療 </t>
    </r>
    <r>
      <rPr>
        <sz val="12"/>
        <rFont val="微軟正黑體"/>
        <family val="2"/>
        <charset val="136"/>
      </rPr>
      <t xml:space="preserve">/</t>
    </r>
  </si>
  <si>
    <r>
      <rPr>
        <sz val="12"/>
        <rFont val="Noto Sans"/>
        <family val="2"/>
      </rPr>
      <t xml:space="preserve">司晏芳</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遠見天下文化出版股份有限公司出版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大和書報圖書股份</t>
    </r>
  </si>
  <si>
    <t xml:space="preserve">ME 419.2 8457 108 C.2</t>
  </si>
  <si>
    <t xml:space="preserve">5011478</t>
  </si>
  <si>
    <r>
      <rPr>
        <sz val="12"/>
        <rFont val="Noto Sans"/>
        <family val="2"/>
      </rPr>
      <t xml:space="preserve">癌症消失的陷阱 </t>
    </r>
    <r>
      <rPr>
        <sz val="12"/>
        <rFont val="微軟正黑體"/>
        <family val="2"/>
        <charset val="136"/>
      </rPr>
      <t xml:space="preserve">/</t>
    </r>
  </si>
  <si>
    <r>
      <rPr>
        <sz val="12"/>
        <rFont val="Noto Sans"/>
        <family val="2"/>
      </rPr>
      <t xml:space="preserve">岩山一麻</t>
    </r>
    <r>
      <rPr>
        <sz val="12"/>
        <rFont val="微軟正黑體"/>
        <family val="2"/>
        <charset val="136"/>
      </rPr>
      <t xml:space="preserve">, 1976-</t>
    </r>
  </si>
  <si>
    <r>
      <rPr>
        <sz val="12"/>
        <rFont val="Noto Sans"/>
        <family val="2"/>
      </rPr>
      <t xml:space="preserve">臺北市 </t>
    </r>
    <r>
      <rPr>
        <sz val="12"/>
        <rFont val="微軟正黑體"/>
        <family val="2"/>
        <charset val="136"/>
      </rPr>
      <t xml:space="preserve">: </t>
    </r>
    <r>
      <rPr>
        <sz val="12"/>
        <rFont val="Noto Sans"/>
        <family val="2"/>
      </rPr>
      <t xml:space="preserve">圓神出版社有限公司出版 叩應股份有限公司經銷</t>
    </r>
    <r>
      <rPr>
        <sz val="12"/>
        <rFont val="微軟正黑體"/>
        <family val="2"/>
        <charset val="136"/>
      </rPr>
      <t xml:space="preserve">, 2018.</t>
    </r>
  </si>
  <si>
    <t xml:space="preserve">ME 861.57 8562:2 107</t>
  </si>
  <si>
    <t xml:space="preserve">5011359</t>
  </si>
  <si>
    <r>
      <rPr>
        <sz val="12"/>
        <rFont val="Noto Sans"/>
        <family val="2"/>
      </rPr>
      <t xml:space="preserve">組隊合作 </t>
    </r>
    <r>
      <rPr>
        <sz val="12"/>
        <rFont val="微軟正黑體"/>
        <family val="2"/>
        <charset val="136"/>
      </rPr>
      <t xml:space="preserve">: </t>
    </r>
    <r>
      <rPr>
        <sz val="12"/>
        <rFont val="Noto Sans"/>
        <family val="2"/>
      </rPr>
      <t xml:space="preserve">教你如何在知識經濟中學習、創新與競爭 </t>
    </r>
    <r>
      <rPr>
        <sz val="12"/>
        <rFont val="微軟正黑體"/>
        <family val="2"/>
        <charset val="136"/>
      </rPr>
      <t xml:space="preserve">/</t>
    </r>
  </si>
  <si>
    <r>
      <rPr>
        <sz val="12"/>
        <rFont val="Noto Sans"/>
        <family val="2"/>
      </rPr>
      <t xml:space="preserve">愛默生 </t>
    </r>
    <r>
      <rPr>
        <sz val="12"/>
        <rFont val="微軟正黑體"/>
        <family val="2"/>
        <charset val="136"/>
      </rPr>
      <t xml:space="preserve">(Edmondson, Amy C.)</t>
    </r>
  </si>
  <si>
    <r>
      <rPr>
        <sz val="12"/>
        <rFont val="Noto Sans"/>
        <family val="2"/>
      </rPr>
      <t xml:space="preserve">新北市 </t>
    </r>
    <r>
      <rPr>
        <sz val="12"/>
        <rFont val="微軟正黑體"/>
        <family val="2"/>
        <charset val="136"/>
      </rPr>
      <t xml:space="preserve">: </t>
    </r>
    <r>
      <rPr>
        <sz val="12"/>
        <rFont val="Noto Sans"/>
        <family val="2"/>
      </rPr>
      <t xml:space="preserve">合記圖書出版社發行</t>
    </r>
    <r>
      <rPr>
        <sz val="12"/>
        <rFont val="微軟正黑體"/>
        <family val="2"/>
        <charset val="136"/>
      </rPr>
      <t xml:space="preserve">, 2018.</t>
    </r>
  </si>
  <si>
    <t xml:space="preserve">ME 494.2 8946 107</t>
  </si>
  <si>
    <t xml:space="preserve">5011354</t>
  </si>
  <si>
    <r>
      <rPr>
        <sz val="12"/>
        <rFont val="Noto Sans"/>
        <family val="2"/>
      </rPr>
      <t xml:space="preserve">醫療品質管理 </t>
    </r>
    <r>
      <rPr>
        <sz val="12"/>
        <rFont val="微軟正黑體"/>
        <family val="2"/>
        <charset val="136"/>
      </rPr>
      <t xml:space="preserve">= Quality management in healthcare /</t>
    </r>
  </si>
  <si>
    <r>
      <rPr>
        <sz val="12"/>
        <rFont val="Noto Sans"/>
        <family val="2"/>
      </rPr>
      <t xml:space="preserve">鍾國彪</t>
    </r>
    <r>
      <rPr>
        <sz val="12"/>
        <rFont val="微軟正黑體"/>
        <family val="2"/>
        <charset val="136"/>
      </rPr>
      <t xml:space="preserve">.</t>
    </r>
  </si>
  <si>
    <r>
      <rPr>
        <sz val="12"/>
        <rFont val="Noto Sans"/>
        <family val="2"/>
      </rPr>
      <t xml:space="preserve">臺中市 </t>
    </r>
    <r>
      <rPr>
        <sz val="12"/>
        <rFont val="微軟正黑體"/>
        <family val="2"/>
        <charset val="136"/>
      </rPr>
      <t xml:space="preserve">: </t>
    </r>
    <r>
      <rPr>
        <sz val="12"/>
        <rFont val="Noto Sans"/>
        <family val="2"/>
      </rPr>
      <t xml:space="preserve">華格那企業有限公司</t>
    </r>
    <r>
      <rPr>
        <sz val="12"/>
        <rFont val="微軟正黑體"/>
        <family val="2"/>
        <charset val="136"/>
      </rPr>
      <t xml:space="preserve">, 2018.</t>
    </r>
  </si>
  <si>
    <t xml:space="preserve">ME 419.2 8657 107</t>
  </si>
  <si>
    <t xml:space="preserve">5011340</t>
  </si>
  <si>
    <r>
      <rPr>
        <sz val="12"/>
        <rFont val="微軟正黑體"/>
        <family val="2"/>
        <charset val="136"/>
      </rPr>
      <t xml:space="preserve">21</t>
    </r>
    <r>
      <rPr>
        <sz val="12"/>
        <rFont val="Noto Sans"/>
        <family val="2"/>
      </rPr>
      <t xml:space="preserve">則抗癌療癒奇蹟 </t>
    </r>
    <r>
      <rPr>
        <sz val="12"/>
        <rFont val="微軟正黑體"/>
        <family val="2"/>
        <charset val="136"/>
      </rPr>
      <t xml:space="preserve">: </t>
    </r>
    <r>
      <rPr>
        <sz val="12"/>
        <rFont val="Noto Sans"/>
        <family val="2"/>
      </rPr>
      <t xml:space="preserve">罹癌才看見人生叉路的風景</t>
    </r>
    <r>
      <rPr>
        <sz val="12"/>
        <rFont val="微軟正黑體"/>
        <family val="2"/>
        <charset val="136"/>
      </rPr>
      <t xml:space="preserve">, </t>
    </r>
    <r>
      <rPr>
        <sz val="12"/>
        <rFont val="Noto Sans"/>
        <family val="2"/>
      </rPr>
      <t xml:space="preserve">最激勵人心的真人真事 </t>
    </r>
    <r>
      <rPr>
        <sz val="12"/>
        <rFont val="微軟正黑體"/>
        <family val="2"/>
        <charset val="136"/>
      </rPr>
      <t xml:space="preserve">/</t>
    </r>
  </si>
  <si>
    <r>
      <rPr>
        <sz val="12"/>
        <rFont val="Noto Sans"/>
        <family val="2"/>
      </rPr>
      <t xml:space="preserve">小原田泰久</t>
    </r>
    <r>
      <rPr>
        <sz val="12"/>
        <rFont val="微軟正黑體"/>
        <family val="2"/>
        <charset val="136"/>
      </rPr>
      <t xml:space="preserve">, 1956- author</t>
    </r>
  </si>
  <si>
    <r>
      <rPr>
        <sz val="12"/>
        <rFont val="Noto Sans"/>
        <family val="2"/>
      </rPr>
      <t xml:space="preserve">臺北市 </t>
    </r>
    <r>
      <rPr>
        <sz val="12"/>
        <rFont val="微軟正黑體"/>
        <family val="2"/>
        <charset val="136"/>
      </rPr>
      <t xml:space="preserve">: </t>
    </r>
    <r>
      <rPr>
        <sz val="12"/>
        <rFont val="Noto Sans"/>
        <family val="2"/>
      </rPr>
      <t xml:space="preserve">采實文化事業股份有限公司</t>
    </r>
    <r>
      <rPr>
        <sz val="12"/>
        <rFont val="微軟正黑體"/>
        <family val="2"/>
        <charset val="136"/>
      </rPr>
      <t xml:space="preserve">, 2018.</t>
    </r>
  </si>
  <si>
    <t xml:space="preserve">ME 417.8 8435:2 107</t>
  </si>
  <si>
    <t xml:space="preserve">5011330</t>
  </si>
  <si>
    <r>
      <rPr>
        <sz val="12"/>
        <rFont val="Noto Sans"/>
        <family val="2"/>
      </rPr>
      <t xml:space="preserve">臨終習題 </t>
    </r>
    <r>
      <rPr>
        <sz val="12"/>
        <rFont val="微軟正黑體"/>
        <family val="2"/>
        <charset val="136"/>
      </rPr>
      <t xml:space="preserve">: </t>
    </r>
    <r>
      <rPr>
        <sz val="12"/>
        <rFont val="Noto Sans"/>
        <family val="2"/>
      </rPr>
      <t xml:space="preserve">追尋更好的善終之道 </t>
    </r>
    <r>
      <rPr>
        <sz val="12"/>
        <rFont val="微軟正黑體"/>
        <family val="2"/>
        <charset val="136"/>
      </rPr>
      <t xml:space="preserve">/</t>
    </r>
  </si>
  <si>
    <r>
      <rPr>
        <sz val="12"/>
        <rFont val="Noto Sans"/>
        <family val="2"/>
      </rPr>
      <t xml:space="preserve">齊特 </t>
    </r>
    <r>
      <rPr>
        <sz val="12"/>
        <rFont val="微軟正黑體"/>
        <family val="2"/>
        <charset val="136"/>
      </rPr>
      <t xml:space="preserve">(Zitter, Jessica Nutik) author</t>
    </r>
  </si>
  <si>
    <r>
      <rPr>
        <sz val="12"/>
        <rFont val="Noto Sans"/>
        <family val="2"/>
      </rPr>
      <t xml:space="preserve">臺北市 </t>
    </r>
    <r>
      <rPr>
        <sz val="12"/>
        <rFont val="微軟正黑體"/>
        <family val="2"/>
        <charset val="136"/>
      </rPr>
      <t xml:space="preserve">: </t>
    </r>
    <r>
      <rPr>
        <sz val="12"/>
        <rFont val="Noto Sans"/>
        <family val="2"/>
      </rPr>
      <t xml:space="preserve">遠見天下文化出版股份有限公司</t>
    </r>
    <r>
      <rPr>
        <sz val="12"/>
        <rFont val="微軟正黑體"/>
        <family val="2"/>
        <charset val="136"/>
      </rPr>
      <t xml:space="preserve">, 2018.</t>
    </r>
  </si>
  <si>
    <t xml:space="preserve">ME 419.825 845 107</t>
  </si>
  <si>
    <t xml:space="preserve">5011318</t>
  </si>
  <si>
    <r>
      <rPr>
        <sz val="12"/>
        <rFont val="Noto Sans"/>
        <family val="2"/>
      </rPr>
      <t xml:space="preserve">變老的勇氣 </t>
    </r>
    <r>
      <rPr>
        <sz val="12"/>
        <rFont val="微軟正黑體"/>
        <family val="2"/>
        <charset val="136"/>
      </rPr>
      <t xml:space="preserve">/</t>
    </r>
  </si>
  <si>
    <r>
      <rPr>
        <sz val="12"/>
        <rFont val="Noto Sans"/>
        <family val="2"/>
      </rPr>
      <t xml:space="preserve">岸見一郎</t>
    </r>
    <r>
      <rPr>
        <sz val="12"/>
        <rFont val="微軟正黑體"/>
        <family val="2"/>
        <charset val="136"/>
      </rPr>
      <t xml:space="preserve">, 1956-</t>
    </r>
  </si>
  <si>
    <r>
      <rPr>
        <sz val="12"/>
        <rFont val="Noto Sans"/>
        <family val="2"/>
      </rPr>
      <t xml:space="preserve">臺北市 </t>
    </r>
    <r>
      <rPr>
        <sz val="12"/>
        <rFont val="微軟正黑體"/>
        <family val="2"/>
        <charset val="136"/>
      </rPr>
      <t xml:space="preserve">: </t>
    </r>
    <r>
      <rPr>
        <sz val="12"/>
        <rFont val="Noto Sans"/>
        <family val="2"/>
      </rPr>
      <t xml:space="preserve">平安文化有限公司</t>
    </r>
    <r>
      <rPr>
        <sz val="12"/>
        <rFont val="微軟正黑體"/>
        <family val="2"/>
        <charset val="136"/>
      </rPr>
      <t xml:space="preserve">, 2018.</t>
    </r>
  </si>
  <si>
    <t xml:space="preserve">ME 544.8 8662 107 C.2</t>
  </si>
  <si>
    <t xml:space="preserve">5011295</t>
  </si>
  <si>
    <r>
      <rPr>
        <sz val="12"/>
        <rFont val="Noto Sans"/>
        <family val="2"/>
      </rPr>
      <t xml:space="preserve">護理倫理概論 </t>
    </r>
    <r>
      <rPr>
        <sz val="12"/>
        <rFont val="微軟正黑體"/>
        <family val="2"/>
        <charset val="136"/>
      </rPr>
      <t xml:space="preserve">= Basic introduction to nursing ethics /</t>
    </r>
  </si>
  <si>
    <r>
      <rPr>
        <sz val="12"/>
        <rFont val="Noto Sans"/>
        <family val="2"/>
      </rPr>
      <t xml:space="preserve">尹裕君 </t>
    </r>
    <r>
      <rPr>
        <sz val="12"/>
        <rFont val="微軟正黑體"/>
        <family val="2"/>
        <charset val="136"/>
      </rPr>
      <t xml:space="preserve">author</t>
    </r>
  </si>
  <si>
    <r>
      <rPr>
        <sz val="12"/>
        <rFont val="Noto Sans"/>
        <family val="2"/>
      </rPr>
      <t xml:space="preserve">臺北市 </t>
    </r>
    <r>
      <rPr>
        <sz val="12"/>
        <rFont val="微軟正黑體"/>
        <family val="2"/>
        <charset val="136"/>
      </rPr>
      <t xml:space="preserve">: </t>
    </r>
    <r>
      <rPr>
        <sz val="12"/>
        <rFont val="Noto Sans"/>
        <family val="2"/>
      </rPr>
      <t xml:space="preserve">華杏出版股份有限公司</t>
    </r>
    <r>
      <rPr>
        <sz val="12"/>
        <rFont val="微軟正黑體"/>
        <family val="2"/>
        <charset val="136"/>
      </rPr>
      <t xml:space="preserve">, 2017.</t>
    </r>
  </si>
  <si>
    <t xml:space="preserve">ME 419.61619 8634 106</t>
  </si>
  <si>
    <t xml:space="preserve">5011294</t>
  </si>
  <si>
    <r>
      <rPr>
        <sz val="12"/>
        <rFont val="Noto Sans"/>
        <family val="2"/>
      </rPr>
      <t xml:space="preserve">醫護倫理與法律 </t>
    </r>
    <r>
      <rPr>
        <sz val="12"/>
        <rFont val="微軟正黑體"/>
        <family val="2"/>
        <charset val="136"/>
      </rPr>
      <t xml:space="preserve">: </t>
    </r>
    <r>
      <rPr>
        <sz val="12"/>
        <rFont val="Noto Sans"/>
        <family val="2"/>
      </rPr>
      <t xml:space="preserve">案例分析 </t>
    </r>
    <r>
      <rPr>
        <sz val="12"/>
        <rFont val="微軟正黑體"/>
        <family val="2"/>
        <charset val="136"/>
      </rPr>
      <t xml:space="preserve">= Ethics and law for health care case studies /</t>
    </r>
  </si>
  <si>
    <r>
      <rPr>
        <sz val="12"/>
        <rFont val="Noto Sans"/>
        <family val="2"/>
      </rPr>
      <t xml:space="preserve">屈蓮</t>
    </r>
    <r>
      <rPr>
        <sz val="12"/>
        <rFont val="微軟正黑體"/>
        <family val="2"/>
        <charset val="136"/>
      </rPr>
      <t xml:space="preserve">.</t>
    </r>
  </si>
  <si>
    <r>
      <rPr>
        <sz val="12"/>
        <rFont val="Noto Sans"/>
        <family val="2"/>
      </rPr>
      <t xml:space="preserve">新北市 </t>
    </r>
    <r>
      <rPr>
        <sz val="12"/>
        <rFont val="微軟正黑體"/>
        <family val="2"/>
        <charset val="136"/>
      </rPr>
      <t xml:space="preserve">: </t>
    </r>
    <r>
      <rPr>
        <sz val="12"/>
        <rFont val="Noto Sans"/>
        <family val="2"/>
      </rPr>
      <t xml:space="preserve">新文京開發出版股份有限公司</t>
    </r>
    <r>
      <rPr>
        <sz val="12"/>
        <rFont val="微軟正黑體"/>
        <family val="2"/>
        <charset val="136"/>
      </rPr>
      <t xml:space="preserve">, 2018.</t>
    </r>
  </si>
  <si>
    <t xml:space="preserve">ME 410.1619 858 107 C.2</t>
  </si>
  <si>
    <t xml:space="preserve">5011286</t>
  </si>
  <si>
    <r>
      <rPr>
        <sz val="12"/>
        <rFont val="Noto Sans"/>
        <family val="2"/>
      </rPr>
      <t xml:space="preserve">你是我一生的願望 </t>
    </r>
    <r>
      <rPr>
        <sz val="12"/>
        <rFont val="微軟正黑體"/>
        <family val="2"/>
        <charset val="136"/>
      </rPr>
      <t xml:space="preserve">/</t>
    </r>
  </si>
  <si>
    <r>
      <rPr>
        <sz val="12"/>
        <rFont val="Noto Sans"/>
        <family val="2"/>
      </rPr>
      <t xml:space="preserve">鮑勒 </t>
    </r>
    <r>
      <rPr>
        <sz val="12"/>
        <rFont val="微軟正黑體"/>
        <family val="2"/>
        <charset val="136"/>
      </rPr>
      <t xml:space="preserve">(Bowler, Kate)</t>
    </r>
  </si>
  <si>
    <r>
      <rPr>
        <sz val="12"/>
        <rFont val="Noto Sans"/>
        <family val="2"/>
      </rPr>
      <t xml:space="preserve">臺北市 </t>
    </r>
    <r>
      <rPr>
        <sz val="12"/>
        <rFont val="微軟正黑體"/>
        <family val="2"/>
        <charset val="136"/>
      </rPr>
      <t xml:space="preserve">: </t>
    </r>
    <r>
      <rPr>
        <sz val="12"/>
        <rFont val="Noto Sans"/>
        <family val="2"/>
      </rPr>
      <t xml:space="preserve">遠流出版事業股份有限公司</t>
    </r>
    <r>
      <rPr>
        <sz val="12"/>
        <rFont val="微軟正黑體"/>
        <family val="2"/>
        <charset val="136"/>
      </rPr>
      <t xml:space="preserve">, 2019.</t>
    </r>
  </si>
  <si>
    <t xml:space="preserve">ME 415.569 876 108</t>
  </si>
  <si>
    <t xml:space="preserve">5011277</t>
  </si>
  <si>
    <r>
      <rPr>
        <sz val="12"/>
        <rFont val="Noto Sans"/>
        <family val="2"/>
      </rPr>
      <t xml:space="preserve">從</t>
    </r>
    <r>
      <rPr>
        <sz val="12"/>
        <rFont val="微軟正黑體"/>
        <family val="2"/>
        <charset val="136"/>
      </rPr>
      <t xml:space="preserve">JCI</t>
    </r>
    <r>
      <rPr>
        <sz val="12"/>
        <rFont val="Noto Sans"/>
        <family val="2"/>
      </rPr>
      <t xml:space="preserve">到</t>
    </r>
    <r>
      <rPr>
        <sz val="12"/>
        <rFont val="微軟正黑體"/>
        <family val="2"/>
        <charset val="136"/>
      </rPr>
      <t xml:space="preserve">CARF : </t>
    </r>
    <r>
      <rPr>
        <sz val="12"/>
        <rFont val="Noto Sans"/>
        <family val="2"/>
      </rPr>
      <t xml:space="preserve">復健醫療品質國際認證之路 </t>
    </r>
    <r>
      <rPr>
        <sz val="12"/>
        <rFont val="微軟正黑體"/>
        <family val="2"/>
        <charset val="136"/>
      </rPr>
      <t xml:space="preserve">/</t>
    </r>
  </si>
  <si>
    <r>
      <rPr>
        <sz val="12"/>
        <rFont val="Noto Sans"/>
        <family val="2"/>
      </rPr>
      <t xml:space="preserve">劉燦宏</t>
    </r>
    <r>
      <rPr>
        <sz val="12"/>
        <rFont val="微軟正黑體"/>
        <family val="2"/>
        <charset val="136"/>
      </rPr>
      <t xml:space="preserve">.</t>
    </r>
  </si>
  <si>
    <r>
      <rPr>
        <sz val="12"/>
        <rFont val="Noto Sans"/>
        <family val="2"/>
      </rPr>
      <t xml:space="preserve">新北市 </t>
    </r>
    <r>
      <rPr>
        <sz val="12"/>
        <rFont val="微軟正黑體"/>
        <family val="2"/>
        <charset val="136"/>
      </rPr>
      <t xml:space="preserve">: </t>
    </r>
    <r>
      <rPr>
        <sz val="12"/>
        <rFont val="Noto Sans"/>
        <family val="2"/>
      </rPr>
      <t xml:space="preserve">衛生福利部雙和醫院</t>
    </r>
    <r>
      <rPr>
        <sz val="12"/>
        <rFont val="微軟正黑體"/>
        <family val="2"/>
        <charset val="136"/>
      </rPr>
      <t xml:space="preserve">, 2017.</t>
    </r>
  </si>
  <si>
    <t xml:space="preserve">ME 419.333 8762 106</t>
  </si>
  <si>
    <t xml:space="preserve">5011276</t>
  </si>
  <si>
    <r>
      <rPr>
        <sz val="12"/>
        <rFont val="Noto Sans"/>
        <family val="2"/>
      </rPr>
      <t xml:space="preserve">照亮憂鬱黑洞的一束光 </t>
    </r>
    <r>
      <rPr>
        <sz val="12"/>
        <rFont val="微軟正黑體"/>
        <family val="2"/>
        <charset val="136"/>
      </rPr>
      <t xml:space="preserve">: </t>
    </r>
    <r>
      <rPr>
        <sz val="12"/>
        <rFont val="Noto Sans"/>
        <family val="2"/>
      </rPr>
      <t xml:space="preserve">重新與世界連結 走出藍色深海 </t>
    </r>
    <r>
      <rPr>
        <sz val="12"/>
        <rFont val="微軟正黑體"/>
        <family val="2"/>
        <charset val="136"/>
      </rPr>
      <t xml:space="preserve">/</t>
    </r>
  </si>
  <si>
    <r>
      <rPr>
        <sz val="12"/>
        <rFont val="Noto Sans"/>
        <family val="2"/>
      </rPr>
      <t xml:space="preserve">海利 </t>
    </r>
    <r>
      <rPr>
        <sz val="12"/>
        <rFont val="微軟正黑體"/>
        <family val="2"/>
        <charset val="136"/>
      </rPr>
      <t xml:space="preserve">(Hari, Johann) 1979-</t>
    </r>
  </si>
  <si>
    <r>
      <rPr>
        <sz val="12"/>
        <rFont val="Noto Sans"/>
        <family val="2"/>
      </rPr>
      <t xml:space="preserve">臺北市 </t>
    </r>
    <r>
      <rPr>
        <sz val="12"/>
        <rFont val="微軟正黑體"/>
        <family val="2"/>
        <charset val="136"/>
      </rPr>
      <t xml:space="preserve">: </t>
    </r>
    <r>
      <rPr>
        <sz val="12"/>
        <rFont val="Noto Sans"/>
        <family val="2"/>
      </rPr>
      <t xml:space="preserve">天下生活股份有限公司出版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大和圖書有限公司總經銷</t>
    </r>
    <r>
      <rPr>
        <sz val="12"/>
        <rFont val="微軟正黑體"/>
        <family val="2"/>
        <charset val="136"/>
      </rPr>
      <t xml:space="preserve">, 20</t>
    </r>
  </si>
  <si>
    <t xml:space="preserve">ME 415.985 827 108</t>
  </si>
  <si>
    <t xml:space="preserve">5011275</t>
  </si>
  <si>
    <r>
      <rPr>
        <sz val="12"/>
        <rFont val="Noto Sans"/>
        <family val="2"/>
      </rPr>
      <t xml:space="preserve">病床上的選擇權 </t>
    </r>
    <r>
      <rPr>
        <sz val="12"/>
        <rFont val="微軟正黑體"/>
        <family val="2"/>
        <charset val="136"/>
      </rPr>
      <t xml:space="preserve">: </t>
    </r>
    <r>
      <rPr>
        <sz val="12"/>
        <rFont val="Noto Sans"/>
        <family val="2"/>
      </rPr>
      <t xml:space="preserve">一個年輕醫師對生命與人性的誠實反思 </t>
    </r>
    <r>
      <rPr>
        <sz val="12"/>
        <rFont val="微軟正黑體"/>
        <family val="2"/>
        <charset val="136"/>
      </rPr>
      <t xml:space="preserve">/</t>
    </r>
  </si>
  <si>
    <r>
      <rPr>
        <sz val="12"/>
        <rFont val="Noto Sans"/>
        <family val="2"/>
      </rPr>
      <t xml:space="preserve">穆琳</t>
    </r>
    <r>
      <rPr>
        <sz val="12"/>
        <rFont val="微軟正黑體"/>
        <family val="2"/>
        <charset val="136"/>
      </rPr>
      <t xml:space="preserve">.</t>
    </r>
  </si>
  <si>
    <t xml:space="preserve">ME 419.47 887 107 C.2</t>
  </si>
  <si>
    <t xml:space="preserve">5011274</t>
  </si>
  <si>
    <r>
      <rPr>
        <sz val="12"/>
        <rFont val="Noto Sans"/>
        <family val="2"/>
      </rPr>
      <t xml:space="preserve">當</t>
    </r>
    <r>
      <rPr>
        <sz val="12"/>
        <rFont val="微軟正黑體"/>
        <family val="2"/>
        <charset val="136"/>
      </rPr>
      <t xml:space="preserve">ADHD</t>
    </r>
    <r>
      <rPr>
        <sz val="12"/>
        <rFont val="Noto Sans"/>
        <family val="2"/>
      </rPr>
      <t xml:space="preserve">患者踏入職場 </t>
    </r>
    <r>
      <rPr>
        <sz val="12"/>
        <rFont val="微軟正黑體"/>
        <family val="2"/>
        <charset val="136"/>
      </rPr>
      <t xml:space="preserve">: </t>
    </r>
    <r>
      <rPr>
        <sz val="12"/>
        <rFont val="Noto Sans"/>
        <family val="2"/>
      </rPr>
      <t xml:space="preserve">無法專注的魚腦時代</t>
    </r>
    <r>
      <rPr>
        <sz val="12"/>
        <rFont val="微軟正黑體"/>
        <family val="2"/>
        <charset val="136"/>
      </rPr>
      <t xml:space="preserve">,</t>
    </r>
    <r>
      <rPr>
        <sz val="12"/>
        <rFont val="Noto Sans"/>
        <family val="2"/>
      </rPr>
      <t xml:space="preserve">如何與工作和平共處</t>
    </r>
    <r>
      <rPr>
        <sz val="12"/>
        <rFont val="微軟正黑體"/>
        <family val="2"/>
        <charset val="136"/>
      </rPr>
      <t xml:space="preserve">? /</t>
    </r>
  </si>
  <si>
    <r>
      <rPr>
        <sz val="12"/>
        <rFont val="Noto Sans"/>
        <family val="2"/>
      </rPr>
      <t xml:space="preserve">借金玉 </t>
    </r>
    <r>
      <rPr>
        <sz val="12"/>
        <rFont val="微軟正黑體"/>
        <family val="2"/>
        <charset val="136"/>
      </rPr>
      <t xml:space="preserve">1985-</t>
    </r>
  </si>
  <si>
    <r>
      <rPr>
        <sz val="12"/>
        <rFont val="Noto Sans"/>
        <family val="2"/>
      </rPr>
      <t xml:space="preserve">臺北市 </t>
    </r>
    <r>
      <rPr>
        <sz val="12"/>
        <rFont val="微軟正黑體"/>
        <family val="2"/>
        <charset val="136"/>
      </rPr>
      <t xml:space="preserve">: </t>
    </r>
    <r>
      <rPr>
        <sz val="12"/>
        <rFont val="Noto Sans"/>
        <family val="2"/>
      </rPr>
      <t xml:space="preserve">臺灣角川股份有限公司</t>
    </r>
    <r>
      <rPr>
        <sz val="12"/>
        <rFont val="微軟正黑體"/>
        <family val="2"/>
        <charset val="136"/>
      </rPr>
      <t xml:space="preserve">, 2019.</t>
    </r>
  </si>
  <si>
    <t xml:space="preserve">ME 415.9894 8663 108</t>
  </si>
  <si>
    <t xml:space="preserve">5011269</t>
  </si>
  <si>
    <r>
      <rPr>
        <sz val="12"/>
        <rFont val="Noto Sans"/>
        <family val="2"/>
      </rPr>
      <t xml:space="preserve">白色危機 </t>
    </r>
    <r>
      <rPr>
        <sz val="12"/>
        <rFont val="微軟正黑體"/>
        <family val="2"/>
        <charset val="136"/>
      </rPr>
      <t xml:space="preserve">: </t>
    </r>
    <r>
      <rPr>
        <sz val="12"/>
        <rFont val="Noto Sans"/>
        <family val="2"/>
      </rPr>
      <t xml:space="preserve">我們該如何面對高齡社會、醫病關係、醫療變遷的種種問題</t>
    </r>
    <r>
      <rPr>
        <sz val="12"/>
        <rFont val="微軟正黑體"/>
        <family val="2"/>
        <charset val="136"/>
      </rPr>
      <t xml:space="preserve">? /</t>
    </r>
  </si>
  <si>
    <r>
      <rPr>
        <sz val="12"/>
        <rFont val="Noto Sans"/>
        <family val="2"/>
      </rPr>
      <t xml:space="preserve">周恬弘 </t>
    </r>
    <r>
      <rPr>
        <sz val="12"/>
        <rFont val="微軟正黑體"/>
        <family val="2"/>
        <charset val="136"/>
      </rPr>
      <t xml:space="preserve">author</t>
    </r>
  </si>
  <si>
    <r>
      <rPr>
        <sz val="12"/>
        <rFont val="Noto Sans"/>
        <family val="2"/>
      </rPr>
      <t xml:space="preserve">臺北市 </t>
    </r>
    <r>
      <rPr>
        <sz val="12"/>
        <rFont val="微軟正黑體"/>
        <family val="2"/>
        <charset val="136"/>
      </rPr>
      <t xml:space="preserve">: </t>
    </r>
    <r>
      <rPr>
        <sz val="12"/>
        <rFont val="Noto Sans"/>
        <family val="2"/>
      </rPr>
      <t xml:space="preserve">啟動文化出版</t>
    </r>
    <r>
      <rPr>
        <sz val="12"/>
        <rFont val="微軟正黑體"/>
        <family val="2"/>
        <charset val="136"/>
      </rPr>
      <t xml:space="preserve">, 2018.</t>
    </r>
  </si>
  <si>
    <t xml:space="preserve">ME 419.47 8633 107 C.2</t>
  </si>
  <si>
    <t xml:space="preserve">5011268</t>
  </si>
  <si>
    <r>
      <rPr>
        <sz val="12"/>
        <rFont val="Noto Sans"/>
        <family val="2"/>
      </rPr>
      <t xml:space="preserve">在懷疑與信任之間 </t>
    </r>
    <r>
      <rPr>
        <sz val="12"/>
        <rFont val="微軟正黑體"/>
        <family val="2"/>
        <charset val="136"/>
      </rPr>
      <t xml:space="preserve">: </t>
    </r>
    <r>
      <rPr>
        <sz val="12"/>
        <rFont val="Noto Sans"/>
        <family val="2"/>
      </rPr>
      <t xml:space="preserve">醫病心樂章 </t>
    </r>
    <r>
      <rPr>
        <sz val="12"/>
        <rFont val="微軟正黑體"/>
        <family val="2"/>
        <charset val="136"/>
      </rPr>
      <t xml:space="preserve">/</t>
    </r>
  </si>
  <si>
    <r>
      <rPr>
        <sz val="12"/>
        <rFont val="Noto Sans"/>
        <family val="2"/>
      </rPr>
      <t xml:space="preserve">臺灣醫病和諧推廣協會 </t>
    </r>
    <r>
      <rPr>
        <sz val="12"/>
        <rFont val="微軟正黑體"/>
        <family val="2"/>
        <charset val="136"/>
      </rPr>
      <t xml:space="preserve">author</t>
    </r>
  </si>
  <si>
    <r>
      <rPr>
        <sz val="12"/>
        <rFont val="Noto Sans"/>
        <family val="2"/>
      </rPr>
      <t xml:space="preserve">臺北市 </t>
    </r>
    <r>
      <rPr>
        <sz val="12"/>
        <rFont val="微軟正黑體"/>
        <family val="2"/>
        <charset val="136"/>
      </rPr>
      <t xml:space="preserve">: </t>
    </r>
    <r>
      <rPr>
        <sz val="12"/>
        <rFont val="Noto Sans"/>
        <family val="2"/>
      </rPr>
      <t xml:space="preserve">大好文化企業社</t>
    </r>
    <r>
      <rPr>
        <sz val="12"/>
        <rFont val="微軟正黑體"/>
        <family val="2"/>
        <charset val="136"/>
      </rPr>
      <t xml:space="preserve">, 2019.</t>
    </r>
  </si>
  <si>
    <t xml:space="preserve">ME 419.47 8444 108 C.2</t>
  </si>
  <si>
    <t xml:space="preserve">5011256</t>
  </si>
  <si>
    <r>
      <rPr>
        <sz val="12"/>
        <rFont val="Noto Sans"/>
        <family val="2"/>
      </rPr>
      <t xml:space="preserve">圖解臺灣血緣 </t>
    </r>
    <r>
      <rPr>
        <sz val="12"/>
        <rFont val="微軟正黑體"/>
        <family val="2"/>
        <charset val="136"/>
      </rPr>
      <t xml:space="preserve">: </t>
    </r>
    <r>
      <rPr>
        <sz val="12"/>
        <rFont val="Noto Sans"/>
        <family val="2"/>
      </rPr>
      <t xml:space="preserve">從基因研究解答臺灣族群起源 </t>
    </r>
    <r>
      <rPr>
        <sz val="12"/>
        <rFont val="微軟正黑體"/>
        <family val="2"/>
        <charset val="136"/>
      </rPr>
      <t xml:space="preserve">/</t>
    </r>
  </si>
  <si>
    <r>
      <rPr>
        <sz val="12"/>
        <rFont val="Noto Sans"/>
        <family val="2"/>
      </rPr>
      <t xml:space="preserve">林媽利</t>
    </r>
    <r>
      <rPr>
        <sz val="12"/>
        <rFont val="微軟正黑體"/>
        <family val="2"/>
        <charset val="136"/>
      </rPr>
      <t xml:space="preserve">, 1938-</t>
    </r>
  </si>
  <si>
    <r>
      <rPr>
        <sz val="12"/>
        <rFont val="Noto Sans"/>
        <family val="2"/>
      </rPr>
      <t xml:space="preserve">臺北市 </t>
    </r>
    <r>
      <rPr>
        <sz val="12"/>
        <rFont val="微軟正黑體"/>
        <family val="2"/>
        <charset val="136"/>
      </rPr>
      <t xml:space="preserve">: </t>
    </r>
    <r>
      <rPr>
        <sz val="12"/>
        <rFont val="Noto Sans"/>
        <family val="2"/>
      </rPr>
      <t xml:space="preserve">前衛出版社</t>
    </r>
    <r>
      <rPr>
        <sz val="12"/>
        <rFont val="微軟正黑體"/>
        <family val="2"/>
        <charset val="136"/>
      </rPr>
      <t xml:space="preserve">, 2018.</t>
    </r>
  </si>
  <si>
    <t xml:space="preserve">ME 546.5933 8757 107</t>
  </si>
  <si>
    <t xml:space="preserve">5011245</t>
  </si>
  <si>
    <r>
      <rPr>
        <sz val="12"/>
        <rFont val="Noto Sans"/>
        <family val="2"/>
      </rPr>
      <t xml:space="preserve">臺灣的明天 </t>
    </r>
    <r>
      <rPr>
        <sz val="12"/>
        <rFont val="微軟正黑體"/>
        <family val="2"/>
        <charset val="136"/>
      </rPr>
      <t xml:space="preserve">: </t>
    </r>
    <r>
      <rPr>
        <sz val="12"/>
        <rFont val="Noto Sans"/>
        <family val="2"/>
      </rPr>
      <t xml:space="preserve">醫療健康與社會變遷的思考 </t>
    </r>
    <r>
      <rPr>
        <sz val="12"/>
        <rFont val="微軟正黑體"/>
        <family val="2"/>
        <charset val="136"/>
      </rPr>
      <t xml:space="preserve">/</t>
    </r>
  </si>
  <si>
    <r>
      <rPr>
        <sz val="12"/>
        <rFont val="Noto Sans"/>
        <family val="2"/>
      </rPr>
      <t xml:space="preserve">彭宗平</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遠流出版事業股份有限公司</t>
    </r>
    <r>
      <rPr>
        <sz val="12"/>
        <rFont val="微軟正黑體"/>
        <family val="2"/>
        <charset val="136"/>
      </rPr>
      <t xml:space="preserve">, 2018.</t>
    </r>
  </si>
  <si>
    <t xml:space="preserve">ME 412.07 8625 107</t>
  </si>
  <si>
    <t xml:space="preserve">5011238</t>
  </si>
  <si>
    <r>
      <rPr>
        <sz val="12"/>
        <rFont val="Noto Sans"/>
        <family val="2"/>
      </rPr>
      <t xml:space="preserve">人類這個不良品 </t>
    </r>
    <r>
      <rPr>
        <sz val="12"/>
        <rFont val="微軟正黑體"/>
        <family val="2"/>
        <charset val="136"/>
      </rPr>
      <t xml:space="preserve">: </t>
    </r>
    <r>
      <rPr>
        <sz val="12"/>
        <rFont val="Noto Sans"/>
        <family val="2"/>
      </rPr>
      <t xml:space="preserve">從沒用的骨頭文化到脆弱的基因 </t>
    </r>
    <r>
      <rPr>
        <sz val="12"/>
        <rFont val="微軟正黑體"/>
        <family val="2"/>
        <charset val="136"/>
      </rPr>
      <t xml:space="preserve">/</t>
    </r>
  </si>
  <si>
    <r>
      <rPr>
        <sz val="12"/>
        <rFont val="Noto Sans"/>
        <family val="2"/>
      </rPr>
      <t xml:space="preserve">蘭茲 </t>
    </r>
    <r>
      <rPr>
        <sz val="12"/>
        <rFont val="微軟正黑體"/>
        <family val="2"/>
        <charset val="136"/>
      </rPr>
      <t xml:space="preserve">(Lents, Nathan H.)</t>
    </r>
  </si>
  <si>
    <r>
      <rPr>
        <sz val="12"/>
        <rFont val="Noto Sans"/>
        <family val="2"/>
      </rPr>
      <t xml:space="preserve">臺北市 </t>
    </r>
    <r>
      <rPr>
        <sz val="12"/>
        <rFont val="微軟正黑體"/>
        <family val="2"/>
        <charset val="136"/>
      </rPr>
      <t xml:space="preserve">: </t>
    </r>
    <r>
      <rPr>
        <sz val="12"/>
        <rFont val="Noto Sans"/>
        <family val="2"/>
      </rPr>
      <t xml:space="preserve">遠見天下文化出版股份有限公司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大和書報圖書股份有限</t>
    </r>
  </si>
  <si>
    <t xml:space="preserve">ME 397 884 107</t>
  </si>
  <si>
    <t xml:space="preserve">5011235</t>
  </si>
  <si>
    <r>
      <rPr>
        <sz val="12"/>
        <rFont val="Noto Sans"/>
        <family val="2"/>
      </rPr>
      <t xml:space="preserve">你做的檢查、治療都是必要的嗎</t>
    </r>
    <r>
      <rPr>
        <sz val="12"/>
        <rFont val="微軟正黑體"/>
        <family val="2"/>
        <charset val="136"/>
      </rPr>
      <t xml:space="preserve">? : </t>
    </r>
    <r>
      <rPr>
        <sz val="12"/>
        <rFont val="Noto Sans"/>
        <family val="2"/>
      </rPr>
      <t xml:space="preserve">小心</t>
    </r>
    <r>
      <rPr>
        <sz val="12"/>
        <rFont val="微軟正黑體"/>
        <family val="2"/>
        <charset val="136"/>
      </rPr>
      <t xml:space="preserve">!</t>
    </r>
    <r>
      <rPr>
        <sz val="12"/>
        <rFont val="Noto Sans"/>
        <family val="2"/>
      </rPr>
      <t xml:space="preserve">過度的醫療行為</t>
    </r>
    <r>
      <rPr>
        <sz val="12"/>
        <rFont val="微軟正黑體"/>
        <family val="2"/>
        <charset val="136"/>
      </rPr>
      <t xml:space="preserve">,</t>
    </r>
    <r>
      <rPr>
        <sz val="12"/>
        <rFont val="Noto Sans"/>
        <family val="2"/>
      </rPr>
      <t xml:space="preserve">反而嚴重傷害你的</t>
    </r>
  </si>
  <si>
    <r>
      <rPr>
        <sz val="12"/>
        <rFont val="Noto Sans"/>
        <family val="2"/>
      </rPr>
      <t xml:space="preserve">江守山</t>
    </r>
    <r>
      <rPr>
        <sz val="12"/>
        <rFont val="微軟正黑體"/>
        <family val="2"/>
        <charset val="136"/>
      </rPr>
      <t xml:space="preserve">.</t>
    </r>
  </si>
  <si>
    <r>
      <rPr>
        <sz val="12"/>
        <rFont val="Noto Sans"/>
        <family val="2"/>
      </rPr>
      <t xml:space="preserve">新北市 </t>
    </r>
    <r>
      <rPr>
        <sz val="12"/>
        <rFont val="微軟正黑體"/>
        <family val="2"/>
        <charset val="136"/>
      </rPr>
      <t xml:space="preserve">: </t>
    </r>
    <r>
      <rPr>
        <sz val="12"/>
        <rFont val="Noto Sans"/>
        <family val="2"/>
      </rPr>
      <t xml:space="preserve">方舟文化出版 遠足文化事業股份有限公司發行</t>
    </r>
    <r>
      <rPr>
        <sz val="12"/>
        <rFont val="微軟正黑體"/>
        <family val="2"/>
        <charset val="136"/>
      </rPr>
      <t xml:space="preserve">, 2018.</t>
    </r>
  </si>
  <si>
    <t xml:space="preserve">ME 410 8326 107</t>
  </si>
  <si>
    <t xml:space="preserve">5011232</t>
  </si>
  <si>
    <r>
      <rPr>
        <sz val="12"/>
        <rFont val="Noto Sans"/>
        <family val="2"/>
      </rPr>
      <t xml:space="preserve">二十一世紀生死課 </t>
    </r>
    <r>
      <rPr>
        <sz val="12"/>
        <rFont val="微軟正黑體"/>
        <family val="2"/>
        <charset val="136"/>
      </rPr>
      <t xml:space="preserve">/</t>
    </r>
  </si>
  <si>
    <r>
      <rPr>
        <sz val="12"/>
        <rFont val="Noto Sans"/>
        <family val="2"/>
      </rPr>
      <t xml:space="preserve">沃瑞棋 </t>
    </r>
    <r>
      <rPr>
        <sz val="12"/>
        <rFont val="微軟正黑體"/>
        <family val="2"/>
        <charset val="136"/>
      </rPr>
      <t xml:space="preserve">(Warraich, Haider)</t>
    </r>
  </si>
  <si>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行路出版 遠足文化事業股份有限公司發行</t>
    </r>
    <r>
      <rPr>
        <sz val="12"/>
        <rFont val="微軟正黑體"/>
        <family val="2"/>
        <charset val="136"/>
      </rPr>
      <t xml:space="preserve">, 2018.</t>
    </r>
  </si>
  <si>
    <t xml:space="preserve">ME 197.1 8653 107</t>
  </si>
  <si>
    <t xml:space="preserve">5011229</t>
  </si>
  <si>
    <r>
      <rPr>
        <sz val="12"/>
        <rFont val="Noto Sans"/>
        <family val="2"/>
      </rPr>
      <t xml:space="preserve">人人都有強迫症 </t>
    </r>
    <r>
      <rPr>
        <sz val="12"/>
        <rFont val="微軟正黑體"/>
        <family val="2"/>
        <charset val="136"/>
      </rPr>
      <t xml:space="preserve">: </t>
    </r>
    <r>
      <rPr>
        <sz val="12"/>
        <rFont val="Noto Sans"/>
        <family val="2"/>
      </rPr>
      <t xml:space="preserve">善用你的執著</t>
    </r>
    <r>
      <rPr>
        <sz val="12"/>
        <rFont val="微軟正黑體"/>
        <family val="2"/>
        <charset val="136"/>
      </rPr>
      <t xml:space="preserve">, </t>
    </r>
    <r>
      <rPr>
        <sz val="12"/>
        <rFont val="Noto Sans"/>
        <family val="2"/>
      </rPr>
      <t xml:space="preserve">在日常生活中找到快樂</t>
    </r>
    <r>
      <rPr>
        <sz val="12"/>
        <rFont val="微軟正黑體"/>
        <family val="2"/>
        <charset val="136"/>
      </rPr>
      <t xml:space="preserve">, </t>
    </r>
    <r>
      <rPr>
        <sz val="12"/>
        <rFont val="Noto Sans"/>
        <family val="2"/>
      </rPr>
      <t xml:space="preserve">更有自信 </t>
    </r>
    <r>
      <rPr>
        <sz val="12"/>
        <rFont val="微軟正黑體"/>
        <family val="2"/>
        <charset val="136"/>
      </rPr>
      <t xml:space="preserve">/</t>
    </r>
  </si>
  <si>
    <r>
      <rPr>
        <sz val="12"/>
        <rFont val="Noto Sans"/>
        <family val="2"/>
      </rPr>
      <t xml:space="preserve">王旗</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英屬維京群島商高寶國際有限公司臺灣分公司</t>
    </r>
    <r>
      <rPr>
        <sz val="12"/>
        <rFont val="微軟正黑體"/>
        <family val="2"/>
        <charset val="136"/>
      </rPr>
      <t xml:space="preserve">, 2018.</t>
    </r>
  </si>
  <si>
    <t xml:space="preserve">ME 415.991 842 107</t>
  </si>
  <si>
    <t xml:space="preserve">5011228</t>
  </si>
  <si>
    <r>
      <rPr>
        <sz val="12"/>
        <rFont val="Noto Sans"/>
        <family val="2"/>
      </rPr>
      <t xml:space="preserve">照護的邏輯 </t>
    </r>
    <r>
      <rPr>
        <sz val="12"/>
        <rFont val="微軟正黑體"/>
        <family val="2"/>
        <charset val="136"/>
      </rPr>
      <t xml:space="preserve">: </t>
    </r>
    <r>
      <rPr>
        <sz val="12"/>
        <rFont val="Noto Sans"/>
        <family val="2"/>
      </rPr>
      <t xml:space="preserve">比賦予病患選擇更重要的事 </t>
    </r>
    <r>
      <rPr>
        <sz val="12"/>
        <rFont val="微軟正黑體"/>
        <family val="2"/>
        <charset val="136"/>
      </rPr>
      <t xml:space="preserve">/</t>
    </r>
  </si>
  <si>
    <r>
      <rPr>
        <sz val="12"/>
        <rFont val="Noto Sans"/>
        <family val="2"/>
      </rPr>
      <t xml:space="preserve">摩兒 </t>
    </r>
    <r>
      <rPr>
        <sz val="12"/>
        <rFont val="微軟正黑體"/>
        <family val="2"/>
        <charset val="136"/>
      </rPr>
      <t xml:space="preserve">(Mol, Annamarie)</t>
    </r>
  </si>
  <si>
    <r>
      <rPr>
        <sz val="12"/>
        <rFont val="Noto Sans"/>
        <family val="2"/>
      </rPr>
      <t xml:space="preserve">新北市 </t>
    </r>
    <r>
      <rPr>
        <sz val="12"/>
        <rFont val="微軟正黑體"/>
        <family val="2"/>
        <charset val="136"/>
      </rPr>
      <t xml:space="preserve">: </t>
    </r>
    <r>
      <rPr>
        <sz val="12"/>
        <rFont val="Noto Sans"/>
        <family val="2"/>
      </rPr>
      <t xml:space="preserve">左岸文化出版 遠足文化事業股份有限公司發行</t>
    </r>
    <r>
      <rPr>
        <sz val="12"/>
        <rFont val="微軟正黑體"/>
        <family val="2"/>
        <charset val="136"/>
      </rPr>
      <t xml:space="preserve">, 2018.</t>
    </r>
  </si>
  <si>
    <t xml:space="preserve">ME 419.47 847 107</t>
  </si>
  <si>
    <t xml:space="preserve">5011227</t>
  </si>
  <si>
    <r>
      <rPr>
        <sz val="12"/>
        <rFont val="Noto Sans"/>
        <family val="2"/>
      </rPr>
      <t xml:space="preserve">微霞與桑榆 </t>
    </r>
    <r>
      <rPr>
        <sz val="12"/>
        <rFont val="微軟正黑體"/>
        <family val="2"/>
        <charset val="136"/>
      </rPr>
      <t xml:space="preserve">: </t>
    </r>
    <r>
      <rPr>
        <sz val="12"/>
        <rFont val="Noto Sans"/>
        <family val="2"/>
      </rPr>
      <t xml:space="preserve">陳亮恭醫師的世紀思索 </t>
    </r>
    <r>
      <rPr>
        <sz val="12"/>
        <rFont val="微軟正黑體"/>
        <family val="2"/>
        <charset val="136"/>
      </rPr>
      <t xml:space="preserve">/</t>
    </r>
  </si>
  <si>
    <r>
      <rPr>
        <sz val="12"/>
        <rFont val="Noto Sans"/>
        <family val="2"/>
      </rPr>
      <t xml:space="preserve">陳亮恭</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聯合報系出版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聯經出版股份有限公司總經銷</t>
    </r>
    <r>
      <rPr>
        <sz val="12"/>
        <rFont val="微軟正黑體"/>
        <family val="2"/>
        <charset val="136"/>
      </rPr>
      <t xml:space="preserve">, 2018.</t>
    </r>
  </si>
  <si>
    <t xml:space="preserve">ME 544.8 8743 107</t>
  </si>
  <si>
    <t xml:space="preserve">5011087</t>
  </si>
  <si>
    <r>
      <rPr>
        <sz val="12"/>
        <rFont val="Noto Sans"/>
        <family val="2"/>
      </rPr>
      <t xml:space="preserve">給未來醫生的六堂人文課 </t>
    </r>
    <r>
      <rPr>
        <sz val="12"/>
        <rFont val="微軟正黑體"/>
        <family val="2"/>
        <charset val="136"/>
      </rPr>
      <t xml:space="preserve">/</t>
    </r>
  </si>
  <si>
    <r>
      <rPr>
        <sz val="12"/>
        <rFont val="Noto Sans"/>
        <family val="2"/>
      </rPr>
      <t xml:space="preserve">白先勇</t>
    </r>
    <r>
      <rPr>
        <sz val="12"/>
        <rFont val="微軟正黑體"/>
        <family val="2"/>
        <charset val="136"/>
      </rPr>
      <t xml:space="preserve">, 1937-</t>
    </r>
  </si>
  <si>
    <t xml:space="preserve">ME 410.3 8676 104 C.2</t>
  </si>
  <si>
    <t xml:space="preserve">5011051</t>
  </si>
  <si>
    <r>
      <rPr>
        <sz val="12"/>
        <rFont val="Noto Sans"/>
        <family val="2"/>
      </rPr>
      <t xml:space="preserve">開創醫療藍海 </t>
    </r>
    <r>
      <rPr>
        <sz val="12"/>
        <rFont val="微軟正黑體"/>
        <family val="2"/>
        <charset val="136"/>
      </rPr>
      <t xml:space="preserve">: </t>
    </r>
    <r>
      <rPr>
        <sz val="12"/>
        <rFont val="Noto Sans"/>
        <family val="2"/>
      </rPr>
      <t xml:space="preserve">減重手術教父黃致錕和團隊的故事 </t>
    </r>
    <r>
      <rPr>
        <sz val="12"/>
        <rFont val="微軟正黑體"/>
        <family val="2"/>
        <charset val="136"/>
      </rPr>
      <t xml:space="preserve">/</t>
    </r>
  </si>
  <si>
    <r>
      <rPr>
        <sz val="12"/>
        <rFont val="Noto Sans"/>
        <family val="2"/>
      </rPr>
      <t xml:space="preserve">謝其濬</t>
    </r>
    <r>
      <rPr>
        <sz val="12"/>
        <rFont val="微軟正黑體"/>
        <family val="2"/>
        <charset val="136"/>
      </rPr>
      <t xml:space="preserve">.</t>
    </r>
  </si>
  <si>
    <t xml:space="preserve">ME 415.599 8233 102 C.2</t>
  </si>
  <si>
    <t xml:space="preserve">5011048</t>
  </si>
  <si>
    <r>
      <rPr>
        <sz val="12"/>
        <rFont val="Noto Sans"/>
        <family val="2"/>
      </rPr>
      <t xml:space="preserve">電影裡的生命教育 </t>
    </r>
    <r>
      <rPr>
        <sz val="12"/>
        <rFont val="微軟正黑體"/>
        <family val="2"/>
        <charset val="136"/>
      </rPr>
      <t xml:space="preserve">= Life in film /</t>
    </r>
  </si>
  <si>
    <r>
      <rPr>
        <sz val="12"/>
        <rFont val="Noto Sans"/>
        <family val="2"/>
      </rPr>
      <t xml:space="preserve">李偉文</t>
    </r>
    <r>
      <rPr>
        <sz val="12"/>
        <rFont val="微軟正黑體"/>
        <family val="2"/>
        <charset val="136"/>
      </rPr>
      <t xml:space="preserve">, 1961-</t>
    </r>
  </si>
  <si>
    <r>
      <rPr>
        <sz val="12"/>
        <rFont val="Noto Sans"/>
        <family val="2"/>
      </rPr>
      <t xml:space="preserve">臺北市 </t>
    </r>
    <r>
      <rPr>
        <sz val="12"/>
        <rFont val="微軟正黑體"/>
        <family val="2"/>
        <charset val="136"/>
      </rPr>
      <t xml:space="preserve">: </t>
    </r>
    <r>
      <rPr>
        <sz val="12"/>
        <rFont val="Noto Sans"/>
        <family val="2"/>
      </rPr>
      <t xml:space="preserve">天下雜誌股份有限公司出版 </t>
    </r>
    <r>
      <rPr>
        <sz val="12"/>
        <rFont val="微軟正黑體"/>
        <family val="2"/>
        <charset val="136"/>
      </rPr>
      <t xml:space="preserve">[</t>
    </r>
    <r>
      <rPr>
        <sz val="12"/>
        <rFont val="Noto Sans"/>
        <family val="2"/>
      </rPr>
      <t xml:space="preserve">新北市</t>
    </r>
    <r>
      <rPr>
        <sz val="12"/>
        <rFont val="微軟正黑體"/>
        <family val="2"/>
        <charset val="136"/>
      </rPr>
      <t xml:space="preserve">] : </t>
    </r>
    <r>
      <rPr>
        <sz val="12"/>
        <rFont val="Noto Sans"/>
        <family val="2"/>
      </rPr>
      <t xml:space="preserve">大和圖書有限公司總經銷</t>
    </r>
    <r>
      <rPr>
        <sz val="12"/>
        <rFont val="微軟正黑體"/>
        <family val="2"/>
        <charset val="136"/>
      </rPr>
      <t xml:space="preserve">, 20</t>
    </r>
  </si>
  <si>
    <t xml:space="preserve">ME 528.59 8476 99</t>
  </si>
  <si>
    <t xml:space="preserve">5010981</t>
  </si>
  <si>
    <r>
      <rPr>
        <sz val="12"/>
        <rFont val="Noto Sans"/>
        <family val="2"/>
      </rPr>
      <t xml:space="preserve">安寧緩和醫學概論 </t>
    </r>
    <r>
      <rPr>
        <sz val="12"/>
        <rFont val="微軟正黑體"/>
        <family val="2"/>
        <charset val="136"/>
      </rPr>
      <t xml:space="preserve">= Principles and practice of hospice palliative care /</t>
    </r>
  </si>
  <si>
    <r>
      <rPr>
        <sz val="12"/>
        <rFont val="Noto Sans"/>
        <family val="2"/>
      </rPr>
      <t xml:space="preserve">臺灣安寧緩和醫學學會</t>
    </r>
    <r>
      <rPr>
        <sz val="12"/>
        <rFont val="微軟正黑體"/>
        <family val="2"/>
        <charset val="136"/>
      </rPr>
      <t xml:space="preserve">.</t>
    </r>
  </si>
  <si>
    <r>
      <rPr>
        <sz val="12"/>
        <rFont val="Noto Sans"/>
        <family val="2"/>
      </rPr>
      <t xml:space="preserve">新北市 </t>
    </r>
    <r>
      <rPr>
        <sz val="12"/>
        <rFont val="微軟正黑體"/>
        <family val="2"/>
        <charset val="136"/>
      </rPr>
      <t xml:space="preserve">: </t>
    </r>
    <r>
      <rPr>
        <sz val="12"/>
        <rFont val="Noto Sans"/>
        <family val="2"/>
      </rPr>
      <t xml:space="preserve">合記圖書出版社</t>
    </r>
    <r>
      <rPr>
        <sz val="12"/>
        <rFont val="微軟正黑體"/>
        <family val="2"/>
        <charset val="136"/>
      </rPr>
      <t xml:space="preserve">, 2017.</t>
    </r>
  </si>
  <si>
    <t xml:space="preserve">ME 419.825 8443-2 106 C.3</t>
  </si>
  <si>
    <t xml:space="preserve">5010978</t>
  </si>
  <si>
    <r>
      <rPr>
        <sz val="12"/>
        <rFont val="Noto Sans"/>
        <family val="2"/>
      </rPr>
      <t xml:space="preserve">癌症治療之路 </t>
    </r>
    <r>
      <rPr>
        <sz val="12"/>
        <rFont val="微軟正黑體"/>
        <family val="2"/>
        <charset val="136"/>
      </rPr>
      <t xml:space="preserve">: </t>
    </r>
    <r>
      <rPr>
        <sz val="12"/>
        <rFont val="Noto Sans"/>
        <family val="2"/>
      </rPr>
      <t xml:space="preserve">醫者該做的事 </t>
    </r>
    <r>
      <rPr>
        <sz val="12"/>
        <rFont val="微軟正黑體"/>
        <family val="2"/>
        <charset val="136"/>
      </rPr>
      <t xml:space="preserve">/</t>
    </r>
  </si>
  <si>
    <r>
      <rPr>
        <sz val="12"/>
        <rFont val="Noto Sans"/>
        <family val="2"/>
      </rPr>
      <t xml:space="preserve">新北市</t>
    </r>
    <r>
      <rPr>
        <sz val="12"/>
        <rFont val="微軟正黑體"/>
        <family val="2"/>
        <charset val="136"/>
      </rPr>
      <t xml:space="preserve">, : </t>
    </r>
    <r>
      <rPr>
        <sz val="12"/>
        <rFont val="Noto Sans"/>
        <family val="2"/>
      </rPr>
      <t xml:space="preserve">合記圖書出版社</t>
    </r>
    <r>
      <rPr>
        <sz val="12"/>
        <rFont val="微軟正黑體"/>
        <family val="2"/>
        <charset val="136"/>
      </rPr>
      <t xml:space="preserve">, 2018.</t>
    </r>
  </si>
  <si>
    <t xml:space="preserve">ME 417.8 8585 107</t>
  </si>
  <si>
    <t xml:space="preserve">5010976</t>
  </si>
  <si>
    <r>
      <rPr>
        <sz val="12"/>
        <rFont val="Noto Sans"/>
        <family val="2"/>
      </rPr>
      <t xml:space="preserve">精實醫院 </t>
    </r>
    <r>
      <rPr>
        <sz val="12"/>
        <rFont val="微軟正黑體"/>
        <family val="2"/>
        <charset val="136"/>
      </rPr>
      <t xml:space="preserve">: </t>
    </r>
    <r>
      <rPr>
        <sz val="12"/>
        <rFont val="Noto Sans"/>
        <family val="2"/>
      </rPr>
      <t xml:space="preserve">提昇醫療品質、病人安全與員工素質 </t>
    </r>
    <r>
      <rPr>
        <sz val="12"/>
        <rFont val="微軟正黑體"/>
        <family val="2"/>
        <charset val="136"/>
      </rPr>
      <t xml:space="preserve">/</t>
    </r>
  </si>
  <si>
    <r>
      <rPr>
        <sz val="12"/>
        <rFont val="Noto Sans"/>
        <family val="2"/>
      </rPr>
      <t xml:space="preserve">葛萊班 </t>
    </r>
    <r>
      <rPr>
        <sz val="12"/>
        <rFont val="微軟正黑體"/>
        <family val="2"/>
        <charset val="136"/>
      </rPr>
      <t xml:space="preserve">(Graban, Mark)</t>
    </r>
  </si>
  <si>
    <r>
      <rPr>
        <sz val="12"/>
        <rFont val="Noto Sans"/>
        <family val="2"/>
      </rPr>
      <t xml:space="preserve">臺北市 </t>
    </r>
    <r>
      <rPr>
        <sz val="12"/>
        <rFont val="微軟正黑體"/>
        <family val="2"/>
        <charset val="136"/>
      </rPr>
      <t xml:space="preserve">: </t>
    </r>
    <r>
      <rPr>
        <sz val="12"/>
        <rFont val="Noto Sans"/>
        <family val="2"/>
      </rPr>
      <t xml:space="preserve">臺灣醫療品質協會出版 新北市 </t>
    </r>
    <r>
      <rPr>
        <sz val="12"/>
        <rFont val="微軟正黑體"/>
        <family val="2"/>
        <charset val="136"/>
      </rPr>
      <t xml:space="preserve">: </t>
    </r>
    <r>
      <rPr>
        <sz val="12"/>
        <rFont val="Noto Sans"/>
        <family val="2"/>
      </rPr>
      <t xml:space="preserve">合記圖書出版社發行及總經銷</t>
    </r>
    <r>
      <rPr>
        <sz val="12"/>
        <rFont val="微軟正黑體"/>
        <family val="2"/>
        <charset val="136"/>
      </rPr>
      <t xml:space="preserve">, 2017</t>
    </r>
  </si>
  <si>
    <t xml:space="preserve">ME 419.2 8684-2 106</t>
  </si>
  <si>
    <t xml:space="preserve">5010834</t>
  </si>
  <si>
    <r>
      <rPr>
        <sz val="12"/>
        <rFont val="Noto Sans"/>
        <family val="2"/>
      </rPr>
      <t xml:space="preserve">精神病院裡的歷史學家</t>
    </r>
    <r>
      <rPr>
        <sz val="12"/>
        <rFont val="微軟正黑體"/>
        <family val="2"/>
        <charset val="136"/>
      </rPr>
      <t xml:space="preserve">:</t>
    </r>
    <r>
      <rPr>
        <sz val="12"/>
        <rFont val="Noto Sans"/>
        <family val="2"/>
      </rPr>
      <t xml:space="preserve">我經歷的瘋狂歲月</t>
    </r>
    <r>
      <rPr>
        <sz val="12"/>
        <rFont val="微軟正黑體"/>
        <family val="2"/>
        <charset val="136"/>
      </rPr>
      <t xml:space="preserve">,</t>
    </r>
    <r>
      <rPr>
        <sz val="12"/>
        <rFont val="Noto Sans"/>
        <family val="2"/>
      </rPr>
      <t xml:space="preserve">以及時代如何安置我們的瘋狂</t>
    </r>
    <r>
      <rPr>
        <sz val="12"/>
        <rFont val="微軟正黑體"/>
        <family val="2"/>
        <charset val="136"/>
      </rPr>
      <t xml:space="preserve">/</t>
    </r>
  </si>
  <si>
    <r>
      <rPr>
        <sz val="12"/>
        <rFont val="Noto Sans"/>
        <family val="2"/>
      </rPr>
      <t xml:space="preserve">泰勒</t>
    </r>
    <r>
      <rPr>
        <sz val="12"/>
        <rFont val="微軟正黑體"/>
        <family val="2"/>
        <charset val="136"/>
      </rPr>
      <t xml:space="preserve">(Taylor, Barbara)</t>
    </r>
  </si>
  <si>
    <r>
      <rPr>
        <sz val="12"/>
        <rFont val="Noto Sans"/>
        <family val="2"/>
      </rPr>
      <t xml:space="preserve">臺北市</t>
    </r>
    <r>
      <rPr>
        <sz val="12"/>
        <rFont val="微軟正黑體"/>
        <family val="2"/>
        <charset val="136"/>
      </rPr>
      <t xml:space="preserve">:</t>
    </r>
    <r>
      <rPr>
        <sz val="12"/>
        <rFont val="Noto Sans"/>
        <family val="2"/>
      </rPr>
      <t xml:space="preserve">木馬文化事業股份有限公司出版 遠足文化事業股份有限公司發行</t>
    </r>
    <r>
      <rPr>
        <sz val="12"/>
        <rFont val="微軟正黑體"/>
        <family val="2"/>
        <charset val="136"/>
      </rPr>
      <t xml:space="preserve">, 2</t>
    </r>
  </si>
  <si>
    <t xml:space="preserve">ME 415.9509 836 106</t>
  </si>
  <si>
    <t xml:space="preserve">5010671</t>
  </si>
  <si>
    <r>
      <rPr>
        <sz val="12"/>
        <rFont val="Noto Sans"/>
        <family val="2"/>
      </rPr>
      <t xml:space="preserve">幸福死</t>
    </r>
    <r>
      <rPr>
        <sz val="12"/>
        <rFont val="微軟正黑體"/>
        <family val="2"/>
        <charset val="136"/>
      </rPr>
      <t xml:space="preserve">:</t>
    </r>
    <r>
      <rPr>
        <sz val="12"/>
        <rFont val="Noto Sans"/>
        <family val="2"/>
      </rPr>
      <t xml:space="preserve">面對死亡的</t>
    </r>
    <r>
      <rPr>
        <sz val="12"/>
        <rFont val="微軟正黑體"/>
        <family val="2"/>
        <charset val="136"/>
      </rPr>
      <t xml:space="preserve">31</t>
    </r>
    <r>
      <rPr>
        <sz val="12"/>
        <rFont val="Noto Sans"/>
        <family val="2"/>
      </rPr>
      <t xml:space="preserve">個練習</t>
    </r>
    <r>
      <rPr>
        <sz val="12"/>
        <rFont val="微軟正黑體"/>
        <family val="2"/>
        <charset val="136"/>
      </rPr>
      <t xml:space="preserve">,</t>
    </r>
    <r>
      <rPr>
        <sz val="12"/>
        <rFont val="Noto Sans"/>
        <family val="2"/>
      </rPr>
      <t xml:space="preserve">用你想要的方式告別</t>
    </r>
    <r>
      <rPr>
        <sz val="12"/>
        <rFont val="微軟正黑體"/>
        <family val="2"/>
        <charset val="136"/>
      </rPr>
      <t xml:space="preserve">/</t>
    </r>
  </si>
  <si>
    <r>
      <rPr>
        <sz val="12"/>
        <rFont val="Noto Sans"/>
        <family val="2"/>
      </rPr>
      <t xml:space="preserve">石賀丈士</t>
    </r>
    <r>
      <rPr>
        <sz val="12"/>
        <rFont val="微軟正黑體"/>
        <family val="2"/>
        <charset val="136"/>
      </rPr>
      <t xml:space="preserve">1975-</t>
    </r>
  </si>
  <si>
    <r>
      <rPr>
        <sz val="12"/>
        <rFont val="Noto Sans"/>
        <family val="2"/>
      </rPr>
      <t xml:space="preserve">臺北市</t>
    </r>
    <r>
      <rPr>
        <sz val="12"/>
        <rFont val="微軟正黑體"/>
        <family val="2"/>
        <charset val="136"/>
      </rPr>
      <t xml:space="preserve">:</t>
    </r>
    <r>
      <rPr>
        <sz val="12"/>
        <rFont val="Noto Sans"/>
        <family val="2"/>
      </rPr>
      <t xml:space="preserve">時報文化出版企業股份有限公司</t>
    </r>
    <r>
      <rPr>
        <sz val="12"/>
        <rFont val="微軟正黑體"/>
        <family val="2"/>
        <charset val="136"/>
      </rPr>
      <t xml:space="preserve">, 2017.</t>
    </r>
  </si>
  <si>
    <t xml:space="preserve">ME 419.825 8437 106</t>
  </si>
  <si>
    <t xml:space="preserve">5010665</t>
  </si>
  <si>
    <r>
      <rPr>
        <sz val="12"/>
        <rFont val="Noto Sans"/>
        <family val="2"/>
      </rPr>
      <t xml:space="preserve">老媽</t>
    </r>
    <r>
      <rPr>
        <sz val="12"/>
        <rFont val="微軟正黑體"/>
        <family val="2"/>
        <charset val="136"/>
      </rPr>
      <t xml:space="preserve">,</t>
    </r>
    <r>
      <rPr>
        <sz val="12"/>
        <rFont val="Noto Sans"/>
        <family val="2"/>
      </rPr>
      <t xml:space="preserve">這次換我照顧你</t>
    </r>
    <r>
      <rPr>
        <sz val="12"/>
        <rFont val="微軟正黑體"/>
        <family val="2"/>
        <charset val="136"/>
      </rPr>
      <t xml:space="preserve">/</t>
    </r>
  </si>
  <si>
    <r>
      <rPr>
        <sz val="12"/>
        <rFont val="Noto Sans"/>
        <family val="2"/>
      </rPr>
      <t xml:space="preserve">島田洋七</t>
    </r>
    <r>
      <rPr>
        <sz val="12"/>
        <rFont val="微軟正黑體"/>
        <family val="2"/>
        <charset val="136"/>
      </rPr>
      <t xml:space="preserve">, 1950-</t>
    </r>
  </si>
  <si>
    <t xml:space="preserve">ME 861.67 8754 106</t>
  </si>
  <si>
    <t xml:space="preserve">5010664</t>
  </si>
  <si>
    <r>
      <rPr>
        <sz val="12"/>
        <rFont val="Noto Sans"/>
        <family val="2"/>
      </rPr>
      <t xml:space="preserve">對決病毒最前線</t>
    </r>
    <r>
      <rPr>
        <sz val="12"/>
        <rFont val="微軟正黑體"/>
        <family val="2"/>
        <charset val="136"/>
      </rPr>
      <t xml:space="preserve">:</t>
    </r>
    <r>
      <rPr>
        <sz val="12"/>
        <rFont val="Noto Sans"/>
        <family val="2"/>
      </rPr>
      <t xml:space="preserve">從流感、炭疽病、</t>
    </r>
    <r>
      <rPr>
        <sz val="12"/>
        <rFont val="微軟正黑體"/>
        <family val="2"/>
        <charset val="136"/>
      </rPr>
      <t xml:space="preserve">SARS</t>
    </r>
    <r>
      <rPr>
        <sz val="12"/>
        <rFont val="Noto Sans"/>
        <family val="2"/>
      </rPr>
      <t xml:space="preserve">到伊波拉，資深防疫專家對抗致命傳</t>
    </r>
  </si>
  <si>
    <r>
      <rPr>
        <sz val="12"/>
        <rFont val="Noto Sans"/>
        <family val="2"/>
      </rPr>
      <t xml:space="preserve">卡康</t>
    </r>
    <r>
      <rPr>
        <sz val="12"/>
        <rFont val="微軟正黑體"/>
        <family val="2"/>
        <charset val="136"/>
      </rPr>
      <t xml:space="preserve">(Khan, Ali S.)</t>
    </r>
  </si>
  <si>
    <t xml:space="preserve">ME 412.471 846 106</t>
  </si>
  <si>
    <t xml:space="preserve">5010652</t>
  </si>
  <si>
    <r>
      <rPr>
        <sz val="12"/>
        <rFont val="Noto Sans"/>
        <family val="2"/>
      </rPr>
      <t xml:space="preserve">好醫生不會對你做的</t>
    </r>
    <r>
      <rPr>
        <sz val="12"/>
        <rFont val="微軟正黑體"/>
        <family val="2"/>
        <charset val="136"/>
      </rPr>
      <t xml:space="preserve">45</t>
    </r>
    <r>
      <rPr>
        <sz val="12"/>
        <rFont val="Noto Sans"/>
        <family val="2"/>
      </rPr>
      <t xml:space="preserve">件事</t>
    </r>
    <r>
      <rPr>
        <sz val="12"/>
        <rFont val="微軟正黑體"/>
        <family val="2"/>
        <charset val="136"/>
      </rPr>
      <t xml:space="preserve">/</t>
    </r>
  </si>
  <si>
    <r>
      <rPr>
        <sz val="12"/>
        <rFont val="Noto Sans"/>
        <family val="2"/>
      </rPr>
      <t xml:space="preserve">岡本裕</t>
    </r>
    <r>
      <rPr>
        <sz val="12"/>
        <rFont val="微軟正黑體"/>
        <family val="2"/>
        <charset val="136"/>
      </rPr>
      <t xml:space="preserve">, 1957-</t>
    </r>
  </si>
  <si>
    <r>
      <rPr>
        <sz val="12"/>
        <rFont val="Noto Sans"/>
        <family val="2"/>
      </rPr>
      <t xml:space="preserve">新北市</t>
    </r>
    <r>
      <rPr>
        <sz val="12"/>
        <rFont val="微軟正黑體"/>
        <family val="2"/>
        <charset val="136"/>
      </rPr>
      <t xml:space="preserve">:</t>
    </r>
    <r>
      <rPr>
        <sz val="12"/>
        <rFont val="Noto Sans"/>
        <family val="2"/>
      </rPr>
      <t xml:space="preserve">臺灣廣廈有聲圖書有限公司出版</t>
    </r>
    <r>
      <rPr>
        <sz val="12"/>
        <rFont val="微軟正黑體"/>
        <family val="2"/>
        <charset val="136"/>
      </rPr>
      <t xml:space="preserve">:</t>
    </r>
    <r>
      <rPr>
        <sz val="12"/>
        <rFont val="Noto Sans"/>
        <family val="2"/>
      </rPr>
      <t xml:space="preserve">知遠文化事業有限公司總經銷</t>
    </r>
    <r>
      <rPr>
        <sz val="12"/>
        <rFont val="微軟正黑體"/>
        <family val="2"/>
        <charset val="136"/>
      </rPr>
      <t xml:space="preserve">, 20</t>
    </r>
  </si>
  <si>
    <t xml:space="preserve">ME 419.47 8643 107</t>
  </si>
  <si>
    <t xml:space="preserve">5010639</t>
  </si>
  <si>
    <r>
      <rPr>
        <sz val="12"/>
        <rFont val="Noto Sans"/>
        <family val="2"/>
      </rPr>
      <t xml:space="preserve">做對</t>
    </r>
    <r>
      <rPr>
        <sz val="12"/>
        <rFont val="微軟正黑體"/>
        <family val="2"/>
        <charset val="136"/>
      </rPr>
      <t xml:space="preserve">3</t>
    </r>
    <r>
      <rPr>
        <sz val="12"/>
        <rFont val="Noto Sans"/>
        <family val="2"/>
      </rPr>
      <t xml:space="preserve">件事</t>
    </r>
    <r>
      <rPr>
        <sz val="12"/>
        <rFont val="微軟正黑體"/>
        <family val="2"/>
        <charset val="136"/>
      </rPr>
      <t xml:space="preserve">,</t>
    </r>
    <r>
      <rPr>
        <sz val="12"/>
        <rFont val="Noto Sans"/>
        <family val="2"/>
      </rPr>
      <t xml:space="preserve">不怕醫療糾紛、改善醫病關係</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商周出版 英屬蓋曼群島商家庭傳媒股份有限公司城邦分公司發行</t>
    </r>
  </si>
  <si>
    <t xml:space="preserve">ME 419.49 8574 107</t>
  </si>
  <si>
    <t xml:space="preserve">5010611</t>
  </si>
  <si>
    <r>
      <rPr>
        <sz val="12"/>
        <rFont val="Noto Sans"/>
        <family val="2"/>
      </rPr>
      <t xml:space="preserve">百歲醫師以愛奉獻</t>
    </r>
    <r>
      <rPr>
        <sz val="12"/>
        <rFont val="微軟正黑體"/>
        <family val="2"/>
        <charset val="136"/>
      </rPr>
      <t xml:space="preserve">:</t>
    </r>
    <r>
      <rPr>
        <sz val="12"/>
        <rFont val="Noto Sans"/>
        <family val="2"/>
      </rPr>
      <t xml:space="preserve">楊思標教授的醫者之路</t>
    </r>
    <r>
      <rPr>
        <sz val="12"/>
        <rFont val="微軟正黑體"/>
        <family val="2"/>
        <charset val="136"/>
      </rPr>
      <t xml:space="preserve">/</t>
    </r>
  </si>
  <si>
    <r>
      <rPr>
        <sz val="12"/>
        <rFont val="Noto Sans"/>
        <family val="2"/>
      </rPr>
      <t xml:space="preserve">楊思標</t>
    </r>
    <r>
      <rPr>
        <sz val="12"/>
        <rFont val="微軟正黑體"/>
        <family val="2"/>
        <charset val="136"/>
      </rPr>
      <t xml:space="preserve">, 1920-</t>
    </r>
  </si>
  <si>
    <r>
      <rPr>
        <sz val="12"/>
        <rFont val="Noto Sans"/>
        <family val="2"/>
      </rPr>
      <t xml:space="preserve">臺北市</t>
    </r>
    <r>
      <rPr>
        <sz val="12"/>
        <rFont val="微軟正黑體"/>
        <family val="2"/>
        <charset val="136"/>
      </rPr>
      <t xml:space="preserve">:</t>
    </r>
    <r>
      <rPr>
        <sz val="12"/>
        <rFont val="Noto Sans"/>
        <family val="2"/>
      </rPr>
      <t xml:space="preserve">經典雜誌</t>
    </r>
    <r>
      <rPr>
        <sz val="12"/>
        <rFont val="微軟正黑體"/>
        <family val="2"/>
        <charset val="136"/>
      </rPr>
      <t xml:space="preserve">,</t>
    </r>
    <r>
      <rPr>
        <sz val="12"/>
        <rFont val="Noto Sans"/>
        <family val="2"/>
      </rPr>
      <t xml:space="preserve">財團法人慈濟傳播人文志業基金會出版 新北市</t>
    </r>
    <r>
      <rPr>
        <sz val="12"/>
        <rFont val="微軟正黑體"/>
        <family val="2"/>
        <charset val="136"/>
      </rPr>
      <t xml:space="preserve">:</t>
    </r>
    <r>
      <rPr>
        <sz val="12"/>
        <rFont val="Noto Sans"/>
        <family val="2"/>
      </rPr>
      <t xml:space="preserve">聯合發</t>
    </r>
  </si>
  <si>
    <t xml:space="preserve">ME 419.9232 8643 8663 106</t>
  </si>
  <si>
    <t xml:space="preserve">5010610</t>
  </si>
  <si>
    <r>
      <rPr>
        <sz val="12"/>
        <rFont val="Noto Sans"/>
        <family val="2"/>
      </rPr>
      <t xml:space="preserve">醫學的藝術</t>
    </r>
    <r>
      <rPr>
        <sz val="12"/>
        <rFont val="微軟正黑體"/>
        <family val="2"/>
        <charset val="136"/>
      </rPr>
      <t xml:space="preserve">:</t>
    </r>
    <r>
      <rPr>
        <sz val="12"/>
        <rFont val="Noto Sans"/>
        <family val="2"/>
      </rPr>
      <t xml:space="preserve">融合科學、藝術與人性關懷的醫療</t>
    </r>
    <r>
      <rPr>
        <sz val="12"/>
        <rFont val="微軟正黑體"/>
        <family val="2"/>
        <charset val="136"/>
      </rPr>
      <t xml:space="preserve">/</t>
    </r>
  </si>
  <si>
    <r>
      <rPr>
        <sz val="12"/>
        <rFont val="Noto Sans"/>
        <family val="2"/>
      </rPr>
      <t xml:space="preserve">何瑞光</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遠見天下文化出版股份有限公司出版</t>
    </r>
    <r>
      <rPr>
        <sz val="12"/>
        <rFont val="微軟正黑體"/>
        <family val="2"/>
        <charset val="136"/>
      </rPr>
      <t xml:space="preserve">[</t>
    </r>
    <r>
      <rPr>
        <sz val="12"/>
        <rFont val="Noto Sans"/>
        <family val="2"/>
      </rPr>
      <t xml:space="preserve">新北市</t>
    </r>
    <r>
      <rPr>
        <sz val="12"/>
        <rFont val="微軟正黑體"/>
        <family val="2"/>
        <charset val="136"/>
      </rPr>
      <t xml:space="preserve">] :</t>
    </r>
    <r>
      <rPr>
        <sz val="12"/>
        <rFont val="Noto Sans"/>
        <family val="2"/>
      </rPr>
      <t xml:space="preserve">大和書報圖書股份</t>
    </r>
  </si>
  <si>
    <t xml:space="preserve">ME 419.47 8756:2 106</t>
  </si>
  <si>
    <t xml:space="preserve">5010606</t>
  </si>
  <si>
    <r>
      <rPr>
        <sz val="12"/>
        <rFont val="Noto Sans"/>
        <family val="2"/>
      </rPr>
      <t xml:space="preserve">專科護理師</t>
    </r>
    <r>
      <rPr>
        <sz val="12"/>
        <rFont val="微軟正黑體"/>
        <family val="2"/>
        <charset val="136"/>
      </rPr>
      <t xml:space="preserve">:</t>
    </r>
    <r>
      <rPr>
        <sz val="12"/>
        <rFont val="Noto Sans"/>
        <family val="2"/>
      </rPr>
      <t xml:space="preserve">護理人員法第</t>
    </r>
    <r>
      <rPr>
        <sz val="12"/>
        <rFont val="微軟正黑體"/>
        <family val="2"/>
        <charset val="136"/>
      </rPr>
      <t xml:space="preserve">24</t>
    </r>
    <r>
      <rPr>
        <sz val="12"/>
        <rFont val="Noto Sans"/>
        <family val="2"/>
      </rPr>
      <t xml:space="preserve">條問題與研究</t>
    </r>
    <r>
      <rPr>
        <sz val="12"/>
        <rFont val="微軟正黑體"/>
        <family val="2"/>
        <charset val="136"/>
      </rPr>
      <t xml:space="preserve">/</t>
    </r>
  </si>
  <si>
    <t xml:space="preserve">姚念慈</t>
  </si>
  <si>
    <r>
      <rPr>
        <sz val="12"/>
        <rFont val="Noto Sans"/>
        <family val="2"/>
      </rPr>
      <t xml:space="preserve">臺北市</t>
    </r>
    <r>
      <rPr>
        <sz val="12"/>
        <rFont val="微軟正黑體"/>
        <family val="2"/>
        <charset val="136"/>
      </rPr>
      <t xml:space="preserve">:</t>
    </r>
    <r>
      <rPr>
        <sz val="12"/>
        <rFont val="Noto Sans"/>
        <family val="2"/>
      </rPr>
      <t xml:space="preserve">元照出版有限公司</t>
    </r>
    <r>
      <rPr>
        <sz val="12"/>
        <rFont val="微軟正黑體"/>
        <family val="2"/>
        <charset val="136"/>
      </rPr>
      <t xml:space="preserve">, 2018.</t>
    </r>
  </si>
  <si>
    <t xml:space="preserve">ME 412.21 8552 107</t>
  </si>
  <si>
    <t xml:space="preserve">5010605</t>
  </si>
  <si>
    <r>
      <rPr>
        <sz val="12"/>
        <rFont val="Noto Sans"/>
        <family val="2"/>
      </rPr>
      <t xml:space="preserve">醫療訴訟の重點</t>
    </r>
    <r>
      <rPr>
        <sz val="12"/>
        <rFont val="微軟正黑體"/>
        <family val="2"/>
        <charset val="136"/>
      </rPr>
      <t xml:space="preserve">:</t>
    </r>
    <r>
      <rPr>
        <sz val="12"/>
        <rFont val="Noto Sans"/>
        <family val="2"/>
      </rPr>
      <t xml:space="preserve">從注目判例學習的醫療糾紛迴避術</t>
    </r>
    <r>
      <rPr>
        <sz val="12"/>
        <rFont val="微軟正黑體"/>
        <family val="2"/>
        <charset val="136"/>
      </rPr>
      <t xml:space="preserve">.</t>
    </r>
  </si>
  <si>
    <r>
      <rPr>
        <sz val="12"/>
        <rFont val="Noto Sans"/>
        <family val="2"/>
      </rPr>
      <t xml:space="preserve">日經醫療</t>
    </r>
    <r>
      <rPr>
        <sz val="12"/>
        <rFont val="微軟正黑體"/>
        <family val="2"/>
        <charset val="136"/>
      </rPr>
      <t xml:space="preserve">(Nikkei Medical)</t>
    </r>
  </si>
  <si>
    <r>
      <rPr>
        <sz val="12"/>
        <rFont val="Noto Sans"/>
        <family val="2"/>
      </rPr>
      <t xml:space="preserve">臺北市</t>
    </r>
    <r>
      <rPr>
        <sz val="12"/>
        <rFont val="微軟正黑體"/>
        <family val="2"/>
        <charset val="136"/>
      </rPr>
      <t xml:space="preserve">:</t>
    </r>
    <r>
      <rPr>
        <sz val="12"/>
        <rFont val="Noto Sans"/>
        <family val="2"/>
      </rPr>
      <t xml:space="preserve">元照出版有限公司</t>
    </r>
    <r>
      <rPr>
        <sz val="12"/>
        <rFont val="微軟正黑體"/>
        <family val="2"/>
        <charset val="136"/>
      </rPr>
      <t xml:space="preserve">, 2017.</t>
    </r>
  </si>
  <si>
    <t xml:space="preserve">ME 585.79 8564 106</t>
  </si>
  <si>
    <t xml:space="preserve">5010603</t>
  </si>
  <si>
    <r>
      <rPr>
        <sz val="12"/>
        <rFont val="Noto Sans"/>
        <family val="2"/>
      </rPr>
      <t xml:space="preserve">我要活著</t>
    </r>
    <r>
      <rPr>
        <sz val="12"/>
        <rFont val="微軟正黑體"/>
        <family val="2"/>
        <charset val="136"/>
      </rPr>
      <t xml:space="preserve">:</t>
    </r>
    <r>
      <rPr>
        <sz val="12"/>
        <rFont val="Noto Sans"/>
        <family val="2"/>
      </rPr>
      <t xml:space="preserve">醫生</t>
    </r>
    <r>
      <rPr>
        <sz val="12"/>
        <rFont val="微軟正黑體"/>
        <family val="2"/>
        <charset val="136"/>
      </rPr>
      <t xml:space="preserve">,</t>
    </r>
    <r>
      <rPr>
        <sz val="12"/>
        <rFont val="Noto Sans"/>
        <family val="2"/>
      </rPr>
      <t xml:space="preserve">我還活著</t>
    </r>
    <r>
      <rPr>
        <sz val="12"/>
        <rFont val="微軟正黑體"/>
        <family val="2"/>
        <charset val="136"/>
      </rPr>
      <t xml:space="preserve">,</t>
    </r>
    <r>
      <rPr>
        <sz val="12"/>
        <rFont val="Noto Sans"/>
        <family val="2"/>
      </rPr>
      <t xml:space="preserve">別摘取我的器官</t>
    </r>
    <r>
      <rPr>
        <sz val="12"/>
        <rFont val="微軟正黑體"/>
        <family val="2"/>
        <charset val="136"/>
      </rPr>
      <t xml:space="preserve">! /</t>
    </r>
  </si>
  <si>
    <t xml:space="preserve">高資敏</t>
  </si>
  <si>
    <r>
      <rPr>
        <sz val="12"/>
        <rFont val="Noto Sans"/>
        <family val="2"/>
      </rPr>
      <t xml:space="preserve">臺北市</t>
    </r>
    <r>
      <rPr>
        <sz val="12"/>
        <rFont val="微軟正黑體"/>
        <family val="2"/>
        <charset val="136"/>
      </rPr>
      <t xml:space="preserve">:</t>
    </r>
    <r>
      <rPr>
        <sz val="12"/>
        <rFont val="Noto Sans"/>
        <family val="2"/>
      </rPr>
      <t xml:space="preserve">博客思出版事業網出版發行</t>
    </r>
    <r>
      <rPr>
        <sz val="12"/>
        <rFont val="微軟正黑體"/>
        <family val="2"/>
        <charset val="136"/>
      </rPr>
      <t xml:space="preserve">[</t>
    </r>
    <r>
      <rPr>
        <sz val="12"/>
        <rFont val="Noto Sans"/>
        <family val="2"/>
      </rPr>
      <t xml:space="preserve">新北市</t>
    </r>
    <r>
      <rPr>
        <sz val="12"/>
        <rFont val="微軟正黑體"/>
        <family val="2"/>
        <charset val="136"/>
      </rPr>
      <t xml:space="preserve">] :</t>
    </r>
    <r>
      <rPr>
        <sz val="12"/>
        <rFont val="Noto Sans"/>
        <family val="2"/>
      </rPr>
      <t xml:space="preserve">聯合發行股份有限公司總經</t>
    </r>
  </si>
  <si>
    <t xml:space="preserve">ME 416.175 8329 106</t>
  </si>
  <si>
    <t xml:space="preserve">5010602</t>
  </si>
  <si>
    <r>
      <rPr>
        <sz val="12"/>
        <rFont val="Noto Sans"/>
        <family val="2"/>
      </rPr>
      <t xml:space="preserve">愛是人間最好的藥</t>
    </r>
    <r>
      <rPr>
        <sz val="12"/>
        <rFont val="微軟正黑體"/>
        <family val="2"/>
        <charset val="136"/>
      </rPr>
      <t xml:space="preserve">:</t>
    </r>
    <r>
      <rPr>
        <sz val="12"/>
        <rFont val="Noto Sans"/>
        <family val="2"/>
      </rPr>
      <t xml:space="preserve">臺北慈濟醫院院長趙有誠的全人醫療</t>
    </r>
    <r>
      <rPr>
        <sz val="12"/>
        <rFont val="微軟正黑體"/>
        <family val="2"/>
        <charset val="136"/>
      </rPr>
      <t xml:space="preserve">/</t>
    </r>
  </si>
  <si>
    <r>
      <rPr>
        <sz val="12"/>
        <rFont val="Noto Sans"/>
        <family val="2"/>
      </rPr>
      <t xml:space="preserve">趙有誠</t>
    </r>
    <r>
      <rPr>
        <sz val="12"/>
        <rFont val="微軟正黑體"/>
        <family val="2"/>
        <charset val="136"/>
      </rPr>
      <t xml:space="preserve">.</t>
    </r>
  </si>
  <si>
    <t xml:space="preserve">ME 419.333 8442 106</t>
  </si>
  <si>
    <t xml:space="preserve">5010578</t>
  </si>
  <si>
    <r>
      <rPr>
        <sz val="12"/>
        <rFont val="Noto Sans"/>
        <family val="2"/>
      </rPr>
      <t xml:space="preserve">旅程的關鍵字</t>
    </r>
    <r>
      <rPr>
        <sz val="12"/>
        <rFont val="微軟正黑體"/>
        <family val="2"/>
        <charset val="136"/>
      </rPr>
      <t xml:space="preserve">:</t>
    </r>
    <r>
      <rPr>
        <sz val="12"/>
        <rFont val="Noto Sans"/>
        <family val="2"/>
      </rPr>
      <t xml:space="preserve">與認知障礙症共存的啟示</t>
    </r>
    <r>
      <rPr>
        <sz val="12"/>
        <rFont val="微軟正黑體"/>
        <family val="2"/>
        <charset val="136"/>
      </rPr>
      <t xml:space="preserve">/</t>
    </r>
  </si>
  <si>
    <t xml:space="preserve">井庭崇</t>
  </si>
  <si>
    <r>
      <rPr>
        <sz val="12"/>
        <rFont val="Noto Sans"/>
        <family val="2"/>
      </rPr>
      <t xml:space="preserve">香港</t>
    </r>
    <r>
      <rPr>
        <sz val="12"/>
        <rFont val="微軟正黑體"/>
        <family val="2"/>
        <charset val="136"/>
      </rPr>
      <t xml:space="preserve">:</t>
    </r>
    <r>
      <rPr>
        <sz val="12"/>
        <rFont val="Noto Sans"/>
        <family val="2"/>
      </rPr>
      <t xml:space="preserve">三聯書店</t>
    </r>
    <r>
      <rPr>
        <sz val="12"/>
        <rFont val="微軟正黑體"/>
        <family val="2"/>
        <charset val="136"/>
      </rPr>
      <t xml:space="preserve">(</t>
    </r>
    <r>
      <rPr>
        <sz val="12"/>
        <rFont val="Noto Sans"/>
        <family val="2"/>
      </rPr>
      <t xml:space="preserve">香港</t>
    </r>
    <r>
      <rPr>
        <sz val="12"/>
        <rFont val="微軟正黑體"/>
        <family val="2"/>
        <charset val="136"/>
      </rPr>
      <t xml:space="preserve">)</t>
    </r>
    <r>
      <rPr>
        <sz val="12"/>
        <rFont val="Noto Sans"/>
        <family val="2"/>
      </rPr>
      <t xml:space="preserve">有限公司出版 香港聯合書刊物流有限公司發行</t>
    </r>
    <r>
      <rPr>
        <sz val="12"/>
        <rFont val="微軟正黑體"/>
        <family val="2"/>
        <charset val="136"/>
      </rPr>
      <t xml:space="preserve">, 2017.</t>
    </r>
  </si>
  <si>
    <t xml:space="preserve">ME 415.934 8564 106</t>
  </si>
  <si>
    <t xml:space="preserve">5010577</t>
  </si>
  <si>
    <r>
      <rPr>
        <sz val="12"/>
        <rFont val="Noto Sans"/>
        <family val="2"/>
      </rPr>
      <t xml:space="preserve">從日出到日落的守護</t>
    </r>
    <r>
      <rPr>
        <sz val="12"/>
        <rFont val="微軟正黑體"/>
        <family val="2"/>
        <charset val="136"/>
      </rPr>
      <t xml:space="preserve">:</t>
    </r>
    <r>
      <rPr>
        <sz val="12"/>
        <rFont val="Noto Sans"/>
        <family val="2"/>
      </rPr>
      <t xml:space="preserve">雙和醫院滾動醫療團在馬紹爾群島的故事</t>
    </r>
    <r>
      <rPr>
        <sz val="12"/>
        <rFont val="微軟正黑體"/>
        <family val="2"/>
        <charset val="136"/>
      </rPr>
      <t xml:space="preserve">/</t>
    </r>
  </si>
  <si>
    <r>
      <rPr>
        <sz val="12"/>
        <rFont val="Noto Sans"/>
        <family val="2"/>
      </rPr>
      <t xml:space="preserve">林進修</t>
    </r>
    <r>
      <rPr>
        <sz val="12"/>
        <rFont val="微軟正黑體"/>
        <family val="2"/>
        <charset val="136"/>
      </rPr>
      <t xml:space="preserve">.</t>
    </r>
  </si>
  <si>
    <t xml:space="preserve">ME 548.21 8798-3 106</t>
  </si>
  <si>
    <t xml:space="preserve">5010571</t>
  </si>
  <si>
    <r>
      <rPr>
        <sz val="12"/>
        <rFont val="Noto Sans"/>
        <family val="2"/>
      </rPr>
      <t xml:space="preserve">我所求的是奉獻</t>
    </r>
    <r>
      <rPr>
        <sz val="12"/>
        <rFont val="微軟正黑體"/>
        <family val="2"/>
        <charset val="136"/>
      </rPr>
      <t xml:space="preserve">:</t>
    </r>
    <r>
      <rPr>
        <sz val="12"/>
        <rFont val="Noto Sans"/>
        <family val="2"/>
      </rPr>
      <t xml:space="preserve">從花店囝仔到亞洲泌尿外科掌舵者邱文祥</t>
    </r>
    <r>
      <rPr>
        <sz val="12"/>
        <rFont val="微軟正黑體"/>
        <family val="2"/>
        <charset val="136"/>
      </rPr>
      <t xml:space="preserve">/</t>
    </r>
  </si>
  <si>
    <r>
      <rPr>
        <sz val="12"/>
        <rFont val="Noto Sans"/>
        <family val="2"/>
      </rPr>
      <t xml:space="preserve">邱文祥</t>
    </r>
    <r>
      <rPr>
        <sz val="12"/>
        <rFont val="微軟正黑體"/>
        <family val="2"/>
        <charset val="136"/>
      </rPr>
      <t xml:space="preserve">, 1958-</t>
    </r>
  </si>
  <si>
    <r>
      <rPr>
        <sz val="12"/>
        <rFont val="Noto Sans"/>
        <family val="2"/>
      </rPr>
      <t xml:space="preserve">臺北市</t>
    </r>
    <r>
      <rPr>
        <sz val="12"/>
        <rFont val="微軟正黑體"/>
        <family val="2"/>
        <charset val="136"/>
      </rPr>
      <t xml:space="preserve">:</t>
    </r>
    <r>
      <rPr>
        <sz val="12"/>
        <rFont val="Noto Sans"/>
        <family val="2"/>
      </rPr>
      <t xml:space="preserve">遠見天下文化出版股份有限公司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圖書股</t>
    </r>
  </si>
  <si>
    <t xml:space="preserve">ME 419.9232 8764:3 107</t>
  </si>
  <si>
    <t xml:space="preserve">5010570</t>
  </si>
  <si>
    <r>
      <rPr>
        <sz val="12"/>
        <rFont val="Noto Sans"/>
        <family val="2"/>
      </rPr>
      <t xml:space="preserve">看電影說失智</t>
    </r>
    <r>
      <rPr>
        <sz val="12"/>
        <rFont val="微軟正黑體"/>
        <family val="2"/>
        <charset val="136"/>
      </rPr>
      <t xml:space="preserve">:</t>
    </r>
    <r>
      <rPr>
        <sz val="12"/>
        <rFont val="Noto Sans"/>
        <family val="2"/>
      </rPr>
      <t xml:space="preserve">在遺忘中更需要愛</t>
    </r>
    <r>
      <rPr>
        <sz val="12"/>
        <rFont val="微軟正黑體"/>
        <family val="2"/>
        <charset val="136"/>
      </rPr>
      <t xml:space="preserve">/</t>
    </r>
  </si>
  <si>
    <t xml:space="preserve">巫瑩慧</t>
  </si>
  <si>
    <r>
      <rPr>
        <sz val="12"/>
        <rFont val="Noto Sans"/>
        <family val="2"/>
      </rPr>
      <t xml:space="preserve">臺北市</t>
    </r>
    <r>
      <rPr>
        <sz val="12"/>
        <rFont val="微軟正黑體"/>
        <family val="2"/>
        <charset val="136"/>
      </rPr>
      <t xml:space="preserve">:</t>
    </r>
    <r>
      <rPr>
        <sz val="12"/>
        <rFont val="Noto Sans"/>
        <family val="2"/>
      </rPr>
      <t xml:space="preserve">健康世界有限公司發行</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吳氏圖書有限公司總經銷</t>
    </r>
    <r>
      <rPr>
        <sz val="12"/>
        <rFont val="微軟正黑體"/>
        <family val="2"/>
        <charset val="136"/>
      </rPr>
      <t xml:space="preserve">, 2017.</t>
    </r>
  </si>
  <si>
    <t xml:space="preserve">ME 415.934 8423 106</t>
  </si>
  <si>
    <t xml:space="preserve">5010566</t>
  </si>
  <si>
    <r>
      <rPr>
        <sz val="12"/>
        <rFont val="Noto Sans"/>
        <family val="2"/>
      </rPr>
      <t xml:space="preserve">刀下天空</t>
    </r>
    <r>
      <rPr>
        <sz val="12"/>
        <rFont val="微軟正黑體"/>
        <family val="2"/>
        <charset val="136"/>
      </rPr>
      <t xml:space="preserve">/</t>
    </r>
  </si>
  <si>
    <t xml:space="preserve">鍾尚志</t>
  </si>
  <si>
    <r>
      <rPr>
        <sz val="12"/>
        <rFont val="Noto Sans"/>
        <family val="2"/>
      </rPr>
      <t xml:space="preserve">香港</t>
    </r>
    <r>
      <rPr>
        <sz val="12"/>
        <rFont val="微軟正黑體"/>
        <family val="2"/>
        <charset val="136"/>
      </rPr>
      <t xml:space="preserve">:</t>
    </r>
    <r>
      <rPr>
        <sz val="12"/>
        <rFont val="Noto Sans"/>
        <family val="2"/>
      </rPr>
      <t xml:space="preserve">經濟日報出版社</t>
    </r>
    <r>
      <rPr>
        <sz val="12"/>
        <rFont val="微軟正黑體"/>
        <family val="2"/>
        <charset val="136"/>
      </rPr>
      <t xml:space="preserve">, 2017.</t>
    </r>
  </si>
  <si>
    <t xml:space="preserve">ME 855.48 8653:5 106</t>
  </si>
  <si>
    <t xml:space="preserve">5010513</t>
  </si>
  <si>
    <r>
      <rPr>
        <sz val="12"/>
        <rFont val="Noto Sans"/>
        <family val="2"/>
      </rPr>
      <t xml:space="preserve">無痛離世</t>
    </r>
    <r>
      <rPr>
        <sz val="12"/>
        <rFont val="微軟正黑體"/>
        <family val="2"/>
        <charset val="136"/>
      </rPr>
      <t xml:space="preserve">: 2000</t>
    </r>
    <r>
      <rPr>
        <sz val="12"/>
        <rFont val="Noto Sans"/>
        <family val="2"/>
      </rPr>
      <t xml:space="preserve">人臨終照護醫師</t>
    </r>
    <r>
      <rPr>
        <sz val="12"/>
        <rFont val="微軟正黑體"/>
        <family val="2"/>
        <charset val="136"/>
      </rPr>
      <t xml:space="preserve">,</t>
    </r>
    <r>
      <rPr>
        <sz val="12"/>
        <rFont val="Noto Sans"/>
        <family val="2"/>
      </rPr>
      <t xml:space="preserve">獻給所有害怕疼痛的人</t>
    </r>
    <r>
      <rPr>
        <sz val="12"/>
        <rFont val="微軟正黑體"/>
        <family val="2"/>
        <charset val="136"/>
      </rPr>
      <t xml:space="preserve">/</t>
    </r>
  </si>
  <si>
    <r>
      <rPr>
        <sz val="12"/>
        <rFont val="Noto Sans"/>
        <family val="2"/>
      </rPr>
      <t xml:space="preserve">長尾和宏</t>
    </r>
    <r>
      <rPr>
        <sz val="12"/>
        <rFont val="微軟正黑體"/>
        <family val="2"/>
        <charset val="136"/>
      </rPr>
      <t xml:space="preserve">, 1958-</t>
    </r>
  </si>
  <si>
    <r>
      <rPr>
        <sz val="12"/>
        <rFont val="Noto Sans"/>
        <family val="2"/>
      </rPr>
      <t xml:space="preserve">新北市</t>
    </r>
    <r>
      <rPr>
        <sz val="12"/>
        <rFont val="微軟正黑體"/>
        <family val="2"/>
        <charset val="136"/>
      </rPr>
      <t xml:space="preserve">:</t>
    </r>
    <r>
      <rPr>
        <sz val="12"/>
        <rFont val="Noto Sans"/>
        <family val="2"/>
      </rPr>
      <t xml:space="preserve">世茂出版有限公司</t>
    </r>
    <r>
      <rPr>
        <sz val="12"/>
        <rFont val="微軟正黑體"/>
        <family val="2"/>
        <charset val="136"/>
      </rPr>
      <t xml:space="preserve">, 2018.</t>
    </r>
  </si>
  <si>
    <t xml:space="preserve">ME 419.825 8756-3 107</t>
  </si>
  <si>
    <t xml:space="preserve">5010504</t>
  </si>
  <si>
    <r>
      <rPr>
        <sz val="12"/>
        <rFont val="Noto Sans"/>
        <family val="2"/>
      </rPr>
      <t xml:space="preserve">我可以不勇敢</t>
    </r>
    <r>
      <rPr>
        <sz val="12"/>
        <rFont val="微軟正黑體"/>
        <family val="2"/>
        <charset val="136"/>
      </rPr>
      <t xml:space="preserve">:</t>
    </r>
    <r>
      <rPr>
        <sz val="12"/>
        <rFont val="Noto Sans"/>
        <family val="2"/>
      </rPr>
      <t xml:space="preserve">但我有面對脆弱的勇氣</t>
    </r>
    <r>
      <rPr>
        <sz val="12"/>
        <rFont val="微軟正黑體"/>
        <family val="2"/>
        <charset val="136"/>
      </rPr>
      <t xml:space="preserve">/</t>
    </r>
  </si>
  <si>
    <r>
      <rPr>
        <sz val="12"/>
        <rFont val="Noto Sans"/>
        <family val="2"/>
      </rPr>
      <t xml:space="preserve">吳娮翎</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麥田</t>
    </r>
    <r>
      <rPr>
        <sz val="12"/>
        <rFont val="微軟正黑體"/>
        <family val="2"/>
        <charset val="136"/>
      </rPr>
      <t xml:space="preserve">,</t>
    </r>
    <r>
      <rPr>
        <sz val="12"/>
        <rFont val="Noto Sans"/>
        <family val="2"/>
      </rPr>
      <t xml:space="preserve">城邦文化事業股份有限公司出版 英屬蓋曼群島商家庭傳媒股</t>
    </r>
  </si>
  <si>
    <t xml:space="preserve">ME 416.2352 8866-2 107</t>
  </si>
  <si>
    <t xml:space="preserve">5010503</t>
  </si>
  <si>
    <r>
      <rPr>
        <sz val="12"/>
        <rFont val="Noto Sans"/>
        <family val="2"/>
      </rPr>
      <t xml:space="preserve">基改世代</t>
    </r>
    <r>
      <rPr>
        <sz val="12"/>
        <rFont val="微軟正黑體"/>
        <family val="2"/>
        <charset val="136"/>
      </rPr>
      <t xml:space="preserve">:</t>
    </r>
    <r>
      <rPr>
        <sz val="12"/>
        <rFont val="Noto Sans"/>
        <family val="2"/>
      </rPr>
      <t xml:space="preserve">基因改造的發展、爭議與規範</t>
    </r>
    <r>
      <rPr>
        <sz val="12"/>
        <rFont val="微軟正黑體"/>
        <family val="2"/>
        <charset val="136"/>
      </rPr>
      <t xml:space="preserve">/</t>
    </r>
  </si>
  <si>
    <t xml:space="preserve">吳又茗</t>
  </si>
  <si>
    <r>
      <rPr>
        <sz val="12"/>
        <rFont val="Noto Sans"/>
        <family val="2"/>
      </rPr>
      <t xml:space="preserve">臺北市</t>
    </r>
    <r>
      <rPr>
        <sz val="12"/>
        <rFont val="微軟正黑體"/>
        <family val="2"/>
        <charset val="136"/>
      </rPr>
      <t xml:space="preserve">:</t>
    </r>
    <r>
      <rPr>
        <sz val="12"/>
        <rFont val="Noto Sans"/>
        <family val="2"/>
      </rPr>
      <t xml:space="preserve">臺灣大學出版中心出版 臺灣大學發行</t>
    </r>
    <r>
      <rPr>
        <sz val="12"/>
        <rFont val="微軟正黑體"/>
        <family val="2"/>
        <charset val="136"/>
      </rPr>
      <t xml:space="preserve">, 2017.</t>
    </r>
  </si>
  <si>
    <t xml:space="preserve">ME 412.374 8875 106</t>
  </si>
  <si>
    <t xml:space="preserve">5010502</t>
  </si>
  <si>
    <r>
      <rPr>
        <sz val="12"/>
        <rFont val="Noto Sans"/>
        <family val="2"/>
      </rPr>
      <t xml:space="preserve">此時星光</t>
    </r>
    <r>
      <rPr>
        <sz val="12"/>
        <rFont val="微軟正黑體"/>
        <family val="2"/>
        <charset val="136"/>
      </rPr>
      <t xml:space="preserve">,</t>
    </r>
    <r>
      <rPr>
        <sz val="12"/>
        <rFont val="Noto Sans"/>
        <family val="2"/>
      </rPr>
      <t xml:space="preserve">彼時月光</t>
    </r>
    <r>
      <rPr>
        <sz val="12"/>
        <rFont val="微軟正黑體"/>
        <family val="2"/>
        <charset val="136"/>
      </rPr>
      <t xml:space="preserve">/</t>
    </r>
  </si>
  <si>
    <t xml:space="preserve">吳育如</t>
  </si>
  <si>
    <r>
      <rPr>
        <sz val="12"/>
        <rFont val="Noto Sans"/>
        <family val="2"/>
      </rPr>
      <t xml:space="preserve">臺中市</t>
    </r>
    <r>
      <rPr>
        <sz val="12"/>
        <rFont val="微軟正黑體"/>
        <family val="2"/>
        <charset val="136"/>
      </rPr>
      <t xml:space="preserve">:</t>
    </r>
    <r>
      <rPr>
        <sz val="12"/>
        <rFont val="Noto Sans"/>
        <family val="2"/>
      </rPr>
      <t xml:space="preserve">白象文化事業有限公司</t>
    </r>
    <r>
      <rPr>
        <sz val="12"/>
        <rFont val="微軟正黑體"/>
        <family val="2"/>
        <charset val="136"/>
      </rPr>
      <t xml:space="preserve">, 2018.</t>
    </r>
  </si>
  <si>
    <t xml:space="preserve">ME 415.985 8836 107</t>
  </si>
  <si>
    <t xml:space="preserve">5010501</t>
  </si>
  <si>
    <r>
      <rPr>
        <sz val="12"/>
        <rFont val="Noto Sans"/>
        <family val="2"/>
      </rPr>
      <t xml:space="preserve">哈佛教你領導醫療變革</t>
    </r>
    <r>
      <rPr>
        <sz val="12"/>
        <rFont val="微軟正黑體"/>
        <family val="2"/>
        <charset val="136"/>
      </rPr>
      <t xml:space="preserve">/</t>
    </r>
  </si>
  <si>
    <r>
      <rPr>
        <sz val="12"/>
        <rFont val="Noto Sans"/>
        <family val="2"/>
      </rPr>
      <t xml:space="preserve">考特</t>
    </r>
    <r>
      <rPr>
        <sz val="12"/>
        <rFont val="微軟正黑體"/>
        <family val="2"/>
        <charset val="136"/>
      </rPr>
      <t xml:space="preserve">(Kotter, John P.), 1947-</t>
    </r>
  </si>
  <si>
    <r>
      <rPr>
        <sz val="12"/>
        <rFont val="Noto Sans"/>
        <family val="2"/>
      </rPr>
      <t xml:space="preserve">臺北市</t>
    </r>
    <r>
      <rPr>
        <sz val="12"/>
        <rFont val="微軟正黑體"/>
        <family val="2"/>
        <charset val="136"/>
      </rPr>
      <t xml:space="preserve">:</t>
    </r>
    <r>
      <rPr>
        <sz val="12"/>
        <rFont val="Noto Sans"/>
        <family val="2"/>
      </rPr>
      <t xml:space="preserve">遠見天下文化出版股份有限公司哈佛商業評論全球繁體中文版出版</t>
    </r>
  </si>
  <si>
    <t xml:space="preserve">ME 419.2 845:2 107</t>
  </si>
  <si>
    <t xml:space="preserve">5010493</t>
  </si>
  <si>
    <r>
      <rPr>
        <sz val="12"/>
        <rFont val="Noto Sans"/>
        <family val="2"/>
      </rPr>
      <t xml:space="preserve">安寧緩和療護</t>
    </r>
    <r>
      <rPr>
        <sz val="12"/>
        <rFont val="微軟正黑體"/>
        <family val="2"/>
        <charset val="136"/>
      </rPr>
      <t xml:space="preserve">= Hospice palliative care /</t>
    </r>
  </si>
  <si>
    <t xml:space="preserve">許禮安</t>
  </si>
  <si>
    <r>
      <rPr>
        <sz val="12"/>
        <rFont val="Noto Sans"/>
        <family val="2"/>
      </rPr>
      <t xml:space="preserve">臺北市</t>
    </r>
    <r>
      <rPr>
        <sz val="12"/>
        <rFont val="微軟正黑體"/>
        <family val="2"/>
        <charset val="136"/>
      </rPr>
      <t xml:space="preserve">:</t>
    </r>
    <r>
      <rPr>
        <sz val="12"/>
        <rFont val="Noto Sans"/>
        <family val="2"/>
      </rPr>
      <t xml:space="preserve">華杏出版股份有限公司</t>
    </r>
    <r>
      <rPr>
        <sz val="12"/>
        <rFont val="微軟正黑體"/>
        <family val="2"/>
        <charset val="136"/>
      </rPr>
      <t xml:space="preserve">, 2018.</t>
    </r>
  </si>
  <si>
    <t xml:space="preserve">ME 419.825 8433 107</t>
  </si>
  <si>
    <t xml:space="preserve">5010487</t>
  </si>
  <si>
    <r>
      <rPr>
        <sz val="12"/>
        <rFont val="Noto Sans"/>
        <family val="2"/>
      </rPr>
      <t xml:space="preserve">勇渡波瀾的抗癌鬥士</t>
    </r>
    <r>
      <rPr>
        <sz val="12"/>
        <rFont val="微軟正黑體"/>
        <family val="2"/>
        <charset val="136"/>
      </rPr>
      <t xml:space="preserve">:</t>
    </r>
    <r>
      <rPr>
        <sz val="12"/>
        <rFont val="Noto Sans"/>
        <family val="2"/>
      </rPr>
      <t xml:space="preserve">遠離惡病質 找到抗癌成功的關鍵</t>
    </r>
    <r>
      <rPr>
        <sz val="12"/>
        <rFont val="微軟正黑體"/>
        <family val="2"/>
        <charset val="136"/>
      </rPr>
      <t xml:space="preserve">/</t>
    </r>
  </si>
  <si>
    <t xml:space="preserve">臺灣癌症基金會</t>
  </si>
  <si>
    <r>
      <rPr>
        <sz val="12"/>
        <rFont val="Noto Sans"/>
        <family val="2"/>
      </rPr>
      <t xml:space="preserve">臺北市</t>
    </r>
    <r>
      <rPr>
        <sz val="12"/>
        <rFont val="微軟正黑體"/>
        <family val="2"/>
        <charset val="136"/>
      </rPr>
      <t xml:space="preserve">:</t>
    </r>
    <r>
      <rPr>
        <sz val="12"/>
        <rFont val="Noto Sans"/>
        <family val="2"/>
      </rPr>
      <t xml:space="preserve">博思智庫股份有限公司</t>
    </r>
    <r>
      <rPr>
        <sz val="12"/>
        <rFont val="微軟正黑體"/>
        <family val="2"/>
        <charset val="136"/>
      </rPr>
      <t xml:space="preserve">,</t>
    </r>
    <r>
      <rPr>
        <sz val="12"/>
        <rFont val="Noto Sans"/>
        <family val="2"/>
      </rPr>
      <t xml:space="preserve">財團法人台灣癌症基金會</t>
    </r>
    <r>
      <rPr>
        <sz val="12"/>
        <rFont val="微軟正黑體"/>
        <family val="2"/>
        <charset val="136"/>
      </rPr>
      <t xml:space="preserve">,</t>
    </r>
    <r>
      <rPr>
        <sz val="12"/>
        <rFont val="Noto Sans"/>
        <family val="2"/>
      </rPr>
      <t xml:space="preserve">民</t>
    </r>
    <r>
      <rPr>
        <sz val="12"/>
        <rFont val="微軟正黑體"/>
        <family val="2"/>
        <charset val="136"/>
      </rPr>
      <t xml:space="preserve">107.</t>
    </r>
  </si>
  <si>
    <t xml:space="preserve">ME 417.807 8444 107</t>
  </si>
  <si>
    <t xml:space="preserve">5010484</t>
  </si>
  <si>
    <r>
      <rPr>
        <sz val="12"/>
        <rFont val="Noto Sans"/>
        <family val="2"/>
      </rPr>
      <t xml:space="preserve">我在精神病院當醫生</t>
    </r>
    <r>
      <rPr>
        <sz val="12"/>
        <rFont val="微軟正黑體"/>
        <family val="2"/>
        <charset val="136"/>
      </rPr>
      <t xml:space="preserve">/</t>
    </r>
  </si>
  <si>
    <r>
      <rPr>
        <sz val="12"/>
        <rFont val="Noto Sans"/>
        <family val="2"/>
      </rPr>
      <t xml:space="preserve">楊建東</t>
    </r>
    <r>
      <rPr>
        <sz val="12"/>
        <rFont val="微軟正黑體"/>
        <family val="2"/>
        <charset val="136"/>
      </rPr>
      <t xml:space="preserve">, 1991-</t>
    </r>
  </si>
  <si>
    <r>
      <rPr>
        <sz val="12"/>
        <rFont val="Noto Sans"/>
        <family val="2"/>
      </rPr>
      <t xml:space="preserve">臺北市</t>
    </r>
    <r>
      <rPr>
        <sz val="12"/>
        <rFont val="微軟正黑體"/>
        <family val="2"/>
        <charset val="136"/>
      </rPr>
      <t xml:space="preserve">:</t>
    </r>
    <r>
      <rPr>
        <sz val="12"/>
        <rFont val="Noto Sans"/>
        <family val="2"/>
      </rPr>
      <t xml:space="preserve">寶瓶文化事業股份有限公司出版 新北市</t>
    </r>
    <r>
      <rPr>
        <sz val="12"/>
        <rFont val="微軟正黑體"/>
        <family val="2"/>
        <charset val="136"/>
      </rPr>
      <t xml:space="preserve">:</t>
    </r>
    <r>
      <rPr>
        <sz val="12"/>
        <rFont val="Noto Sans"/>
        <family val="2"/>
      </rPr>
      <t xml:space="preserve">大和書報圖書股份有限公</t>
    </r>
  </si>
  <si>
    <t xml:space="preserve">ME 863.57 8677 106</t>
  </si>
  <si>
    <t xml:space="preserve">5010482</t>
  </si>
  <si>
    <r>
      <rPr>
        <sz val="12"/>
        <rFont val="Noto Sans"/>
        <family val="2"/>
      </rPr>
      <t xml:space="preserve">快樂的</t>
    </r>
    <r>
      <rPr>
        <sz val="12"/>
        <rFont val="微軟正黑體"/>
        <family val="2"/>
        <charset val="136"/>
      </rPr>
      <t xml:space="preserve">15</t>
    </r>
    <r>
      <rPr>
        <sz val="12"/>
        <rFont val="Noto Sans"/>
        <family val="2"/>
      </rPr>
      <t xml:space="preserve">個習慣</t>
    </r>
    <r>
      <rPr>
        <sz val="12"/>
        <rFont val="微軟正黑體"/>
        <family val="2"/>
        <charset val="136"/>
      </rPr>
      <t xml:space="preserve">:</t>
    </r>
    <r>
      <rPr>
        <sz val="12"/>
        <rFont val="Noto Sans"/>
        <family val="2"/>
      </rPr>
      <t xml:space="preserve">九十八歲日本名醫作家日野原重明現身說出</t>
    </r>
    <r>
      <rPr>
        <sz val="12"/>
        <rFont val="微軟正黑體"/>
        <family val="2"/>
        <charset val="136"/>
      </rPr>
      <t xml:space="preserve">/</t>
    </r>
  </si>
  <si>
    <r>
      <rPr>
        <sz val="12"/>
        <rFont val="Noto Sans"/>
        <family val="2"/>
      </rPr>
      <t xml:space="preserve">日野原重明</t>
    </r>
    <r>
      <rPr>
        <sz val="12"/>
        <rFont val="微軟正黑體"/>
        <family val="2"/>
        <charset val="136"/>
      </rPr>
      <t xml:space="preserve">, 1911-2017</t>
    </r>
  </si>
  <si>
    <r>
      <rPr>
        <sz val="12"/>
        <rFont val="Noto Sans"/>
        <family val="2"/>
      </rPr>
      <t xml:space="preserve">臺北市</t>
    </r>
    <r>
      <rPr>
        <sz val="12"/>
        <rFont val="微軟正黑體"/>
        <family val="2"/>
        <charset val="136"/>
      </rPr>
      <t xml:space="preserve">:</t>
    </r>
    <r>
      <rPr>
        <sz val="12"/>
        <rFont val="Noto Sans"/>
        <family val="2"/>
      </rPr>
      <t xml:space="preserve">天下雜誌股份有限公司出版</t>
    </r>
    <r>
      <rPr>
        <sz val="12"/>
        <rFont val="微軟正黑體"/>
        <family val="2"/>
        <charset val="136"/>
      </rPr>
      <t xml:space="preserve">[</t>
    </r>
    <r>
      <rPr>
        <sz val="12"/>
        <rFont val="Noto Sans"/>
        <family val="2"/>
      </rPr>
      <t xml:space="preserve">新北市</t>
    </r>
    <r>
      <rPr>
        <sz val="12"/>
        <rFont val="微軟正黑體"/>
        <family val="2"/>
        <charset val="136"/>
      </rPr>
      <t xml:space="preserve">] :</t>
    </r>
    <r>
      <rPr>
        <sz val="12"/>
        <rFont val="Noto Sans"/>
        <family val="2"/>
      </rPr>
      <t xml:space="preserve">大和書報圖書股份有限公司</t>
    </r>
  </si>
  <si>
    <t xml:space="preserve">ME 176.74 8563 106</t>
  </si>
  <si>
    <t xml:space="preserve">5010481</t>
  </si>
  <si>
    <r>
      <rPr>
        <sz val="12"/>
        <rFont val="Noto Sans"/>
        <family val="2"/>
      </rPr>
      <t xml:space="preserve">銀髮醫學 醫學人生</t>
    </r>
    <r>
      <rPr>
        <sz val="12"/>
        <rFont val="微軟正黑體"/>
        <family val="2"/>
        <charset val="136"/>
      </rPr>
      <t xml:space="preserve">/</t>
    </r>
  </si>
  <si>
    <t xml:space="preserve">何明道</t>
  </si>
  <si>
    <r>
      <rPr>
        <sz val="12"/>
        <rFont val="Noto Sans"/>
        <family val="2"/>
      </rPr>
      <t xml:space="preserve">臺北市</t>
    </r>
    <r>
      <rPr>
        <sz val="12"/>
        <rFont val="微軟正黑體"/>
        <family val="2"/>
        <charset val="136"/>
      </rPr>
      <t xml:space="preserve">:</t>
    </r>
    <r>
      <rPr>
        <sz val="12"/>
        <rFont val="Noto Sans"/>
        <family val="2"/>
      </rPr>
      <t xml:space="preserve">原水文化出版 英屬蓋曼群島商家庭傳媒股份有限公司城邦分公司發</t>
    </r>
  </si>
  <si>
    <t xml:space="preserve">ME 417.707 8756 106</t>
  </si>
  <si>
    <t xml:space="preserve">5010480</t>
  </si>
  <si>
    <r>
      <rPr>
        <sz val="12"/>
        <rFont val="Noto Sans"/>
        <family val="2"/>
      </rPr>
      <t xml:space="preserve">我對安寧療護的顛覆思考與經驗談</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海鴿文化出版圖書有限公司出版 新北市</t>
    </r>
    <r>
      <rPr>
        <sz val="12"/>
        <rFont val="微軟正黑體"/>
        <family val="2"/>
        <charset val="136"/>
      </rPr>
      <t xml:space="preserve">:</t>
    </r>
    <r>
      <rPr>
        <sz val="12"/>
        <rFont val="Noto Sans"/>
        <family val="2"/>
      </rPr>
      <t xml:space="preserve">創智文化有限公司總經銷</t>
    </r>
  </si>
  <si>
    <t xml:space="preserve">ME 419.825 8433-4 107</t>
  </si>
  <si>
    <t xml:space="preserve">5010478</t>
  </si>
  <si>
    <r>
      <rPr>
        <sz val="12"/>
        <rFont val="Noto Sans"/>
        <family val="2"/>
      </rPr>
      <t xml:space="preserve">為什麼孩子不說話</t>
    </r>
    <r>
      <rPr>
        <sz val="12"/>
        <rFont val="微軟正黑體"/>
        <family val="2"/>
        <charset val="136"/>
      </rPr>
      <t xml:space="preserve">? :</t>
    </r>
    <r>
      <rPr>
        <sz val="12"/>
        <rFont val="Noto Sans"/>
        <family val="2"/>
      </rPr>
      <t xml:space="preserve">選擇性緘默症</t>
    </r>
    <r>
      <rPr>
        <sz val="12"/>
        <rFont val="微軟正黑體"/>
        <family val="2"/>
        <charset val="136"/>
      </rPr>
      <t xml:space="preserve">,</t>
    </r>
    <r>
      <rPr>
        <sz val="12"/>
        <rFont val="Noto Sans"/>
        <family val="2"/>
      </rPr>
      <t xml:space="preserve">一種選擇不了的沉默焦慮</t>
    </r>
    <r>
      <rPr>
        <sz val="12"/>
        <rFont val="微軟正黑體"/>
        <family val="2"/>
        <charset val="136"/>
      </rPr>
      <t xml:space="preserve">/</t>
    </r>
  </si>
  <si>
    <r>
      <rPr>
        <sz val="12"/>
        <rFont val="Noto Sans"/>
        <family val="2"/>
      </rPr>
      <t xml:space="preserve">蘇頓</t>
    </r>
    <r>
      <rPr>
        <sz val="12"/>
        <rFont val="微軟正黑體"/>
        <family val="2"/>
        <charset val="136"/>
      </rPr>
      <t xml:space="preserve">(Sutton, Carl)</t>
    </r>
  </si>
  <si>
    <t xml:space="preserve">ME 415.992 883 106</t>
  </si>
  <si>
    <t xml:space="preserve">5010475</t>
  </si>
  <si>
    <r>
      <rPr>
        <sz val="12"/>
        <rFont val="Noto Sans"/>
        <family val="2"/>
      </rPr>
      <t xml:space="preserve">告別練習</t>
    </r>
    <r>
      <rPr>
        <sz val="12"/>
        <rFont val="微軟正黑體"/>
        <family val="2"/>
        <charset val="136"/>
      </rPr>
      <t xml:space="preserve">:</t>
    </r>
    <r>
      <rPr>
        <sz val="12"/>
        <rFont val="Noto Sans"/>
        <family val="2"/>
      </rPr>
      <t xml:space="preserve">唯有學會告別</t>
    </r>
    <r>
      <rPr>
        <sz val="12"/>
        <rFont val="微軟正黑體"/>
        <family val="2"/>
        <charset val="136"/>
      </rPr>
      <t xml:space="preserve">,</t>
    </r>
    <r>
      <rPr>
        <sz val="12"/>
        <rFont val="Noto Sans"/>
        <family val="2"/>
      </rPr>
      <t xml:space="preserve">人生才能繼續</t>
    </r>
    <r>
      <rPr>
        <sz val="12"/>
        <rFont val="微軟正黑體"/>
        <family val="2"/>
        <charset val="136"/>
      </rPr>
      <t xml:space="preserve">= The preparation of fartewell /</t>
    </r>
  </si>
  <si>
    <t xml:space="preserve">黃瀅竹</t>
  </si>
  <si>
    <r>
      <rPr>
        <sz val="12"/>
        <rFont val="Noto Sans"/>
        <family val="2"/>
      </rPr>
      <t xml:space="preserve">臺北市</t>
    </r>
    <r>
      <rPr>
        <sz val="12"/>
        <rFont val="微軟正黑體"/>
        <family val="2"/>
        <charset val="136"/>
      </rPr>
      <t xml:space="preserve">:</t>
    </r>
    <r>
      <rPr>
        <sz val="12"/>
        <rFont val="Noto Sans"/>
        <family val="2"/>
      </rPr>
      <t xml:space="preserve">三應股份有限公司出版 紅螞蟻圖書有限公司總經銷</t>
    </r>
    <r>
      <rPr>
        <sz val="12"/>
        <rFont val="微軟正黑體"/>
        <family val="2"/>
        <charset val="136"/>
      </rPr>
      <t xml:space="preserve">, 2017.</t>
    </r>
  </si>
  <si>
    <t xml:space="preserve">ME 584.52 8327 106</t>
  </si>
  <si>
    <t xml:space="preserve">5010474</t>
  </si>
  <si>
    <r>
      <rPr>
        <sz val="12"/>
        <rFont val="Noto Sans"/>
        <family val="2"/>
      </rPr>
      <t xml:space="preserve">當我卽將離你而去</t>
    </r>
    <r>
      <rPr>
        <sz val="12"/>
        <rFont val="微軟正黑體"/>
        <family val="2"/>
        <charset val="136"/>
      </rPr>
      <t xml:space="preserve">:</t>
    </r>
    <r>
      <rPr>
        <sz val="12"/>
        <rFont val="Noto Sans"/>
        <family val="2"/>
      </rPr>
      <t xml:space="preserve">一位年輕女詩人給兒子、丈夫、父母、朋友最後的情書</t>
    </r>
  </si>
  <si>
    <r>
      <rPr>
        <sz val="12"/>
        <rFont val="Noto Sans"/>
        <family val="2"/>
      </rPr>
      <t xml:space="preserve">瑞茲</t>
    </r>
    <r>
      <rPr>
        <sz val="12"/>
        <rFont val="微軟正黑體"/>
        <family val="2"/>
        <charset val="136"/>
      </rPr>
      <t xml:space="preserve">(Riggs, Nina)</t>
    </r>
  </si>
  <si>
    <t xml:space="preserve">ME 417.8 854:2 107</t>
  </si>
  <si>
    <t xml:space="preserve">5010473</t>
  </si>
  <si>
    <r>
      <rPr>
        <sz val="12"/>
        <rFont val="Noto Sans"/>
        <family val="2"/>
      </rPr>
      <t xml:space="preserve">傾聽情緒</t>
    </r>
    <r>
      <rPr>
        <sz val="12"/>
        <rFont val="微軟正黑體"/>
        <family val="2"/>
        <charset val="136"/>
      </rPr>
      <t xml:space="preserve">:</t>
    </r>
    <r>
      <rPr>
        <sz val="12"/>
        <rFont val="Noto Sans"/>
        <family val="2"/>
      </rPr>
      <t xml:space="preserve">罹癌長輩與家屬的心理照顧</t>
    </r>
    <r>
      <rPr>
        <sz val="12"/>
        <rFont val="微軟正黑體"/>
        <family val="2"/>
        <charset val="136"/>
      </rPr>
      <t xml:space="preserve">/</t>
    </r>
  </si>
  <si>
    <t xml:space="preserve">方俊凱</t>
  </si>
  <si>
    <r>
      <rPr>
        <sz val="12"/>
        <rFont val="Noto Sans"/>
        <family val="2"/>
      </rPr>
      <t xml:space="preserve">臺北市</t>
    </r>
    <r>
      <rPr>
        <sz val="12"/>
        <rFont val="微軟正黑體"/>
        <family val="2"/>
        <charset val="136"/>
      </rPr>
      <t xml:space="preserve">:</t>
    </r>
    <r>
      <rPr>
        <sz val="12"/>
        <rFont val="Noto Sans"/>
        <family val="2"/>
      </rPr>
      <t xml:space="preserve">博思智庫股份有限公司</t>
    </r>
    <r>
      <rPr>
        <sz val="12"/>
        <rFont val="微軟正黑體"/>
        <family val="2"/>
        <charset val="136"/>
      </rPr>
      <t xml:space="preserve">,</t>
    </r>
    <r>
      <rPr>
        <sz val="12"/>
        <rFont val="Noto Sans"/>
        <family val="2"/>
      </rPr>
      <t xml:space="preserve">民</t>
    </r>
    <r>
      <rPr>
        <sz val="12"/>
        <rFont val="微軟正黑體"/>
        <family val="2"/>
        <charset val="136"/>
      </rPr>
      <t xml:space="preserve">107.</t>
    </r>
  </si>
  <si>
    <t xml:space="preserve">ME 419.825 8595 107</t>
  </si>
  <si>
    <t xml:space="preserve">5010472</t>
  </si>
  <si>
    <r>
      <rPr>
        <sz val="12"/>
        <rFont val="Noto Sans"/>
        <family val="2"/>
      </rPr>
      <t xml:space="preserve">神經不神經</t>
    </r>
    <r>
      <rPr>
        <sz val="12"/>
        <rFont val="微軟正黑體"/>
        <family val="2"/>
        <charset val="136"/>
      </rPr>
      <t xml:space="preserve">:</t>
    </r>
    <r>
      <rPr>
        <sz val="12"/>
        <rFont val="Noto Sans"/>
        <family val="2"/>
      </rPr>
      <t xml:space="preserve">神經外科醫師蔣永孝和病患一起走過的路</t>
    </r>
    <r>
      <rPr>
        <sz val="12"/>
        <rFont val="微軟正黑體"/>
        <family val="2"/>
        <charset val="136"/>
      </rPr>
      <t xml:space="preserve">/</t>
    </r>
  </si>
  <si>
    <r>
      <rPr>
        <sz val="12"/>
        <rFont val="Noto Sans"/>
        <family val="2"/>
      </rPr>
      <t xml:space="preserve">蔣永孝</t>
    </r>
    <r>
      <rPr>
        <sz val="12"/>
        <rFont val="微軟正黑體"/>
        <family val="2"/>
        <charset val="136"/>
      </rPr>
      <t xml:space="preserve">, 1958-</t>
    </r>
  </si>
  <si>
    <r>
      <rPr>
        <sz val="12"/>
        <rFont val="Noto Sans"/>
        <family val="2"/>
      </rPr>
      <t xml:space="preserve">新北市</t>
    </r>
    <r>
      <rPr>
        <sz val="12"/>
        <rFont val="微軟正黑體"/>
        <family val="2"/>
        <charset val="136"/>
      </rPr>
      <t xml:space="preserve">:</t>
    </r>
    <r>
      <rPr>
        <sz val="12"/>
        <rFont val="Noto Sans"/>
        <family val="2"/>
      </rPr>
      <t xml:space="preserve">聯經出版事業股份有限公司出版 聯合發行股份有限公司總經銷</t>
    </r>
    <r>
      <rPr>
        <sz val="12"/>
        <rFont val="微軟正黑體"/>
        <family val="2"/>
        <charset val="136"/>
      </rPr>
      <t xml:space="preserve">, 2018</t>
    </r>
  </si>
  <si>
    <t xml:space="preserve">ME 416.29 8464 8798 107</t>
  </si>
  <si>
    <t xml:space="preserve">5010450</t>
  </si>
  <si>
    <t xml:space="preserve">醫生哪有這麼萌 菜鳥以上、老鳥未滿的白袍日記</t>
  </si>
  <si>
    <t xml:space="preserve">Nikumon.</t>
  </si>
  <si>
    <r>
      <rPr>
        <sz val="12"/>
        <rFont val="Noto Sans"/>
        <family val="2"/>
      </rPr>
      <t xml:space="preserve">臺北市</t>
    </r>
    <r>
      <rPr>
        <sz val="12"/>
        <rFont val="微軟正黑體"/>
        <family val="2"/>
        <charset val="136"/>
      </rPr>
      <t xml:space="preserve">:</t>
    </r>
    <r>
      <rPr>
        <sz val="12"/>
        <rFont val="Noto Sans"/>
        <family val="2"/>
      </rPr>
      <t xml:space="preserve">遠流出版事業股份有限公司</t>
    </r>
    <r>
      <rPr>
        <sz val="12"/>
        <rFont val="微軟正黑體"/>
        <family val="2"/>
        <charset val="136"/>
      </rPr>
      <t xml:space="preserve">, 2018.</t>
    </r>
  </si>
  <si>
    <t xml:space="preserve">ME 947.41 8466:2 107 V.2</t>
  </si>
  <si>
    <t xml:space="preserve">5010438</t>
  </si>
  <si>
    <r>
      <rPr>
        <sz val="12"/>
        <rFont val="Noto Sans"/>
        <family val="2"/>
      </rPr>
      <t xml:space="preserve">醫事過失犯罪專論</t>
    </r>
    <r>
      <rPr>
        <sz val="12"/>
        <rFont val="微軟正黑體"/>
        <family val="2"/>
        <charset val="136"/>
      </rPr>
      <t xml:space="preserve">/</t>
    </r>
  </si>
  <si>
    <t xml:space="preserve">蔡振修</t>
  </si>
  <si>
    <r>
      <rPr>
        <sz val="12"/>
        <rFont val="Noto Sans"/>
        <family val="2"/>
      </rPr>
      <t xml:space="preserve">臺中縣梧棲鎮</t>
    </r>
    <r>
      <rPr>
        <sz val="12"/>
        <rFont val="微軟正黑體"/>
        <family val="2"/>
        <charset val="136"/>
      </rPr>
      <t xml:space="preserve">:</t>
    </r>
    <r>
      <rPr>
        <sz val="12"/>
        <rFont val="Noto Sans"/>
        <family val="2"/>
      </rPr>
      <t xml:space="preserve">蔡振修</t>
    </r>
    <r>
      <rPr>
        <sz val="12"/>
        <rFont val="微軟正黑體"/>
        <family val="2"/>
        <charset val="136"/>
      </rPr>
      <t xml:space="preserve">,</t>
    </r>
    <r>
      <rPr>
        <sz val="12"/>
        <rFont val="Noto Sans"/>
        <family val="2"/>
      </rPr>
      <t xml:space="preserve">民</t>
    </r>
    <r>
      <rPr>
        <sz val="12"/>
        <rFont val="微軟正黑體"/>
        <family val="2"/>
        <charset val="136"/>
      </rPr>
      <t xml:space="preserve">94.</t>
    </r>
  </si>
  <si>
    <t xml:space="preserve">ME 585.79 8478 94 C.2</t>
  </si>
  <si>
    <t xml:space="preserve">5010432</t>
  </si>
  <si>
    <r>
      <rPr>
        <sz val="12"/>
        <rFont val="Noto Sans"/>
        <family val="2"/>
      </rPr>
      <t xml:space="preserve">創造</t>
    </r>
    <r>
      <rPr>
        <sz val="12"/>
        <rFont val="微軟正黑體"/>
        <family val="2"/>
        <charset val="136"/>
      </rPr>
      <t xml:space="preserve">1400</t>
    </r>
    <r>
      <rPr>
        <sz val="12"/>
        <rFont val="Noto Sans"/>
        <family val="2"/>
      </rPr>
      <t xml:space="preserve">個重生奇蹟</t>
    </r>
    <r>
      <rPr>
        <sz val="12"/>
        <rFont val="微軟正黑體"/>
        <family val="2"/>
        <charset val="136"/>
      </rPr>
      <t xml:space="preserve">/</t>
    </r>
  </si>
  <si>
    <r>
      <rPr>
        <sz val="12"/>
        <rFont val="Noto Sans"/>
        <family val="2"/>
      </rPr>
      <t xml:space="preserve">陳肇隆</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遠見天下文化出版股份有限公司出版 大和書報圖書股份有限公司總</t>
    </r>
  </si>
  <si>
    <t xml:space="preserve">ME 855.48 8636:4 104</t>
  </si>
  <si>
    <t xml:space="preserve">5010429</t>
  </si>
  <si>
    <r>
      <rPr>
        <sz val="12"/>
        <rFont val="Noto Sans"/>
        <family val="2"/>
      </rPr>
      <t xml:space="preserve">躁鬱症跟你想的不一樣</t>
    </r>
    <r>
      <rPr>
        <sz val="12"/>
        <rFont val="微軟正黑體"/>
        <family val="2"/>
        <charset val="136"/>
      </rPr>
      <t xml:space="preserve">:</t>
    </r>
    <r>
      <rPr>
        <sz val="12"/>
        <rFont val="Noto Sans"/>
        <family val="2"/>
      </rPr>
      <t xml:space="preserve">情感性疾患的身心靈整合療法</t>
    </r>
    <r>
      <rPr>
        <sz val="12"/>
        <rFont val="微軟正黑體"/>
        <family val="2"/>
        <charset val="136"/>
      </rPr>
      <t xml:space="preserve">= Unveiling the true face o</t>
    </r>
  </si>
  <si>
    <r>
      <rPr>
        <sz val="12"/>
        <rFont val="Noto Sans"/>
        <family val="2"/>
      </rPr>
      <t xml:space="preserve">許添盛</t>
    </r>
    <r>
      <rPr>
        <sz val="12"/>
        <rFont val="微軟正黑體"/>
        <family val="2"/>
        <charset val="136"/>
      </rPr>
      <t xml:space="preserve">.</t>
    </r>
  </si>
  <si>
    <r>
      <rPr>
        <sz val="12"/>
        <rFont val="Noto Sans"/>
        <family val="2"/>
      </rPr>
      <t xml:space="preserve">新北市</t>
    </r>
    <r>
      <rPr>
        <sz val="12"/>
        <rFont val="微軟正黑體"/>
        <family val="2"/>
        <charset val="136"/>
      </rPr>
      <t xml:space="preserve">:</t>
    </r>
    <r>
      <rPr>
        <sz val="12"/>
        <rFont val="Noto Sans"/>
        <family val="2"/>
      </rPr>
      <t xml:space="preserve">賽斯文化事業有限公司出版 吳氏圖書股份有限公司總經銷</t>
    </r>
    <r>
      <rPr>
        <sz val="12"/>
        <rFont val="微軟正黑體"/>
        <family val="2"/>
        <charset val="136"/>
      </rPr>
      <t xml:space="preserve">, 2015.</t>
    </r>
  </si>
  <si>
    <t xml:space="preserve">ME 415.985 8424 104</t>
  </si>
  <si>
    <t xml:space="preserve">5010426</t>
  </si>
  <si>
    <r>
      <rPr>
        <sz val="12"/>
        <rFont val="Noto Sans"/>
        <family val="2"/>
      </rPr>
      <t xml:space="preserve">那雙看不見的手</t>
    </r>
    <r>
      <rPr>
        <sz val="12"/>
        <rFont val="微軟正黑體"/>
        <family val="2"/>
        <charset val="136"/>
      </rPr>
      <t xml:space="preserve">/</t>
    </r>
  </si>
  <si>
    <t xml:space="preserve">胡幼鳳</t>
  </si>
  <si>
    <r>
      <rPr>
        <sz val="12"/>
        <rFont val="Noto Sans"/>
        <family val="2"/>
      </rPr>
      <t xml:space="preserve">臺北市</t>
    </r>
    <r>
      <rPr>
        <sz val="12"/>
        <rFont val="微軟正黑體"/>
        <family val="2"/>
        <charset val="136"/>
      </rPr>
      <t xml:space="preserve">:</t>
    </r>
    <r>
      <rPr>
        <sz val="12"/>
        <rFont val="Noto Sans"/>
        <family val="2"/>
      </rPr>
      <t xml:space="preserve">圓神出版社有限公司出版 叩應有限公司總經銷</t>
    </r>
    <r>
      <rPr>
        <sz val="12"/>
        <rFont val="微軟正黑體"/>
        <family val="2"/>
        <charset val="136"/>
      </rPr>
      <t xml:space="preserve">, 2007.</t>
    </r>
  </si>
  <si>
    <t xml:space="preserve">ME 782.886 8644:2 8485 96</t>
  </si>
  <si>
    <t xml:space="preserve">5010424</t>
  </si>
  <si>
    <r>
      <rPr>
        <sz val="12"/>
        <rFont val="Noto Sans"/>
        <family val="2"/>
      </rPr>
      <t xml:space="preserve">鋼鐵人醫生</t>
    </r>
    <r>
      <rPr>
        <sz val="12"/>
        <rFont val="微軟正黑體"/>
        <family val="2"/>
        <charset val="136"/>
      </rPr>
      <t xml:space="preserve">:</t>
    </r>
    <r>
      <rPr>
        <sz val="12"/>
        <rFont val="Noto Sans"/>
        <family val="2"/>
      </rPr>
      <t xml:space="preserve">癱了下半身</t>
    </r>
    <r>
      <rPr>
        <sz val="12"/>
        <rFont val="微軟正黑體"/>
        <family val="2"/>
        <charset val="136"/>
      </rPr>
      <t xml:space="preserve">,</t>
    </r>
    <r>
      <rPr>
        <sz val="12"/>
        <rFont val="Noto Sans"/>
        <family val="2"/>
      </rPr>
      <t xml:space="preserve">我才真正站起來</t>
    </r>
    <r>
      <rPr>
        <sz val="12"/>
        <rFont val="微軟正黑體"/>
        <family val="2"/>
        <charset val="136"/>
      </rPr>
      <t xml:space="preserve">/</t>
    </r>
  </si>
  <si>
    <r>
      <rPr>
        <sz val="12"/>
        <rFont val="Noto Sans"/>
        <family val="2"/>
      </rPr>
      <t xml:space="preserve">許超彥</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城邦文化事業股份有限公司</t>
    </r>
    <r>
      <rPr>
        <sz val="12"/>
        <rFont val="微軟正黑體"/>
        <family val="2"/>
        <charset val="136"/>
      </rPr>
      <t xml:space="preserve">-</t>
    </r>
    <r>
      <rPr>
        <sz val="12"/>
        <rFont val="Noto Sans"/>
        <family val="2"/>
      </rPr>
      <t xml:space="preserve">商業周刊出版</t>
    </r>
    <r>
      <rPr>
        <sz val="12"/>
        <rFont val="微軟正黑體"/>
        <family val="2"/>
        <charset val="136"/>
      </rPr>
      <t xml:space="preserve">[</t>
    </r>
    <r>
      <rPr>
        <sz val="12"/>
        <rFont val="Noto Sans"/>
        <family val="2"/>
      </rPr>
      <t xml:space="preserve">新北市</t>
    </r>
    <r>
      <rPr>
        <sz val="12"/>
        <rFont val="微軟正黑體"/>
        <family val="2"/>
        <charset val="136"/>
      </rPr>
      <t xml:space="preserve">] :</t>
    </r>
    <r>
      <rPr>
        <sz val="12"/>
        <rFont val="Noto Sans"/>
        <family val="2"/>
      </rPr>
      <t xml:space="preserve">高見文化行銷</t>
    </r>
  </si>
  <si>
    <t xml:space="preserve">ME 419.9232 8445 102 C.2</t>
  </si>
  <si>
    <t xml:space="preserve">5010421</t>
  </si>
  <si>
    <r>
      <rPr>
        <sz val="12"/>
        <rFont val="Noto Sans"/>
        <family val="2"/>
      </rPr>
      <t xml:space="preserve">精實醫療實戰篇</t>
    </r>
    <r>
      <rPr>
        <sz val="12"/>
        <rFont val="微軟正黑體"/>
        <family val="2"/>
        <charset val="136"/>
      </rPr>
      <t xml:space="preserve">:</t>
    </r>
    <r>
      <rPr>
        <sz val="12"/>
        <rFont val="Noto Sans"/>
        <family val="2"/>
      </rPr>
      <t xml:space="preserve">維梅醫學中心的精實變革之路</t>
    </r>
    <r>
      <rPr>
        <sz val="12"/>
        <rFont val="微軟正黑體"/>
        <family val="2"/>
        <charset val="136"/>
      </rPr>
      <t xml:space="preserve">/</t>
    </r>
  </si>
  <si>
    <r>
      <rPr>
        <sz val="12"/>
        <rFont val="Noto Sans"/>
        <family val="2"/>
      </rPr>
      <t xml:space="preserve">肯尼</t>
    </r>
    <r>
      <rPr>
        <sz val="12"/>
        <rFont val="微軟正黑體"/>
        <family val="2"/>
        <charset val="136"/>
      </rPr>
      <t xml:space="preserve">(Kenney, Charles)</t>
    </r>
  </si>
  <si>
    <r>
      <rPr>
        <sz val="12"/>
        <rFont val="Noto Sans"/>
        <family val="2"/>
      </rPr>
      <t xml:space="preserve">臺北市</t>
    </r>
    <r>
      <rPr>
        <sz val="12"/>
        <rFont val="微軟正黑體"/>
        <family val="2"/>
        <charset val="136"/>
      </rPr>
      <t xml:space="preserve">:</t>
    </r>
    <r>
      <rPr>
        <sz val="12"/>
        <rFont val="Noto Sans"/>
        <family val="2"/>
      </rPr>
      <t xml:space="preserve">財團法人中衛發展中心發行 新北市</t>
    </r>
    <r>
      <rPr>
        <sz val="12"/>
        <rFont val="微軟正黑體"/>
        <family val="2"/>
        <charset val="136"/>
      </rPr>
      <t xml:space="preserve">:</t>
    </r>
    <r>
      <rPr>
        <sz val="12"/>
        <rFont val="Noto Sans"/>
        <family val="2"/>
      </rPr>
      <t xml:space="preserve">聯合發行股份有限公司總經銷</t>
    </r>
  </si>
  <si>
    <t xml:space="preserve">ME 419.2 855:2 103</t>
  </si>
  <si>
    <t xml:space="preserve">5010410</t>
  </si>
  <si>
    <r>
      <rPr>
        <sz val="12"/>
        <rFont val="Noto Sans"/>
        <family val="2"/>
      </rPr>
      <t xml:space="preserve">當醫師罹癌時</t>
    </r>
    <r>
      <rPr>
        <sz val="12"/>
        <rFont val="微軟正黑體"/>
        <family val="2"/>
        <charset val="136"/>
      </rPr>
      <t xml:space="preserve">/</t>
    </r>
  </si>
  <si>
    <r>
      <rPr>
        <sz val="12"/>
        <rFont val="Noto Sans"/>
        <family val="2"/>
      </rPr>
      <t xml:space="preserve">楊友華</t>
    </r>
    <r>
      <rPr>
        <sz val="12"/>
        <rFont val="微軟正黑體"/>
        <family val="2"/>
        <charset val="136"/>
      </rPr>
      <t xml:space="preserve">.</t>
    </r>
  </si>
  <si>
    <r>
      <rPr>
        <sz val="12"/>
        <rFont val="Noto Sans"/>
        <family val="2"/>
      </rPr>
      <t xml:space="preserve">臺中市</t>
    </r>
    <r>
      <rPr>
        <sz val="12"/>
        <rFont val="微軟正黑體"/>
        <family val="2"/>
        <charset val="136"/>
      </rPr>
      <t xml:space="preserve">:</t>
    </r>
    <r>
      <rPr>
        <sz val="12"/>
        <rFont val="Noto Sans"/>
        <family val="2"/>
      </rPr>
      <t xml:space="preserve">晨星出版有限公司</t>
    </r>
    <r>
      <rPr>
        <sz val="12"/>
        <rFont val="微軟正黑體"/>
        <family val="2"/>
        <charset val="136"/>
      </rPr>
      <t xml:space="preserve">, 2013.</t>
    </r>
  </si>
  <si>
    <t xml:space="preserve">ME 417.8 8676 102</t>
  </si>
  <si>
    <t xml:space="preserve">5010405</t>
  </si>
  <si>
    <r>
      <rPr>
        <sz val="12"/>
        <rFont val="微軟正黑體"/>
        <family val="2"/>
        <charset val="136"/>
      </rPr>
      <t xml:space="preserve">mini-CEX</t>
    </r>
    <r>
      <rPr>
        <sz val="12"/>
        <rFont val="Noto Sans"/>
        <family val="2"/>
      </rPr>
      <t xml:space="preserve">翻轉醫師培訓的傳奇</t>
    </r>
    <r>
      <rPr>
        <sz val="12"/>
        <rFont val="微軟正黑體"/>
        <family val="2"/>
        <charset val="136"/>
      </rPr>
      <t xml:space="preserve">/</t>
    </r>
  </si>
  <si>
    <t xml:space="preserve">陳偉德</t>
  </si>
  <si>
    <r>
      <rPr>
        <sz val="12"/>
        <rFont val="Noto Sans"/>
        <family val="2"/>
      </rPr>
      <t xml:space="preserve">臺北市</t>
    </r>
    <r>
      <rPr>
        <sz val="12"/>
        <rFont val="微軟正黑體"/>
        <family val="2"/>
        <charset val="136"/>
      </rPr>
      <t xml:space="preserve">:</t>
    </r>
    <r>
      <rPr>
        <sz val="12"/>
        <rFont val="Noto Sans"/>
        <family val="2"/>
      </rPr>
      <t xml:space="preserve">天下雜誌股份有限公司</t>
    </r>
    <r>
      <rPr>
        <sz val="12"/>
        <rFont val="微軟正黑體"/>
        <family val="2"/>
        <charset val="136"/>
      </rPr>
      <t xml:space="preserve">, 2015.</t>
    </r>
  </si>
  <si>
    <t xml:space="preserve">ME 410.3 8775 104</t>
  </si>
  <si>
    <t xml:space="preserve">5010404</t>
  </si>
  <si>
    <r>
      <rPr>
        <sz val="12"/>
        <rFont val="Noto Sans"/>
        <family val="2"/>
      </rPr>
      <t xml:space="preserve">醫病大和解</t>
    </r>
    <r>
      <rPr>
        <sz val="12"/>
        <rFont val="微軟正黑體"/>
        <family val="2"/>
        <charset val="136"/>
      </rPr>
      <t xml:space="preserve">:</t>
    </r>
    <r>
      <rPr>
        <sz val="12"/>
        <rFont val="Noto Sans"/>
        <family val="2"/>
      </rPr>
      <t xml:space="preserve">一起走出醫療糾紛的迷宮、重建醫病信任關係</t>
    </r>
    <r>
      <rPr>
        <sz val="12"/>
        <rFont val="微軟正黑體"/>
        <family val="2"/>
        <charset val="136"/>
      </rPr>
      <t xml:space="preserve">/</t>
    </r>
  </si>
  <si>
    <r>
      <rPr>
        <sz val="12"/>
        <rFont val="Noto Sans"/>
        <family val="2"/>
      </rPr>
      <t xml:space="preserve">李詩應</t>
    </r>
    <r>
      <rPr>
        <sz val="12"/>
        <rFont val="微軟正黑體"/>
        <family val="2"/>
        <charset val="136"/>
      </rPr>
      <t xml:space="preserve">.</t>
    </r>
  </si>
  <si>
    <r>
      <rPr>
        <sz val="12"/>
        <rFont val="Noto Sans"/>
        <family val="2"/>
      </rPr>
      <t xml:space="preserve">新北市</t>
    </r>
    <r>
      <rPr>
        <sz val="12"/>
        <rFont val="微軟正黑體"/>
        <family val="2"/>
        <charset val="136"/>
      </rPr>
      <t xml:space="preserve">:</t>
    </r>
    <r>
      <rPr>
        <sz val="12"/>
        <rFont val="Noto Sans"/>
        <family val="2"/>
      </rPr>
      <t xml:space="preserve">方舟文化出版 遠足文化事業股份有限公司發行</t>
    </r>
    <r>
      <rPr>
        <sz val="12"/>
        <rFont val="微軟正黑體"/>
        <family val="2"/>
        <charset val="136"/>
      </rPr>
      <t xml:space="preserve">, 2017.</t>
    </r>
  </si>
  <si>
    <t xml:space="preserve">ME 419.47 8422 106 C.2</t>
  </si>
  <si>
    <t xml:space="preserve">5010403</t>
  </si>
  <si>
    <t xml:space="preserve">ME 419.47 8422 106</t>
  </si>
  <si>
    <t xml:space="preserve">5010326</t>
  </si>
  <si>
    <r>
      <rPr>
        <sz val="12"/>
        <rFont val="Noto Sans"/>
        <family val="2"/>
      </rPr>
      <t xml:space="preserve">醫路走來</t>
    </r>
    <r>
      <rPr>
        <sz val="12"/>
        <rFont val="微軟正黑體"/>
        <family val="2"/>
        <charset val="136"/>
      </rPr>
      <t xml:space="preserve">:</t>
    </r>
    <r>
      <rPr>
        <sz val="12"/>
        <rFont val="Noto Sans"/>
        <family val="2"/>
      </rPr>
      <t xml:space="preserve">基層醫師必修的社會學學分</t>
    </r>
    <r>
      <rPr>
        <sz val="12"/>
        <rFont val="微軟正黑體"/>
        <family val="2"/>
        <charset val="136"/>
      </rPr>
      <t xml:space="preserve">/</t>
    </r>
  </si>
  <si>
    <r>
      <rPr>
        <sz val="12"/>
        <rFont val="Noto Sans"/>
        <family val="2"/>
      </rPr>
      <t xml:space="preserve">林瑤棋</t>
    </r>
    <r>
      <rPr>
        <sz val="12"/>
        <rFont val="微軟正黑體"/>
        <family val="2"/>
        <charset val="136"/>
      </rPr>
      <t xml:space="preserve">, 1936-</t>
    </r>
  </si>
  <si>
    <r>
      <rPr>
        <sz val="12"/>
        <rFont val="Noto Sans"/>
        <family val="2"/>
      </rPr>
      <t xml:space="preserve">臺北市</t>
    </r>
    <r>
      <rPr>
        <sz val="12"/>
        <rFont val="微軟正黑體"/>
        <family val="2"/>
        <charset val="136"/>
      </rPr>
      <t xml:space="preserve">:</t>
    </r>
    <r>
      <rPr>
        <sz val="12"/>
        <rFont val="Noto Sans"/>
        <family val="2"/>
      </rPr>
      <t xml:space="preserve">大康出版社出版 新北市</t>
    </r>
    <r>
      <rPr>
        <sz val="12"/>
        <rFont val="微軟正黑體"/>
        <family val="2"/>
        <charset val="136"/>
      </rPr>
      <t xml:space="preserve">:</t>
    </r>
    <r>
      <rPr>
        <sz val="12"/>
        <rFont val="Noto Sans"/>
        <family val="2"/>
      </rPr>
      <t xml:space="preserve">吳氏圖書股份有限公司總經銷</t>
    </r>
    <r>
      <rPr>
        <sz val="12"/>
        <rFont val="微軟正黑體"/>
        <family val="2"/>
        <charset val="136"/>
      </rPr>
      <t xml:space="preserve">, 2017.</t>
    </r>
  </si>
  <si>
    <t xml:space="preserve">ME 419.4707 8753 106 C.2</t>
  </si>
  <si>
    <t xml:space="preserve">5010325</t>
  </si>
  <si>
    <t xml:space="preserve">ME 419.4707 8753 106</t>
  </si>
  <si>
    <t xml:space="preserve">5010315</t>
  </si>
  <si>
    <r>
      <rPr>
        <sz val="12"/>
        <rFont val="Noto Sans"/>
        <family val="2"/>
      </rPr>
      <t xml:space="preserve">微戰爭 </t>
    </r>
    <r>
      <rPr>
        <sz val="12"/>
        <rFont val="微軟正黑體"/>
        <family val="2"/>
        <charset val="136"/>
      </rPr>
      <t xml:space="preserve">V.3/</t>
    </r>
  </si>
  <si>
    <t xml:space="preserve">王哲</t>
  </si>
  <si>
    <r>
      <rPr>
        <sz val="12"/>
        <rFont val="Noto Sans"/>
        <family val="2"/>
      </rPr>
      <t xml:space="preserve">臺北市</t>
    </r>
    <r>
      <rPr>
        <sz val="12"/>
        <rFont val="微軟正黑體"/>
        <family val="2"/>
        <charset val="136"/>
      </rPr>
      <t xml:space="preserve">:</t>
    </r>
    <r>
      <rPr>
        <sz val="12"/>
        <rFont val="Noto Sans"/>
        <family val="2"/>
      </rPr>
      <t xml:space="preserve">風格司藝術創作坊出版 紅螞蟻圖書有限公司總經銷</t>
    </r>
    <r>
      <rPr>
        <sz val="12"/>
        <rFont val="微軟正黑體"/>
        <family val="2"/>
        <charset val="136"/>
      </rPr>
      <t xml:space="preserve">, 2015.</t>
    </r>
  </si>
  <si>
    <t xml:space="preserve">ME 415.23 844 104 V.3</t>
  </si>
  <si>
    <t xml:space="preserve">5010314</t>
  </si>
  <si>
    <r>
      <rPr>
        <sz val="12"/>
        <rFont val="Noto Sans"/>
        <family val="2"/>
      </rPr>
      <t xml:space="preserve">微戰爭 </t>
    </r>
    <r>
      <rPr>
        <sz val="12"/>
        <rFont val="微軟正黑體"/>
        <family val="2"/>
        <charset val="136"/>
      </rPr>
      <t xml:space="preserve">V.2/</t>
    </r>
  </si>
  <si>
    <t xml:space="preserve">ME 415.23 844 104 V.2</t>
  </si>
  <si>
    <t xml:space="preserve">5010313</t>
  </si>
  <si>
    <r>
      <rPr>
        <sz val="12"/>
        <rFont val="Noto Sans"/>
        <family val="2"/>
      </rPr>
      <t xml:space="preserve">微戰爭 </t>
    </r>
    <r>
      <rPr>
        <sz val="12"/>
        <rFont val="微軟正黑體"/>
        <family val="2"/>
        <charset val="136"/>
      </rPr>
      <t xml:space="preserve">V.1/</t>
    </r>
  </si>
  <si>
    <t xml:space="preserve">ME 415.23 844 104 V.1</t>
  </si>
  <si>
    <t xml:space="preserve">5010301</t>
  </si>
  <si>
    <r>
      <rPr>
        <sz val="12"/>
        <rFont val="Noto Sans"/>
        <family val="2"/>
      </rPr>
      <t xml:space="preserve">進擊的長庚</t>
    </r>
    <r>
      <rPr>
        <sz val="12"/>
        <rFont val="微軟正黑體"/>
        <family val="2"/>
        <charset val="136"/>
      </rPr>
      <t xml:space="preserve">:</t>
    </r>
    <r>
      <rPr>
        <sz val="12"/>
        <rFont val="Noto Sans"/>
        <family val="2"/>
      </rPr>
      <t xml:space="preserve">策略、再造與實踐</t>
    </r>
    <r>
      <rPr>
        <sz val="12"/>
        <rFont val="微軟正黑體"/>
        <family val="2"/>
        <charset val="136"/>
      </rPr>
      <t xml:space="preserve">/</t>
    </r>
  </si>
  <si>
    <r>
      <rPr>
        <sz val="12"/>
        <rFont val="Noto Sans"/>
        <family val="2"/>
      </rPr>
      <t xml:space="preserve">長庚醫療團隊</t>
    </r>
    <r>
      <rPr>
        <sz val="12"/>
        <rFont val="微軟正黑體"/>
        <family val="2"/>
        <charset val="136"/>
      </rPr>
      <t xml:space="preserve">.</t>
    </r>
  </si>
  <si>
    <r>
      <rPr>
        <sz val="12"/>
        <rFont val="Noto Sans"/>
        <family val="2"/>
      </rPr>
      <t xml:space="preserve">桃園市</t>
    </r>
    <r>
      <rPr>
        <sz val="12"/>
        <rFont val="微軟正黑體"/>
        <family val="2"/>
        <charset val="136"/>
      </rPr>
      <t xml:space="preserve">:</t>
    </r>
    <r>
      <rPr>
        <sz val="12"/>
        <rFont val="Noto Sans"/>
        <family val="2"/>
      </rPr>
      <t xml:space="preserve">長庚醫療林口長庚紀念醫院出版 新北市</t>
    </r>
    <r>
      <rPr>
        <sz val="12"/>
        <rFont val="微軟正黑體"/>
        <family val="2"/>
        <charset val="136"/>
      </rPr>
      <t xml:space="preserve">:</t>
    </r>
    <r>
      <rPr>
        <sz val="12"/>
        <rFont val="Noto Sans"/>
        <family val="2"/>
      </rPr>
      <t xml:space="preserve">合記圖書出版社發行及總</t>
    </r>
  </si>
  <si>
    <t xml:space="preserve">ME 419.333 8764 106</t>
  </si>
  <si>
    <t xml:space="preserve">5010299</t>
  </si>
  <si>
    <r>
      <rPr>
        <sz val="12"/>
        <rFont val="Noto Sans"/>
        <family val="2"/>
      </rPr>
      <t xml:space="preserve">護你</t>
    </r>
    <r>
      <rPr>
        <sz val="12"/>
        <rFont val="微軟正黑體"/>
        <family val="2"/>
        <charset val="136"/>
      </rPr>
      <t xml:space="preserve">.</t>
    </r>
    <r>
      <rPr>
        <sz val="12"/>
        <rFont val="Noto Sans"/>
        <family val="2"/>
      </rPr>
      <t xml:space="preserve">四季</t>
    </r>
    <r>
      <rPr>
        <sz val="12"/>
        <rFont val="微軟正黑體"/>
        <family val="2"/>
        <charset val="136"/>
      </rPr>
      <t xml:space="preserve">:</t>
    </r>
    <r>
      <rPr>
        <sz val="12"/>
        <rFont val="Noto Sans"/>
        <family val="2"/>
      </rPr>
      <t xml:space="preserve">護理職涯手記</t>
    </r>
    <r>
      <rPr>
        <sz val="12"/>
        <rFont val="微軟正黑體"/>
        <family val="2"/>
        <charset val="136"/>
      </rPr>
      <t xml:space="preserve">/</t>
    </r>
  </si>
  <si>
    <r>
      <rPr>
        <sz val="12"/>
        <rFont val="Noto Sans"/>
        <family val="2"/>
      </rPr>
      <t xml:space="preserve">慈濟護理團隊</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經典雜誌</t>
    </r>
    <r>
      <rPr>
        <sz val="12"/>
        <rFont val="微軟正黑體"/>
        <family val="2"/>
        <charset val="136"/>
      </rPr>
      <t xml:space="preserve">, 2016.</t>
    </r>
  </si>
  <si>
    <t xml:space="preserve">ME 419.652 8246 105</t>
  </si>
  <si>
    <t xml:space="preserve">5010297</t>
  </si>
  <si>
    <r>
      <rPr>
        <sz val="12"/>
        <rFont val="Noto Sans"/>
        <family val="2"/>
      </rPr>
      <t xml:space="preserve">我的阿娘</t>
    </r>
    <r>
      <rPr>
        <sz val="12"/>
        <rFont val="微軟正黑體"/>
        <family val="2"/>
        <charset val="136"/>
      </rPr>
      <t xml:space="preserve">,</t>
    </r>
    <r>
      <rPr>
        <sz val="12"/>
        <rFont val="Noto Sans"/>
        <family val="2"/>
      </rPr>
      <t xml:space="preserve">莊淑旂傳</t>
    </r>
    <r>
      <rPr>
        <sz val="12"/>
        <rFont val="微軟正黑體"/>
        <family val="2"/>
        <charset val="136"/>
      </rPr>
      <t xml:space="preserve">:</t>
    </r>
    <r>
      <rPr>
        <sz val="12"/>
        <rFont val="Noto Sans"/>
        <family val="2"/>
      </rPr>
      <t xml:space="preserve">第一位女中醫師的國寶級養生智慧</t>
    </r>
    <r>
      <rPr>
        <sz val="12"/>
        <rFont val="微軟正黑體"/>
        <family val="2"/>
        <charset val="136"/>
      </rPr>
      <t xml:space="preserve">/</t>
    </r>
  </si>
  <si>
    <t xml:space="preserve">莊壽美</t>
  </si>
  <si>
    <r>
      <rPr>
        <sz val="12"/>
        <rFont val="Noto Sans"/>
        <family val="2"/>
      </rPr>
      <t xml:space="preserve">臺北市</t>
    </r>
    <r>
      <rPr>
        <sz val="12"/>
        <rFont val="微軟正黑體"/>
        <family val="2"/>
        <charset val="136"/>
      </rPr>
      <t xml:space="preserve">:</t>
    </r>
    <r>
      <rPr>
        <sz val="12"/>
        <rFont val="Noto Sans"/>
        <family val="2"/>
      </rPr>
      <t xml:space="preserve">時報文化出版企業股份有限公司</t>
    </r>
    <r>
      <rPr>
        <sz val="12"/>
        <rFont val="微軟正黑體"/>
        <family val="2"/>
        <charset val="136"/>
      </rPr>
      <t xml:space="preserve">, 2016.</t>
    </r>
  </si>
  <si>
    <t xml:space="preserve">ME 410.9933 8564 8536 105</t>
  </si>
  <si>
    <t xml:space="preserve">5010292</t>
  </si>
  <si>
    <r>
      <rPr>
        <sz val="12"/>
        <rFont val="Noto Sans"/>
        <family val="2"/>
      </rPr>
      <t xml:space="preserve">有一個銀蛋叫彼得</t>
    </r>
    <r>
      <rPr>
        <sz val="12"/>
        <rFont val="微軟正黑體"/>
        <family val="2"/>
        <charset val="136"/>
      </rPr>
      <t xml:space="preserve">,</t>
    </r>
    <r>
      <rPr>
        <sz val="12"/>
        <rFont val="Noto Sans"/>
        <family val="2"/>
      </rPr>
      <t xml:space="preserve">從小生在大醫院</t>
    </r>
    <r>
      <rPr>
        <sz val="12"/>
        <rFont val="微軟正黑體"/>
        <family val="2"/>
        <charset val="136"/>
      </rPr>
      <t xml:space="preserve">:</t>
    </r>
    <r>
      <rPr>
        <sz val="12"/>
        <rFont val="Noto Sans"/>
        <family val="2"/>
      </rPr>
      <t xml:space="preserve">借學分、逃兵役</t>
    </r>
    <r>
      <rPr>
        <sz val="12"/>
        <rFont val="微軟正黑體"/>
        <family val="2"/>
        <charset val="136"/>
      </rPr>
      <t xml:space="preserve">,</t>
    </r>
    <r>
      <rPr>
        <sz val="12"/>
        <rFont val="Noto Sans"/>
        <family val="2"/>
      </rPr>
      <t xml:space="preserve">戴鋼盔赴晨會的實習</t>
    </r>
  </si>
  <si>
    <r>
      <rPr>
        <sz val="12"/>
        <rFont val="Noto Sans"/>
        <family val="2"/>
      </rPr>
      <t xml:space="preserve">傅志遠</t>
    </r>
    <r>
      <rPr>
        <sz val="12"/>
        <rFont val="微軟正黑體"/>
        <family val="2"/>
        <charset val="136"/>
      </rPr>
      <t xml:space="preserve">.</t>
    </r>
  </si>
  <si>
    <t xml:space="preserve">ME 419.4707 8537 106</t>
  </si>
  <si>
    <t xml:space="preserve">5010290</t>
  </si>
  <si>
    <r>
      <rPr>
        <sz val="12"/>
        <rFont val="Noto Sans"/>
        <family val="2"/>
      </rPr>
      <t xml:space="preserve">我得了失智症</t>
    </r>
    <r>
      <rPr>
        <sz val="12"/>
        <rFont val="微軟正黑體"/>
        <family val="2"/>
        <charset val="136"/>
      </rPr>
      <t xml:space="preserve">! /</t>
    </r>
  </si>
  <si>
    <r>
      <rPr>
        <sz val="12"/>
        <rFont val="Noto Sans"/>
        <family val="2"/>
      </rPr>
      <t xml:space="preserve">山本朋史</t>
    </r>
    <r>
      <rPr>
        <sz val="12"/>
        <rFont val="微軟正黑體"/>
        <family val="2"/>
        <charset val="136"/>
      </rPr>
      <t xml:space="preserve">, 1952-</t>
    </r>
  </si>
  <si>
    <r>
      <rPr>
        <sz val="12"/>
        <rFont val="Noto Sans"/>
        <family val="2"/>
      </rPr>
      <t xml:space="preserve">臺北市</t>
    </r>
    <r>
      <rPr>
        <sz val="12"/>
        <rFont val="微軟正黑體"/>
        <family val="2"/>
        <charset val="136"/>
      </rPr>
      <t xml:space="preserve">:</t>
    </r>
    <r>
      <rPr>
        <sz val="12"/>
        <rFont val="Noto Sans"/>
        <family val="2"/>
      </rPr>
      <t xml:space="preserve">健行文化出版事業有限公司出版</t>
    </r>
    <r>
      <rPr>
        <sz val="12"/>
        <rFont val="微軟正黑體"/>
        <family val="2"/>
        <charset val="136"/>
      </rPr>
      <t xml:space="preserve">:</t>
    </r>
    <r>
      <rPr>
        <sz val="12"/>
        <rFont val="Noto Sans"/>
        <family val="2"/>
      </rPr>
      <t xml:space="preserve">九歌出版社有限公司發行</t>
    </r>
    <r>
      <rPr>
        <sz val="12"/>
        <rFont val="微軟正黑體"/>
        <family val="2"/>
        <charset val="136"/>
      </rPr>
      <t xml:space="preserve">, 2016.</t>
    </r>
  </si>
  <si>
    <t xml:space="preserve">ME 415.934 8646 105</t>
  </si>
  <si>
    <t xml:space="preserve">5010282</t>
  </si>
  <si>
    <r>
      <rPr>
        <sz val="12"/>
        <rFont val="Noto Sans"/>
        <family val="2"/>
      </rPr>
      <t xml:space="preserve">蔡合城人癌共存</t>
    </r>
    <r>
      <rPr>
        <sz val="12"/>
        <rFont val="微軟正黑體"/>
        <family val="2"/>
        <charset val="136"/>
      </rPr>
      <t xml:space="preserve">:</t>
    </r>
    <r>
      <rPr>
        <sz val="12"/>
        <rFont val="Noto Sans"/>
        <family val="2"/>
      </rPr>
      <t xml:space="preserve">生病的體悟</t>
    </r>
    <r>
      <rPr>
        <sz val="12"/>
        <rFont val="微軟正黑體"/>
        <family val="2"/>
        <charset val="136"/>
      </rPr>
      <t xml:space="preserve">,</t>
    </r>
    <r>
      <rPr>
        <sz val="12"/>
        <rFont val="Noto Sans"/>
        <family val="2"/>
      </rPr>
      <t xml:space="preserve">是生命的禮物</t>
    </r>
    <r>
      <rPr>
        <sz val="12"/>
        <rFont val="微軟正黑體"/>
        <family val="2"/>
        <charset val="136"/>
      </rPr>
      <t xml:space="preserve">! /</t>
    </r>
  </si>
  <si>
    <r>
      <rPr>
        <sz val="12"/>
        <rFont val="Noto Sans"/>
        <family val="2"/>
      </rPr>
      <t xml:space="preserve">蔡合城</t>
    </r>
    <r>
      <rPr>
        <sz val="12"/>
        <rFont val="微軟正黑體"/>
        <family val="2"/>
        <charset val="136"/>
      </rPr>
      <t xml:space="preserve">, 1952-</t>
    </r>
  </si>
  <si>
    <t xml:space="preserve">ME 415.645 8463-2 8463 105</t>
  </si>
  <si>
    <t xml:space="preserve">5010281</t>
  </si>
  <si>
    <r>
      <rPr>
        <sz val="12"/>
        <rFont val="Noto Sans"/>
        <family val="2"/>
      </rPr>
      <t xml:space="preserve">村裡來了個暴走女外科</t>
    </r>
    <r>
      <rPr>
        <sz val="12"/>
        <rFont val="微軟正黑體"/>
        <family val="2"/>
        <charset val="136"/>
      </rPr>
      <t xml:space="preserve">:</t>
    </r>
    <r>
      <rPr>
        <sz val="12"/>
        <rFont val="Noto Sans"/>
        <family val="2"/>
      </rPr>
      <t xml:space="preserve">偏鄉小醫院的血與骨、笑和淚</t>
    </r>
    <r>
      <rPr>
        <sz val="12"/>
        <rFont val="微軟正黑體"/>
        <family val="2"/>
        <charset val="136"/>
      </rPr>
      <t xml:space="preserve">/</t>
    </r>
  </si>
  <si>
    <r>
      <rPr>
        <sz val="12"/>
        <rFont val="Noto Sans"/>
        <family val="2"/>
      </rPr>
      <t xml:space="preserve">劉宗瑀</t>
    </r>
    <r>
      <rPr>
        <sz val="12"/>
        <rFont val="微軟正黑體"/>
        <family val="2"/>
        <charset val="136"/>
      </rPr>
      <t xml:space="preserve">, 1980-</t>
    </r>
  </si>
  <si>
    <t xml:space="preserve">ME 416 8723-2 106</t>
  </si>
  <si>
    <t xml:space="preserve">5010280</t>
  </si>
  <si>
    <r>
      <rPr>
        <sz val="12"/>
        <rFont val="Noto Sans"/>
        <family val="2"/>
      </rPr>
      <t xml:space="preserve">小鬱亂入</t>
    </r>
    <r>
      <rPr>
        <sz val="12"/>
        <rFont val="微軟正黑體"/>
        <family val="2"/>
        <charset val="136"/>
      </rPr>
      <t xml:space="preserve">,</t>
    </r>
    <r>
      <rPr>
        <sz val="12"/>
        <rFont val="Noto Sans"/>
        <family val="2"/>
      </rPr>
      <t xml:space="preserve">抱緊處理</t>
    </r>
    <r>
      <rPr>
        <sz val="12"/>
        <rFont val="微軟正黑體"/>
        <family val="2"/>
        <charset val="136"/>
      </rPr>
      <t xml:space="preserve">/</t>
    </r>
  </si>
  <si>
    <r>
      <rPr>
        <sz val="12"/>
        <rFont val="Noto Sans"/>
        <family val="2"/>
      </rPr>
      <t xml:space="preserve">林妤恒</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圓神出版社有限公司</t>
    </r>
    <r>
      <rPr>
        <sz val="12"/>
        <rFont val="微軟正黑體"/>
        <family val="2"/>
        <charset val="136"/>
      </rPr>
      <t xml:space="preserve">, 2017.</t>
    </r>
  </si>
  <si>
    <t xml:space="preserve">ME 415.985 8773 106</t>
  </si>
  <si>
    <t xml:space="preserve">5010278</t>
  </si>
  <si>
    <r>
      <rPr>
        <sz val="12"/>
        <rFont val="Noto Sans"/>
        <family val="2"/>
      </rPr>
      <t xml:space="preserve">醫師、病人誰說的算</t>
    </r>
    <r>
      <rPr>
        <sz val="12"/>
        <rFont val="微軟正黑體"/>
        <family val="2"/>
        <charset val="136"/>
      </rPr>
      <t xml:space="preserve">? :</t>
    </r>
    <r>
      <rPr>
        <sz val="12"/>
        <rFont val="Noto Sans"/>
        <family val="2"/>
      </rPr>
      <t xml:space="preserve">病人自主之刑法實例剖析</t>
    </r>
    <r>
      <rPr>
        <sz val="12"/>
        <rFont val="微軟正黑體"/>
        <family val="2"/>
        <charset val="136"/>
      </rPr>
      <t xml:space="preserve">/</t>
    </r>
  </si>
  <si>
    <r>
      <rPr>
        <sz val="12"/>
        <rFont val="Noto Sans"/>
        <family val="2"/>
      </rPr>
      <t xml:space="preserve">王志嘉</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元照出版有限公司</t>
    </r>
    <r>
      <rPr>
        <sz val="12"/>
        <rFont val="微軟正黑體"/>
        <family val="2"/>
        <charset val="136"/>
      </rPr>
      <t xml:space="preserve">, 2014.</t>
    </r>
  </si>
  <si>
    <t xml:space="preserve">ME 585.79 8434-2 103</t>
  </si>
  <si>
    <t xml:space="preserve">5010277</t>
  </si>
  <si>
    <r>
      <rPr>
        <sz val="12"/>
        <rFont val="Noto Sans"/>
        <family val="2"/>
      </rPr>
      <t xml:space="preserve">醫師、病人誰說的算</t>
    </r>
    <r>
      <rPr>
        <sz val="12"/>
        <rFont val="微軟正黑體"/>
        <family val="2"/>
        <charset val="136"/>
      </rPr>
      <t xml:space="preserve">? :</t>
    </r>
    <r>
      <rPr>
        <sz val="12"/>
        <rFont val="Noto Sans"/>
        <family val="2"/>
      </rPr>
      <t xml:space="preserve">病人自主之刑法基礎理論</t>
    </r>
    <r>
      <rPr>
        <sz val="12"/>
        <rFont val="微軟正黑體"/>
        <family val="2"/>
        <charset val="136"/>
      </rPr>
      <t xml:space="preserve">/</t>
    </r>
  </si>
  <si>
    <t xml:space="preserve">ME 585.79 8434 103</t>
  </si>
  <si>
    <t xml:space="preserve">5010276</t>
  </si>
  <si>
    <r>
      <rPr>
        <sz val="12"/>
        <rFont val="Noto Sans"/>
        <family val="2"/>
      </rPr>
      <t xml:space="preserve">醫事鑑定與法院之實質審判權</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元照出版有限公司</t>
    </r>
    <r>
      <rPr>
        <sz val="12"/>
        <rFont val="微軟正黑體"/>
        <family val="2"/>
        <charset val="136"/>
      </rPr>
      <t xml:space="preserve">, 2015.</t>
    </r>
  </si>
  <si>
    <t xml:space="preserve">ME 585.7907 8834 104</t>
  </si>
  <si>
    <t xml:space="preserve">5010275</t>
  </si>
  <si>
    <r>
      <rPr>
        <sz val="12"/>
        <rFont val="Noto Sans"/>
        <family val="2"/>
      </rPr>
      <t xml:space="preserve">清官難斷「醫」務事</t>
    </r>
    <r>
      <rPr>
        <sz val="12"/>
        <rFont val="微軟正黑體"/>
        <family val="2"/>
        <charset val="136"/>
      </rPr>
      <t xml:space="preserve">? :</t>
    </r>
    <r>
      <rPr>
        <sz val="12"/>
        <rFont val="Noto Sans"/>
        <family val="2"/>
      </rPr>
      <t xml:space="preserve">醫療過失責任與醫療糾紛鑑定</t>
    </r>
    <r>
      <rPr>
        <sz val="12"/>
        <rFont val="微軟正黑體"/>
        <family val="2"/>
        <charset val="136"/>
      </rPr>
      <t xml:space="preserve">/</t>
    </r>
  </si>
  <si>
    <r>
      <rPr>
        <sz val="12"/>
        <rFont val="Noto Sans"/>
        <family val="2"/>
      </rPr>
      <t xml:space="preserve">吳俊穎</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元照出版有限公司</t>
    </r>
    <r>
      <rPr>
        <sz val="12"/>
        <rFont val="微軟正黑體"/>
        <family val="2"/>
        <charset val="136"/>
      </rPr>
      <t xml:space="preserve">, 2013.</t>
    </r>
  </si>
  <si>
    <t xml:space="preserve">ME 585.79 8893-2 102</t>
  </si>
  <si>
    <t xml:space="preserve">5010255</t>
  </si>
  <si>
    <t xml:space="preserve">五南圖書出版公司 法學研究中心</t>
  </si>
  <si>
    <r>
      <rPr>
        <sz val="12"/>
        <rFont val="Noto Sans"/>
        <family val="2"/>
      </rPr>
      <t xml:space="preserve">臺北市</t>
    </r>
    <r>
      <rPr>
        <sz val="12"/>
        <rFont val="微軟正黑體"/>
        <family val="2"/>
        <charset val="136"/>
      </rPr>
      <t xml:space="preserve">:</t>
    </r>
    <r>
      <rPr>
        <sz val="12"/>
        <rFont val="Noto Sans"/>
        <family val="2"/>
      </rPr>
      <t xml:space="preserve">五南圖書出版股份有限公司</t>
    </r>
    <r>
      <rPr>
        <sz val="12"/>
        <rFont val="微軟正黑體"/>
        <family val="2"/>
        <charset val="136"/>
      </rPr>
      <t xml:space="preserve">, 2017.</t>
    </r>
  </si>
  <si>
    <t xml:space="preserve">ME 412.21 8452 106 C.2</t>
  </si>
  <si>
    <t xml:space="preserve">5010254</t>
  </si>
  <si>
    <r>
      <rPr>
        <sz val="12"/>
        <rFont val="Noto Sans"/>
        <family val="2"/>
      </rPr>
      <t xml:space="preserve">健保也瘋狂</t>
    </r>
    <r>
      <rPr>
        <sz val="12"/>
        <rFont val="微軟正黑體"/>
        <family val="2"/>
        <charset val="136"/>
      </rPr>
      <t xml:space="preserve">:</t>
    </r>
    <r>
      <rPr>
        <sz val="12"/>
        <rFont val="Noto Sans"/>
        <family val="2"/>
      </rPr>
      <t xml:space="preserve">醫護人員療鬱手冊</t>
    </r>
    <r>
      <rPr>
        <sz val="12"/>
        <rFont val="微軟正黑體"/>
        <family val="2"/>
        <charset val="136"/>
      </rPr>
      <t xml:space="preserve">/</t>
    </r>
  </si>
  <si>
    <t xml:space="preserve">王國新</t>
  </si>
  <si>
    <r>
      <rPr>
        <sz val="12"/>
        <rFont val="Noto Sans"/>
        <family val="2"/>
      </rPr>
      <t xml:space="preserve">新北市</t>
    </r>
    <r>
      <rPr>
        <sz val="12"/>
        <rFont val="微軟正黑體"/>
        <family val="2"/>
        <charset val="136"/>
      </rPr>
      <t xml:space="preserve">:</t>
    </r>
    <r>
      <rPr>
        <sz val="12"/>
        <rFont val="Noto Sans"/>
        <family val="2"/>
      </rPr>
      <t xml:space="preserve">合記圖書出版社</t>
    </r>
    <r>
      <rPr>
        <sz val="12"/>
        <rFont val="微軟正黑體"/>
        <family val="2"/>
        <charset val="136"/>
      </rPr>
      <t xml:space="preserve">, 2017.</t>
    </r>
  </si>
  <si>
    <t xml:space="preserve">ME 412.56 8454 106</t>
  </si>
  <si>
    <t xml:space="preserve">5010248</t>
  </si>
  <si>
    <r>
      <rPr>
        <sz val="12"/>
        <rFont val="Noto Sans"/>
        <family val="2"/>
      </rPr>
      <t xml:space="preserve">醫護法律與倫理</t>
    </r>
    <r>
      <rPr>
        <sz val="12"/>
        <rFont val="微軟正黑體"/>
        <family val="2"/>
        <charset val="136"/>
      </rPr>
      <t xml:space="preserve">= Health care and nursing : law and ethics /</t>
    </r>
  </si>
  <si>
    <r>
      <rPr>
        <sz val="12"/>
        <rFont val="Noto Sans"/>
        <family val="2"/>
      </rPr>
      <t xml:space="preserve">新北市</t>
    </r>
    <r>
      <rPr>
        <sz val="12"/>
        <rFont val="微軟正黑體"/>
        <family val="2"/>
        <charset val="136"/>
      </rPr>
      <t xml:space="preserve">:</t>
    </r>
    <r>
      <rPr>
        <sz val="12"/>
        <rFont val="Noto Sans"/>
        <family val="2"/>
      </rPr>
      <t xml:space="preserve">新文京開發出版股份有限公司</t>
    </r>
    <r>
      <rPr>
        <sz val="12"/>
        <rFont val="微軟正黑體"/>
        <family val="2"/>
        <charset val="136"/>
      </rPr>
      <t xml:space="preserve">, 2015.</t>
    </r>
  </si>
  <si>
    <t xml:space="preserve">ME 412.21 858-2 104</t>
  </si>
  <si>
    <t xml:space="preserve">5010247</t>
  </si>
  <si>
    <r>
      <rPr>
        <sz val="12"/>
        <rFont val="Noto Sans"/>
        <family val="2"/>
      </rPr>
      <t xml:space="preserve">醫療紛爭</t>
    </r>
    <r>
      <rPr>
        <sz val="12"/>
        <rFont val="微軟正黑體"/>
        <family val="2"/>
        <charset val="136"/>
      </rPr>
      <t xml:space="preserve">:</t>
    </r>
    <r>
      <rPr>
        <sz val="12"/>
        <rFont val="Noto Sans"/>
        <family val="2"/>
      </rPr>
      <t xml:space="preserve">在臨床醫學與法律實務的探討</t>
    </r>
    <r>
      <rPr>
        <sz val="12"/>
        <rFont val="微軟正黑體"/>
        <family val="2"/>
        <charset val="136"/>
      </rPr>
      <t xml:space="preserve">= Clinical and legal perspectives on the medi</t>
    </r>
  </si>
  <si>
    <r>
      <rPr>
        <sz val="12"/>
        <rFont val="Noto Sans"/>
        <family val="2"/>
      </rPr>
      <t xml:space="preserve">李伯璋</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新學林出版股份有限公司</t>
    </r>
    <r>
      <rPr>
        <sz val="12"/>
        <rFont val="微軟正黑體"/>
        <family val="2"/>
        <charset val="136"/>
      </rPr>
      <t xml:space="preserve">, 2017.</t>
    </r>
  </si>
  <si>
    <t xml:space="preserve">ME 585.79 8465 106 C.2</t>
  </si>
  <si>
    <t xml:space="preserve">5010219</t>
  </si>
  <si>
    <r>
      <rPr>
        <sz val="12"/>
        <rFont val="Noto Sans"/>
        <family val="2"/>
      </rPr>
      <t xml:space="preserve">臺灣推動進階護理的典範</t>
    </r>
    <r>
      <rPr>
        <sz val="12"/>
        <rFont val="微軟正黑體"/>
        <family val="2"/>
        <charset val="136"/>
      </rPr>
      <t xml:space="preserve">:</t>
    </r>
    <r>
      <rPr>
        <sz val="12"/>
        <rFont val="Noto Sans"/>
        <family val="2"/>
      </rPr>
      <t xml:space="preserve">白寶珠女士</t>
    </r>
    <r>
      <rPr>
        <sz val="12"/>
        <rFont val="微軟正黑體"/>
        <family val="2"/>
        <charset val="136"/>
      </rPr>
      <t xml:space="preserve">/</t>
    </r>
  </si>
  <si>
    <r>
      <rPr>
        <sz val="12"/>
        <rFont val="Noto Sans"/>
        <family val="2"/>
      </rPr>
      <t xml:space="preserve">余玉眉</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道真護理教育研究基金會出版 華杏出版股份有限公司經銷</t>
    </r>
    <r>
      <rPr>
        <sz val="12"/>
        <rFont val="微軟正黑體"/>
        <family val="2"/>
        <charset val="136"/>
      </rPr>
      <t xml:space="preserve">, 2017.</t>
    </r>
  </si>
  <si>
    <t xml:space="preserve">ME 410.9952 8627 8534 106</t>
  </si>
  <si>
    <t xml:space="preserve">5010217</t>
  </si>
  <si>
    <r>
      <rPr>
        <sz val="12"/>
        <rFont val="Noto Sans"/>
        <family val="2"/>
      </rPr>
      <t xml:space="preserve">拉慢飛的孩子一把</t>
    </r>
    <r>
      <rPr>
        <sz val="12"/>
        <rFont val="微軟正黑體"/>
        <family val="2"/>
        <charset val="136"/>
      </rPr>
      <t xml:space="preserve">:</t>
    </r>
    <r>
      <rPr>
        <sz val="12"/>
        <rFont val="Noto Sans"/>
        <family val="2"/>
      </rPr>
      <t xml:space="preserve">發展障礙的兒童</t>
    </r>
    <r>
      <rPr>
        <sz val="12"/>
        <rFont val="微軟正黑體"/>
        <family val="2"/>
        <charset val="136"/>
      </rPr>
      <t xml:space="preserve">/</t>
    </r>
  </si>
  <si>
    <t xml:space="preserve">杉山登志郎</t>
  </si>
  <si>
    <r>
      <rPr>
        <sz val="12"/>
        <rFont val="Noto Sans"/>
        <family val="2"/>
      </rPr>
      <t xml:space="preserve">臺北市</t>
    </r>
    <r>
      <rPr>
        <sz val="12"/>
        <rFont val="微軟正黑體"/>
        <family val="2"/>
        <charset val="136"/>
      </rPr>
      <t xml:space="preserve">:</t>
    </r>
    <r>
      <rPr>
        <sz val="12"/>
        <rFont val="Noto Sans"/>
        <family val="2"/>
      </rPr>
      <t xml:space="preserve">書泉出版社出版 新北市</t>
    </r>
    <r>
      <rPr>
        <sz val="12"/>
        <rFont val="微軟正黑體"/>
        <family val="2"/>
        <charset val="136"/>
      </rPr>
      <t xml:space="preserve">:</t>
    </r>
    <r>
      <rPr>
        <sz val="12"/>
        <rFont val="Noto Sans"/>
        <family val="2"/>
      </rPr>
      <t xml:space="preserve">朝日文化事業有限公司總經銷</t>
    </r>
    <r>
      <rPr>
        <sz val="12"/>
        <rFont val="微軟正黑體"/>
        <family val="2"/>
        <charset val="136"/>
      </rPr>
      <t xml:space="preserve">, 2017.</t>
    </r>
  </si>
  <si>
    <t xml:space="preserve">ME 529.6 8664 106</t>
  </si>
  <si>
    <t xml:space="preserve">5010192</t>
  </si>
  <si>
    <r>
      <rPr>
        <sz val="12"/>
        <rFont val="Noto Sans"/>
        <family val="2"/>
      </rPr>
      <t xml:space="preserve">護理師該懂的法律責任</t>
    </r>
    <r>
      <rPr>
        <sz val="12"/>
        <rFont val="微軟正黑體"/>
        <family val="2"/>
        <charset val="136"/>
      </rPr>
      <t xml:space="preserve">:</t>
    </r>
    <r>
      <rPr>
        <sz val="12"/>
        <rFont val="Noto Sans"/>
        <family val="2"/>
      </rPr>
      <t xml:space="preserve">案例判決與分析</t>
    </r>
    <r>
      <rPr>
        <sz val="12"/>
        <rFont val="微軟正黑體"/>
        <family val="2"/>
        <charset val="136"/>
      </rPr>
      <t xml:space="preserve">= Essential oils in healthcare /</t>
    </r>
  </si>
  <si>
    <t xml:space="preserve">荒井俊行</t>
  </si>
  <si>
    <t xml:space="preserve">ME 585.79 8659 106</t>
  </si>
  <si>
    <t xml:space="preserve">5010191</t>
  </si>
  <si>
    <r>
      <rPr>
        <sz val="12"/>
        <rFont val="Noto Sans"/>
        <family val="2"/>
      </rPr>
      <t xml:space="preserve">關懷照護科學與正念練習</t>
    </r>
    <r>
      <rPr>
        <sz val="12"/>
        <rFont val="微軟正黑體"/>
        <family val="2"/>
        <charset val="136"/>
      </rPr>
      <t xml:space="preserve">:</t>
    </r>
    <r>
      <rPr>
        <sz val="12"/>
        <rFont val="Noto Sans"/>
        <family val="2"/>
      </rPr>
      <t xml:space="preserve">實踐</t>
    </r>
    <r>
      <rPr>
        <sz val="12"/>
        <rFont val="微軟正黑體"/>
        <family val="2"/>
        <charset val="136"/>
      </rPr>
      <t xml:space="preserve">Watson</t>
    </r>
    <r>
      <rPr>
        <sz val="12"/>
        <rFont val="Noto Sans"/>
        <family val="2"/>
      </rPr>
      <t xml:space="preserve">人性關懷照護理論</t>
    </r>
    <r>
      <rPr>
        <sz val="12"/>
        <rFont val="微軟正黑體"/>
        <family val="2"/>
        <charset val="136"/>
      </rPr>
      <t xml:space="preserve">/</t>
    </r>
  </si>
  <si>
    <r>
      <rPr>
        <sz val="12"/>
        <rFont val="Noto Sans"/>
        <family val="2"/>
      </rPr>
      <t xml:space="preserve">西曼</t>
    </r>
    <r>
      <rPr>
        <sz val="12"/>
        <rFont val="微軟正黑體"/>
        <family val="2"/>
        <charset val="136"/>
      </rPr>
      <t xml:space="preserve">(Sitzman, Kathleen)</t>
    </r>
  </si>
  <si>
    <t xml:space="preserve">ME 419.61 848 106</t>
  </si>
  <si>
    <t xml:space="preserve">5010186</t>
  </si>
  <si>
    <r>
      <rPr>
        <sz val="12"/>
        <rFont val="Noto Sans"/>
        <family val="2"/>
      </rPr>
      <t xml:space="preserve">假面恐懼</t>
    </r>
    <r>
      <rPr>
        <sz val="12"/>
        <rFont val="微軟正黑體"/>
        <family val="2"/>
        <charset val="136"/>
      </rPr>
      <t xml:space="preserve">:</t>
    </r>
    <r>
      <rPr>
        <sz val="12"/>
        <rFont val="Noto Sans"/>
        <family val="2"/>
      </rPr>
      <t xml:space="preserve">科學證明我們可以更有勇氣</t>
    </r>
    <r>
      <rPr>
        <sz val="12"/>
        <rFont val="微軟正黑體"/>
        <family val="2"/>
        <charset val="136"/>
      </rPr>
      <t xml:space="preserve">/</t>
    </r>
  </si>
  <si>
    <r>
      <rPr>
        <sz val="12"/>
        <rFont val="Noto Sans"/>
        <family val="2"/>
      </rPr>
      <t xml:space="preserve">藍欽</t>
    </r>
    <r>
      <rPr>
        <sz val="12"/>
        <rFont val="微軟正黑體"/>
        <family val="2"/>
        <charset val="136"/>
      </rPr>
      <t xml:space="preserve">(Rankin, Lissa)</t>
    </r>
  </si>
  <si>
    <r>
      <rPr>
        <sz val="12"/>
        <rFont val="Noto Sans"/>
        <family val="2"/>
      </rPr>
      <t xml:space="preserve">臺北市</t>
    </r>
    <r>
      <rPr>
        <sz val="12"/>
        <rFont val="微軟正黑體"/>
        <family val="2"/>
        <charset val="136"/>
      </rPr>
      <t xml:space="preserve">:</t>
    </r>
    <r>
      <rPr>
        <sz val="12"/>
        <rFont val="Noto Sans"/>
        <family val="2"/>
      </rPr>
      <t xml:space="preserve">生命潛能文化事業有限公司</t>
    </r>
    <r>
      <rPr>
        <sz val="12"/>
        <rFont val="微軟正黑體"/>
        <family val="2"/>
        <charset val="136"/>
      </rPr>
      <t xml:space="preserve">, 2016.</t>
    </r>
  </si>
  <si>
    <t xml:space="preserve">ME 418.98 859 105</t>
  </si>
  <si>
    <t xml:space="preserve">5010163</t>
  </si>
  <si>
    <r>
      <rPr>
        <sz val="12"/>
        <rFont val="Noto Sans"/>
        <family val="2"/>
      </rPr>
      <t xml:space="preserve">社會與健康</t>
    </r>
    <r>
      <rPr>
        <sz val="12"/>
        <rFont val="微軟正黑體"/>
        <family val="2"/>
        <charset val="136"/>
      </rPr>
      <t xml:space="preserve">:</t>
    </r>
    <r>
      <rPr>
        <sz val="12"/>
        <rFont val="Noto Sans"/>
        <family val="2"/>
      </rPr>
      <t xml:space="preserve">超越全民健保</t>
    </r>
    <r>
      <rPr>
        <sz val="12"/>
        <rFont val="微軟正黑體"/>
        <family val="2"/>
        <charset val="136"/>
      </rPr>
      <t xml:space="preserve">/</t>
    </r>
  </si>
  <si>
    <t xml:space="preserve">江東亮</t>
  </si>
  <si>
    <r>
      <rPr>
        <sz val="12"/>
        <rFont val="微軟正黑體"/>
        <family val="2"/>
        <charset val="136"/>
      </rPr>
      <t xml:space="preserve">[</t>
    </r>
    <r>
      <rPr>
        <sz val="12"/>
        <rFont val="Noto Sans"/>
        <family val="2"/>
      </rPr>
      <t xml:space="preserve">臺北市</t>
    </r>
    <r>
      <rPr>
        <sz val="12"/>
        <rFont val="微軟正黑體"/>
        <family val="2"/>
        <charset val="136"/>
      </rPr>
      <t xml:space="preserve">] : [</t>
    </r>
    <r>
      <rPr>
        <sz val="12"/>
        <rFont val="Noto Sans"/>
        <family val="2"/>
      </rPr>
      <t xml:space="preserve">江東亮出版</t>
    </r>
    <r>
      <rPr>
        <sz val="12"/>
        <rFont val="微軟正黑體"/>
        <family val="2"/>
        <charset val="136"/>
      </rPr>
      <t xml:space="preserve">]</t>
    </r>
    <r>
      <rPr>
        <sz val="12"/>
        <rFont val="Noto Sans"/>
        <family val="2"/>
      </rPr>
      <t xml:space="preserve">三民書局股份有限公司總經銷</t>
    </r>
    <r>
      <rPr>
        <sz val="12"/>
        <rFont val="微軟正黑體"/>
        <family val="2"/>
        <charset val="136"/>
      </rPr>
      <t xml:space="preserve">, 2017.</t>
    </r>
  </si>
  <si>
    <t xml:space="preserve">ME 412.56 8374 106</t>
  </si>
  <si>
    <t xml:space="preserve">5010162</t>
  </si>
  <si>
    <r>
      <rPr>
        <sz val="12"/>
        <rFont val="Noto Sans"/>
        <family val="2"/>
      </rPr>
      <t xml:space="preserve">面對久病家人的勇氣</t>
    </r>
    <r>
      <rPr>
        <sz val="12"/>
        <rFont val="微軟正黑體"/>
        <family val="2"/>
        <charset val="136"/>
      </rPr>
      <t xml:space="preserve">:</t>
    </r>
    <r>
      <rPr>
        <sz val="12"/>
        <rFont val="Noto Sans"/>
        <family val="2"/>
      </rPr>
      <t xml:space="preserve">如何處理自己的情緒、提升正面心靈、克服難題</t>
    </r>
    <r>
      <rPr>
        <sz val="12"/>
        <rFont val="微軟正黑體"/>
        <family val="2"/>
        <charset val="136"/>
      </rPr>
      <t xml:space="preserve">? /</t>
    </r>
  </si>
  <si>
    <r>
      <rPr>
        <sz val="12"/>
        <rFont val="Noto Sans"/>
        <family val="2"/>
      </rPr>
      <t xml:space="preserve">雅卡布斯</t>
    </r>
    <r>
      <rPr>
        <sz val="12"/>
        <rFont val="微軟正黑體"/>
        <family val="2"/>
        <charset val="136"/>
      </rPr>
      <t xml:space="preserve">(Jacobs, Barry J.)</t>
    </r>
  </si>
  <si>
    <r>
      <rPr>
        <sz val="12"/>
        <rFont val="Noto Sans"/>
        <family val="2"/>
      </rPr>
      <t xml:space="preserve">臺北市</t>
    </r>
    <r>
      <rPr>
        <sz val="12"/>
        <rFont val="微軟正黑體"/>
        <family val="2"/>
        <charset val="136"/>
      </rPr>
      <t xml:space="preserve">:</t>
    </r>
    <r>
      <rPr>
        <sz val="12"/>
        <rFont val="Noto Sans"/>
        <family val="2"/>
      </rPr>
      <t xml:space="preserve">三采文化股份有限公司</t>
    </r>
    <r>
      <rPr>
        <sz val="12"/>
        <rFont val="微軟正黑體"/>
        <family val="2"/>
        <charset val="136"/>
      </rPr>
      <t xml:space="preserve">, 2017.</t>
    </r>
  </si>
  <si>
    <t xml:space="preserve">ME 410.14 8445 106</t>
  </si>
  <si>
    <t xml:space="preserve">5010159</t>
  </si>
  <si>
    <r>
      <rPr>
        <sz val="12"/>
        <rFont val="Noto Sans"/>
        <family val="2"/>
      </rPr>
      <t xml:space="preserve">從零開始創造奇蹟</t>
    </r>
    <r>
      <rPr>
        <sz val="12"/>
        <rFont val="微軟正黑體"/>
        <family val="2"/>
        <charset val="136"/>
      </rPr>
      <t xml:space="preserve">:</t>
    </r>
    <r>
      <rPr>
        <sz val="12"/>
        <rFont val="Noto Sans"/>
        <family val="2"/>
      </rPr>
      <t xml:space="preserve">萬芳醫院品質致勝的傳奇</t>
    </r>
    <r>
      <rPr>
        <sz val="12"/>
        <rFont val="微軟正黑體"/>
        <family val="2"/>
        <charset val="136"/>
      </rPr>
      <t xml:space="preserve">/</t>
    </r>
  </si>
  <si>
    <t xml:space="preserve">崔岡</t>
  </si>
  <si>
    <t xml:space="preserve">ME 419.333 856 106 C.2</t>
  </si>
  <si>
    <t xml:space="preserve">5010145</t>
  </si>
  <si>
    <r>
      <rPr>
        <sz val="12"/>
        <rFont val="Noto Sans"/>
        <family val="2"/>
      </rPr>
      <t xml:space="preserve">面對死亡</t>
    </r>
    <r>
      <rPr>
        <sz val="12"/>
        <rFont val="微軟正黑體"/>
        <family val="2"/>
        <charset val="136"/>
      </rPr>
      <t xml:space="preserve">,</t>
    </r>
    <r>
      <rPr>
        <sz val="12"/>
        <rFont val="Noto Sans"/>
        <family val="2"/>
      </rPr>
      <t xml:space="preserve">我看見的幸福與遺憾。</t>
    </r>
    <r>
      <rPr>
        <sz val="12"/>
        <rFont val="微軟正黑體"/>
        <family val="2"/>
        <charset val="136"/>
      </rPr>
      <t xml:space="preserve">:</t>
    </r>
    <r>
      <rPr>
        <sz val="12"/>
        <rFont val="Noto Sans"/>
        <family val="2"/>
      </rPr>
      <t xml:space="preserve">安寧療護</t>
    </r>
    <r>
      <rPr>
        <sz val="12"/>
        <rFont val="微軟正黑體"/>
        <family val="2"/>
        <charset val="136"/>
      </rPr>
      <t xml:space="preserve">2800</t>
    </r>
    <r>
      <rPr>
        <sz val="12"/>
        <rFont val="Noto Sans"/>
        <family val="2"/>
      </rPr>
      <t xml:space="preserve">人中</t>
    </r>
    <r>
      <rPr>
        <sz val="12"/>
        <rFont val="微軟正黑體"/>
        <family val="2"/>
        <charset val="136"/>
      </rPr>
      <t xml:space="preserve">,</t>
    </r>
    <r>
      <rPr>
        <sz val="12"/>
        <rFont val="Noto Sans"/>
        <family val="2"/>
      </rPr>
      <t xml:space="preserve">所學到的生命智慧</t>
    </r>
    <r>
      <rPr>
        <sz val="12"/>
        <rFont val="微軟正黑體"/>
        <family val="2"/>
        <charset val="136"/>
      </rPr>
      <t xml:space="preserve">/</t>
    </r>
  </si>
  <si>
    <r>
      <rPr>
        <sz val="12"/>
        <rFont val="Noto Sans"/>
        <family val="2"/>
      </rPr>
      <t xml:space="preserve">小澤竹俊</t>
    </r>
    <r>
      <rPr>
        <sz val="12"/>
        <rFont val="微軟正黑體"/>
        <family val="2"/>
        <charset val="136"/>
      </rPr>
      <t xml:space="preserve">, 1963-</t>
    </r>
  </si>
  <si>
    <r>
      <rPr>
        <sz val="12"/>
        <rFont val="Noto Sans"/>
        <family val="2"/>
      </rPr>
      <t xml:space="preserve">臺北市</t>
    </r>
    <r>
      <rPr>
        <sz val="12"/>
        <rFont val="微軟正黑體"/>
        <family val="2"/>
        <charset val="136"/>
      </rPr>
      <t xml:space="preserve">:</t>
    </r>
    <r>
      <rPr>
        <sz val="12"/>
        <rFont val="Noto Sans"/>
        <family val="2"/>
      </rPr>
      <t xml:space="preserve">英屬維京群島商高寶國際有限公司臺灣分公司</t>
    </r>
    <r>
      <rPr>
        <sz val="12"/>
        <rFont val="微軟正黑體"/>
        <family val="2"/>
        <charset val="136"/>
      </rPr>
      <t xml:space="preserve">, 2016.</t>
    </r>
  </si>
  <si>
    <t xml:space="preserve">ME 419.825 8447 105</t>
  </si>
  <si>
    <t xml:space="preserve">5010136</t>
  </si>
  <si>
    <r>
      <rPr>
        <sz val="12"/>
        <rFont val="Noto Sans"/>
        <family val="2"/>
      </rPr>
      <t xml:space="preserve">為什麼開藥簡單</t>
    </r>
    <r>
      <rPr>
        <sz val="12"/>
        <rFont val="微軟正黑體"/>
        <family val="2"/>
        <charset val="136"/>
      </rPr>
      <t xml:space="preserve">,</t>
    </r>
    <r>
      <rPr>
        <sz val="12"/>
        <rFont val="Noto Sans"/>
        <family val="2"/>
      </rPr>
      <t xml:space="preserve">開心難</t>
    </r>
    <r>
      <rPr>
        <sz val="12"/>
        <rFont val="微軟正黑體"/>
        <family val="2"/>
        <charset val="136"/>
      </rPr>
      <t xml:space="preserve">? :</t>
    </r>
    <r>
      <rPr>
        <sz val="12"/>
        <rFont val="Noto Sans"/>
        <family val="2"/>
      </rPr>
      <t xml:space="preserve">精神科診間的人情絆</t>
    </r>
    <r>
      <rPr>
        <sz val="12"/>
        <rFont val="微軟正黑體"/>
        <family val="2"/>
        <charset val="136"/>
      </rPr>
      <t xml:space="preserve">/</t>
    </r>
  </si>
  <si>
    <r>
      <rPr>
        <sz val="12"/>
        <rFont val="Noto Sans"/>
        <family val="2"/>
      </rPr>
      <t xml:space="preserve">吳佳璇</t>
    </r>
    <r>
      <rPr>
        <sz val="12"/>
        <rFont val="微軟正黑體"/>
        <family val="2"/>
        <charset val="136"/>
      </rPr>
      <t xml:space="preserve">, 1969-</t>
    </r>
  </si>
  <si>
    <r>
      <rPr>
        <sz val="12"/>
        <rFont val="Noto Sans"/>
        <family val="2"/>
      </rPr>
      <t xml:space="preserve">臺北市</t>
    </r>
    <r>
      <rPr>
        <sz val="12"/>
        <rFont val="微軟正黑體"/>
        <family val="2"/>
        <charset val="136"/>
      </rPr>
      <t xml:space="preserve">:</t>
    </r>
    <r>
      <rPr>
        <sz val="12"/>
        <rFont val="Noto Sans"/>
        <family val="2"/>
      </rPr>
      <t xml:space="preserve">天下生活出版股份有限公司出版</t>
    </r>
    <r>
      <rPr>
        <sz val="12"/>
        <rFont val="微軟正黑體"/>
        <family val="2"/>
        <charset val="136"/>
      </rPr>
      <t xml:space="preserve">[</t>
    </r>
    <r>
      <rPr>
        <sz val="12"/>
        <rFont val="Noto Sans"/>
        <family val="2"/>
      </rPr>
      <t xml:space="preserve">新北市</t>
    </r>
    <r>
      <rPr>
        <sz val="12"/>
        <rFont val="微軟正黑體"/>
        <family val="2"/>
        <charset val="136"/>
      </rPr>
      <t xml:space="preserve">] :</t>
    </r>
    <r>
      <rPr>
        <sz val="12"/>
        <rFont val="Noto Sans"/>
        <family val="2"/>
      </rPr>
      <t xml:space="preserve">大和圖書有限公司總經</t>
    </r>
  </si>
  <si>
    <t xml:space="preserve">ME 415.95 8867-4 106</t>
  </si>
  <si>
    <t xml:space="preserve">5010135</t>
  </si>
  <si>
    <r>
      <rPr>
        <sz val="12"/>
        <rFont val="Noto Sans"/>
        <family val="2"/>
      </rPr>
      <t xml:space="preserve">成長</t>
    </r>
    <r>
      <rPr>
        <sz val="12"/>
        <rFont val="微軟正黑體"/>
        <family val="2"/>
        <charset val="136"/>
      </rPr>
      <t xml:space="preserve">:</t>
    </r>
    <r>
      <rPr>
        <sz val="12"/>
        <rFont val="Noto Sans"/>
        <family val="2"/>
      </rPr>
      <t xml:space="preserve">醫學中心全人照護的教學</t>
    </r>
    <r>
      <rPr>
        <sz val="12"/>
        <rFont val="微軟正黑體"/>
        <family val="2"/>
        <charset val="136"/>
      </rPr>
      <t xml:space="preserve">/</t>
    </r>
  </si>
  <si>
    <t xml:space="preserve">邱浩彰</t>
  </si>
  <si>
    <r>
      <rPr>
        <sz val="12"/>
        <rFont val="Noto Sans"/>
        <family val="2"/>
      </rPr>
      <t xml:space="preserve">臺北市</t>
    </r>
    <r>
      <rPr>
        <sz val="12"/>
        <rFont val="微軟正黑體"/>
        <family val="2"/>
        <charset val="136"/>
      </rPr>
      <t xml:space="preserve">:</t>
    </r>
    <r>
      <rPr>
        <sz val="12"/>
        <rFont val="Noto Sans"/>
        <family val="2"/>
      </rPr>
      <t xml:space="preserve">新光醫療財團法人新光吳火獅紀念醫院</t>
    </r>
    <r>
      <rPr>
        <sz val="12"/>
        <rFont val="微軟正黑體"/>
        <family val="2"/>
        <charset val="136"/>
      </rPr>
      <t xml:space="preserve">, 2016.</t>
    </r>
  </si>
  <si>
    <t xml:space="preserve">ME 410.3 8735-2 105</t>
  </si>
  <si>
    <t xml:space="preserve">5010118</t>
  </si>
  <si>
    <r>
      <rPr>
        <sz val="12"/>
        <rFont val="Noto Sans"/>
        <family val="2"/>
      </rPr>
      <t xml:space="preserve">自閉群像</t>
    </r>
    <r>
      <rPr>
        <sz val="12"/>
        <rFont val="微軟正黑體"/>
        <family val="2"/>
        <charset val="136"/>
      </rPr>
      <t xml:space="preserve">:</t>
    </r>
    <r>
      <rPr>
        <sz val="12"/>
        <rFont val="Noto Sans"/>
        <family val="2"/>
      </rPr>
      <t xml:space="preserve">我們如何從治療異數</t>
    </r>
    <r>
      <rPr>
        <sz val="12"/>
        <rFont val="微軟正黑體"/>
        <family val="2"/>
        <charset val="136"/>
      </rPr>
      <t xml:space="preserve">,</t>
    </r>
    <r>
      <rPr>
        <sz val="12"/>
        <rFont val="Noto Sans"/>
        <family val="2"/>
      </rPr>
      <t xml:space="preserve">走到接納多元</t>
    </r>
    <r>
      <rPr>
        <sz val="12"/>
        <rFont val="微軟正黑體"/>
        <family val="2"/>
        <charset val="136"/>
      </rPr>
      <t xml:space="preserve">/</t>
    </r>
  </si>
  <si>
    <r>
      <rPr>
        <sz val="12"/>
        <rFont val="Noto Sans"/>
        <family val="2"/>
      </rPr>
      <t xml:space="preserve">西伯曼</t>
    </r>
    <r>
      <rPr>
        <sz val="12"/>
        <rFont val="微軟正黑體"/>
        <family val="2"/>
        <charset val="136"/>
      </rPr>
      <t xml:space="preserve">(Silberman, Steve)</t>
    </r>
  </si>
  <si>
    <r>
      <rPr>
        <sz val="12"/>
        <rFont val="Noto Sans"/>
        <family val="2"/>
      </rPr>
      <t xml:space="preserve">新北市</t>
    </r>
    <r>
      <rPr>
        <sz val="12"/>
        <rFont val="微軟正黑體"/>
        <family val="2"/>
        <charset val="136"/>
      </rPr>
      <t xml:space="preserve">:</t>
    </r>
    <r>
      <rPr>
        <sz val="12"/>
        <rFont val="Noto Sans"/>
        <family val="2"/>
      </rPr>
      <t xml:space="preserve">行路出版 遠足文化事業股份有限公司發行</t>
    </r>
    <r>
      <rPr>
        <sz val="12"/>
        <rFont val="微軟正黑體"/>
        <family val="2"/>
        <charset val="136"/>
      </rPr>
      <t xml:space="preserve">, 2017.</t>
    </r>
  </si>
  <si>
    <t xml:space="preserve">ME 415.988 8468 106 V.2</t>
  </si>
  <si>
    <t xml:space="preserve">5010117</t>
  </si>
  <si>
    <t xml:space="preserve">ME 415.988 8468 106 V.1</t>
  </si>
  <si>
    <t xml:space="preserve">5010115</t>
  </si>
  <si>
    <r>
      <rPr>
        <sz val="12"/>
        <rFont val="Noto Sans"/>
        <family val="2"/>
      </rPr>
      <t xml:space="preserve">社會醫療化</t>
    </r>
    <r>
      <rPr>
        <sz val="12"/>
        <rFont val="微軟正黑體"/>
        <family val="2"/>
        <charset val="136"/>
      </rPr>
      <t xml:space="preserve">:</t>
    </r>
    <r>
      <rPr>
        <sz val="12"/>
        <rFont val="Noto Sans"/>
        <family val="2"/>
      </rPr>
      <t xml:space="preserve">論人類境況如何轉為可治之症</t>
    </r>
    <r>
      <rPr>
        <sz val="12"/>
        <rFont val="微軟正黑體"/>
        <family val="2"/>
        <charset val="136"/>
      </rPr>
      <t xml:space="preserve">/</t>
    </r>
  </si>
  <si>
    <r>
      <rPr>
        <sz val="12"/>
        <rFont val="Noto Sans"/>
        <family val="2"/>
      </rPr>
      <t xml:space="preserve">康拉德</t>
    </r>
    <r>
      <rPr>
        <sz val="12"/>
        <rFont val="微軟正黑體"/>
        <family val="2"/>
        <charset val="136"/>
      </rPr>
      <t xml:space="preserve">(Conrad, Peter)</t>
    </r>
  </si>
  <si>
    <r>
      <rPr>
        <sz val="12"/>
        <rFont val="Noto Sans"/>
        <family val="2"/>
      </rPr>
      <t xml:space="preserve">高雄市</t>
    </r>
    <r>
      <rPr>
        <sz val="12"/>
        <rFont val="微軟正黑體"/>
        <family val="2"/>
        <charset val="136"/>
      </rPr>
      <t xml:space="preserve">:</t>
    </r>
    <r>
      <rPr>
        <sz val="12"/>
        <rFont val="Noto Sans"/>
        <family val="2"/>
      </rPr>
      <t xml:space="preserve">巨流圖書股份有限公司</t>
    </r>
    <r>
      <rPr>
        <sz val="12"/>
        <rFont val="微軟正黑體"/>
        <family val="2"/>
        <charset val="136"/>
      </rPr>
      <t xml:space="preserve">, 2015.</t>
    </r>
  </si>
  <si>
    <t xml:space="preserve">ME 410.15 8645:2 104</t>
  </si>
  <si>
    <t xml:space="preserve">5010098</t>
  </si>
  <si>
    <r>
      <rPr>
        <sz val="12"/>
        <rFont val="Noto Sans"/>
        <family val="2"/>
      </rPr>
      <t xml:space="preserve">老人照顧專業倫理</t>
    </r>
    <r>
      <rPr>
        <sz val="12"/>
        <rFont val="微軟正黑體"/>
        <family val="2"/>
        <charset val="136"/>
      </rPr>
      <t xml:space="preserve">= Care for the elderly professional ethics /</t>
    </r>
  </si>
  <si>
    <t xml:space="preserve">古旻陞</t>
  </si>
  <si>
    <r>
      <rPr>
        <sz val="12"/>
        <rFont val="Noto Sans"/>
        <family val="2"/>
      </rPr>
      <t xml:space="preserve">臺中市</t>
    </r>
    <r>
      <rPr>
        <sz val="12"/>
        <rFont val="微軟正黑體"/>
        <family val="2"/>
        <charset val="136"/>
      </rPr>
      <t xml:space="preserve">:</t>
    </r>
    <r>
      <rPr>
        <sz val="12"/>
        <rFont val="Noto Sans"/>
        <family val="2"/>
      </rPr>
      <t xml:space="preserve">華格那企業有限公司</t>
    </r>
    <r>
      <rPr>
        <sz val="12"/>
        <rFont val="微軟正黑體"/>
        <family val="2"/>
        <charset val="136"/>
      </rPr>
      <t xml:space="preserve">, 2016.</t>
    </r>
  </si>
  <si>
    <t xml:space="preserve">ME 544.85 8484 105</t>
  </si>
  <si>
    <t xml:space="preserve">5010047</t>
  </si>
  <si>
    <r>
      <rPr>
        <sz val="12"/>
        <rFont val="Noto Sans"/>
        <family val="2"/>
      </rPr>
      <t xml:space="preserve">拯救嬰兒</t>
    </r>
    <r>
      <rPr>
        <sz val="12"/>
        <rFont val="微軟正黑體"/>
        <family val="2"/>
        <charset val="136"/>
      </rPr>
      <t xml:space="preserve">? :</t>
    </r>
    <r>
      <rPr>
        <sz val="12"/>
        <rFont val="Noto Sans"/>
        <family val="2"/>
      </rPr>
      <t xml:space="preserve">新生兒基因篩檢的影響</t>
    </r>
    <r>
      <rPr>
        <sz val="12"/>
        <rFont val="微軟正黑體"/>
        <family val="2"/>
        <charset val="136"/>
      </rPr>
      <t xml:space="preserve">/</t>
    </r>
  </si>
  <si>
    <r>
      <rPr>
        <sz val="12"/>
        <rFont val="Noto Sans"/>
        <family val="2"/>
      </rPr>
      <t xml:space="preserve">蒂默曼斯</t>
    </r>
    <r>
      <rPr>
        <sz val="12"/>
        <rFont val="微軟正黑體"/>
        <family val="2"/>
        <charset val="136"/>
      </rPr>
      <t xml:space="preserve">(Timmermans, Stefan)</t>
    </r>
  </si>
  <si>
    <r>
      <rPr>
        <sz val="12"/>
        <rFont val="Noto Sans"/>
        <family val="2"/>
      </rPr>
      <t xml:space="preserve">新北市</t>
    </r>
    <r>
      <rPr>
        <sz val="12"/>
        <rFont val="微軟正黑體"/>
        <family val="2"/>
        <charset val="136"/>
      </rPr>
      <t xml:space="preserve">:</t>
    </r>
    <r>
      <rPr>
        <sz val="12"/>
        <rFont val="Noto Sans"/>
        <family val="2"/>
      </rPr>
      <t xml:space="preserve">國家教育研究院出版 臺北市</t>
    </r>
    <r>
      <rPr>
        <sz val="12"/>
        <rFont val="微軟正黑體"/>
        <family val="2"/>
        <charset val="136"/>
      </rPr>
      <t xml:space="preserve">:</t>
    </r>
    <r>
      <rPr>
        <sz val="12"/>
        <rFont val="Noto Sans"/>
        <family val="2"/>
      </rPr>
      <t xml:space="preserve">五南圖書出版股份有限公司總經銷</t>
    </r>
    <r>
      <rPr>
        <sz val="12"/>
        <rFont val="微軟正黑體"/>
        <family val="2"/>
        <charset val="136"/>
      </rPr>
      <t xml:space="preserve">, 2</t>
    </r>
  </si>
  <si>
    <t xml:space="preserve">ME 417.517 8648 105</t>
  </si>
  <si>
    <t xml:space="preserve">5010043</t>
  </si>
  <si>
    <r>
      <rPr>
        <sz val="12"/>
        <rFont val="Noto Sans"/>
        <family val="2"/>
      </rPr>
      <t xml:space="preserve">凝視太陽 </t>
    </r>
    <r>
      <rPr>
        <sz val="12"/>
        <rFont val="微軟正黑體"/>
        <family val="2"/>
        <charset val="136"/>
      </rPr>
      <t xml:space="preserve">: </t>
    </r>
    <r>
      <rPr>
        <sz val="12"/>
        <rFont val="Noto Sans"/>
        <family val="2"/>
      </rPr>
      <t xml:space="preserve">面對死亡恐懼 </t>
    </r>
    <r>
      <rPr>
        <sz val="12"/>
        <rFont val="微軟正黑體"/>
        <family val="2"/>
        <charset val="136"/>
      </rPr>
      <t xml:space="preserve">/</t>
    </r>
  </si>
  <si>
    <r>
      <rPr>
        <sz val="12"/>
        <rFont val="Noto Sans"/>
        <family val="2"/>
      </rPr>
      <t xml:space="preserve">雅農 </t>
    </r>
    <r>
      <rPr>
        <sz val="12"/>
        <rFont val="微軟正黑體"/>
        <family val="2"/>
        <charset val="136"/>
      </rPr>
      <t xml:space="preserve">(Yalom, Irvin D.), 1931- author</t>
    </r>
  </si>
  <si>
    <r>
      <rPr>
        <sz val="12"/>
        <rFont val="Noto Sans"/>
        <family val="2"/>
      </rPr>
      <t xml:space="preserve">臺北市 </t>
    </r>
    <r>
      <rPr>
        <sz val="12"/>
        <rFont val="微軟正黑體"/>
        <family val="2"/>
        <charset val="136"/>
      </rPr>
      <t xml:space="preserve">: </t>
    </r>
    <r>
      <rPr>
        <sz val="12"/>
        <rFont val="Noto Sans"/>
        <family val="2"/>
      </rPr>
      <t xml:space="preserve">心靈工坊文化事業股份有限公司出版</t>
    </r>
    <r>
      <rPr>
        <sz val="12"/>
        <rFont val="微軟正黑體"/>
        <family val="2"/>
        <charset val="136"/>
      </rPr>
      <t xml:space="preserve">, 2017.</t>
    </r>
  </si>
  <si>
    <t xml:space="preserve">ME 178 848 106</t>
  </si>
  <si>
    <t xml:space="preserve">5010021</t>
  </si>
  <si>
    <r>
      <rPr>
        <sz val="12"/>
        <rFont val="Noto Sans"/>
        <family val="2"/>
      </rPr>
      <t xml:space="preserve">哈佛教你推動醫療管理</t>
    </r>
    <r>
      <rPr>
        <sz val="12"/>
        <rFont val="微軟正黑體"/>
        <family val="2"/>
        <charset val="136"/>
      </rPr>
      <t xml:space="preserve">/</t>
    </r>
  </si>
  <si>
    <r>
      <rPr>
        <sz val="12"/>
        <rFont val="Noto Sans"/>
        <family val="2"/>
      </rPr>
      <t xml:space="preserve">波特</t>
    </r>
    <r>
      <rPr>
        <sz val="12"/>
        <rFont val="微軟正黑體"/>
        <family val="2"/>
        <charset val="136"/>
      </rPr>
      <t xml:space="preserve">(Porter, Michael E., 1947- )</t>
    </r>
    <r>
      <rPr>
        <sz val="12"/>
        <rFont val="Noto Sans"/>
        <family val="2"/>
      </rPr>
      <t xml:space="preserve">著</t>
    </r>
  </si>
  <si>
    <t xml:space="preserve">ME 419.2 865 103 C.2</t>
  </si>
  <si>
    <t xml:space="preserve">5009989</t>
  </si>
  <si>
    <r>
      <rPr>
        <sz val="12"/>
        <rFont val="Noto Sans"/>
        <family val="2"/>
      </rPr>
      <t xml:space="preserve">漸漸懂了你的心</t>
    </r>
    <r>
      <rPr>
        <sz val="12"/>
        <rFont val="微軟正黑體"/>
        <family val="2"/>
        <charset val="136"/>
      </rPr>
      <t xml:space="preserve">:</t>
    </r>
    <r>
      <rPr>
        <sz val="12"/>
        <rFont val="Noto Sans"/>
        <family val="2"/>
      </rPr>
      <t xml:space="preserve">安寧陪伴入門</t>
    </r>
    <r>
      <rPr>
        <sz val="12"/>
        <rFont val="微軟正黑體"/>
        <family val="2"/>
        <charset val="136"/>
      </rPr>
      <t xml:space="preserve">20</t>
    </r>
    <r>
      <rPr>
        <sz val="12"/>
        <rFont val="Noto Sans"/>
        <family val="2"/>
      </rPr>
      <t xml:space="preserve">課</t>
    </r>
    <r>
      <rPr>
        <sz val="12"/>
        <rFont val="微軟正黑體"/>
        <family val="2"/>
        <charset val="136"/>
      </rPr>
      <t xml:space="preserve">/</t>
    </r>
  </si>
  <si>
    <r>
      <rPr>
        <sz val="12"/>
        <rFont val="Noto Sans"/>
        <family val="2"/>
      </rPr>
      <t xml:space="preserve">陳坤虎</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張老師文化事業股份有限公司</t>
    </r>
    <r>
      <rPr>
        <sz val="12"/>
        <rFont val="微軟正黑體"/>
        <family val="2"/>
        <charset val="136"/>
      </rPr>
      <t xml:space="preserve">, 2009.</t>
    </r>
  </si>
  <si>
    <t xml:space="preserve">ME 419.825 8755 98 C.2</t>
  </si>
  <si>
    <t xml:space="preserve">5009942</t>
  </si>
  <si>
    <r>
      <rPr>
        <sz val="12"/>
        <rFont val="Noto Sans"/>
        <family val="2"/>
      </rPr>
      <t xml:space="preserve">醫療崩壞</t>
    </r>
    <r>
      <rPr>
        <sz val="12"/>
        <rFont val="微軟正黑體"/>
        <family val="2"/>
        <charset val="136"/>
      </rPr>
      <t xml:space="preserve">!</t>
    </r>
    <r>
      <rPr>
        <sz val="12"/>
        <rFont val="Noto Sans"/>
        <family val="2"/>
      </rPr>
      <t xml:space="preserve">沒有醫生救命的時代</t>
    </r>
    <r>
      <rPr>
        <sz val="12"/>
        <rFont val="微軟正黑體"/>
        <family val="2"/>
        <charset val="136"/>
      </rPr>
      <t xml:space="preserve">/</t>
    </r>
  </si>
  <si>
    <t xml:space="preserve">方瑞雯 等著</t>
  </si>
  <si>
    <r>
      <rPr>
        <sz val="12"/>
        <rFont val="Noto Sans"/>
        <family val="2"/>
      </rPr>
      <t xml:space="preserve">臺北市</t>
    </r>
    <r>
      <rPr>
        <sz val="12"/>
        <rFont val="微軟正黑體"/>
        <family val="2"/>
        <charset val="136"/>
      </rPr>
      <t xml:space="preserve">:</t>
    </r>
    <r>
      <rPr>
        <sz val="12"/>
        <rFont val="Noto Sans"/>
        <family val="2"/>
      </rPr>
      <t xml:space="preserve">貓頭鷹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9.2 8557:2 101 C.2</t>
  </si>
  <si>
    <t xml:space="preserve">5009938</t>
  </si>
  <si>
    <r>
      <rPr>
        <sz val="12"/>
        <rFont val="Noto Sans"/>
        <family val="2"/>
      </rPr>
      <t xml:space="preserve">輸</t>
    </r>
    <r>
      <rPr>
        <sz val="12"/>
        <rFont val="微軟正黑體"/>
        <family val="2"/>
        <charset val="136"/>
      </rPr>
      <t xml:space="preserve">,</t>
    </r>
    <r>
      <rPr>
        <sz val="12"/>
        <rFont val="Noto Sans"/>
        <family val="2"/>
      </rPr>
      <t xml:space="preserve">就是贏</t>
    </r>
    <r>
      <rPr>
        <sz val="12"/>
        <rFont val="微軟正黑體"/>
        <family val="2"/>
        <charset val="136"/>
      </rPr>
      <t xml:space="preserve">:</t>
    </r>
    <r>
      <rPr>
        <sz val="12"/>
        <rFont val="Noto Sans"/>
        <family val="2"/>
      </rPr>
      <t xml:space="preserve">彰化基督教醫院</t>
    </r>
    <r>
      <rPr>
        <sz val="12"/>
        <rFont val="微軟正黑體"/>
        <family val="2"/>
        <charset val="136"/>
      </rPr>
      <t xml:space="preserve">120</t>
    </r>
    <r>
      <rPr>
        <sz val="12"/>
        <rFont val="Noto Sans"/>
        <family val="2"/>
      </rPr>
      <t xml:space="preserve">年共好心法</t>
    </r>
    <r>
      <rPr>
        <sz val="12"/>
        <rFont val="微軟正黑體"/>
        <family val="2"/>
        <charset val="136"/>
      </rPr>
      <t xml:space="preserve">/</t>
    </r>
  </si>
  <si>
    <r>
      <rPr>
        <sz val="12"/>
        <rFont val="Noto Sans"/>
        <family val="2"/>
      </rPr>
      <t xml:space="preserve">賴寧寧</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城邦文化事業股份有限公司</t>
    </r>
    <r>
      <rPr>
        <sz val="12"/>
        <rFont val="微軟正黑體"/>
        <family val="2"/>
        <charset val="136"/>
      </rPr>
      <t xml:space="preserve">-</t>
    </r>
    <r>
      <rPr>
        <sz val="12"/>
        <rFont val="Noto Sans"/>
        <family val="2"/>
      </rPr>
      <t xml:space="preserve">商業周刊</t>
    </r>
    <r>
      <rPr>
        <sz val="12"/>
        <rFont val="微軟正黑體"/>
        <family val="2"/>
        <charset val="136"/>
      </rPr>
      <t xml:space="preserve">[</t>
    </r>
    <r>
      <rPr>
        <sz val="12"/>
        <rFont val="Noto Sans"/>
        <family val="2"/>
      </rPr>
      <t xml:space="preserve">新北市</t>
    </r>
    <r>
      <rPr>
        <sz val="12"/>
        <rFont val="微軟正黑體"/>
        <family val="2"/>
        <charset val="136"/>
      </rPr>
      <t xml:space="preserve">],</t>
    </r>
    <r>
      <rPr>
        <sz val="12"/>
        <rFont val="Noto Sans"/>
        <family val="2"/>
      </rPr>
      <t xml:space="preserve">高見文化行銷股份</t>
    </r>
  </si>
  <si>
    <t xml:space="preserve">ME 419.333 8344 105 C.2</t>
  </si>
  <si>
    <t xml:space="preserve">5009937</t>
  </si>
  <si>
    <t xml:space="preserve">ME 419.333 8344 105</t>
  </si>
  <si>
    <t xml:space="preserve">5009936</t>
  </si>
  <si>
    <t xml:space="preserve">ME 419.333 856 106</t>
  </si>
  <si>
    <t xml:space="preserve">5009935</t>
  </si>
  <si>
    <r>
      <rPr>
        <sz val="12"/>
        <rFont val="Noto Sans"/>
        <family val="2"/>
      </rPr>
      <t xml:space="preserve">成就不平凡的人生路 全方位的癌友照護者</t>
    </r>
    <r>
      <rPr>
        <sz val="12"/>
        <rFont val="微軟正黑體"/>
        <family val="2"/>
        <charset val="136"/>
      </rPr>
      <t xml:space="preserve">:</t>
    </r>
    <r>
      <rPr>
        <sz val="12"/>
        <rFont val="Noto Sans"/>
        <family val="2"/>
      </rPr>
      <t xml:space="preserve">張金堅</t>
    </r>
    <r>
      <rPr>
        <sz val="12"/>
        <rFont val="微軟正黑體"/>
        <family val="2"/>
        <charset val="136"/>
      </rPr>
      <t xml:space="preserve">/</t>
    </r>
  </si>
  <si>
    <r>
      <rPr>
        <sz val="12"/>
        <rFont val="Noto Sans"/>
        <family val="2"/>
      </rPr>
      <t xml:space="preserve">梁妃儀</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中華民國癌症醫學會</t>
    </r>
    <r>
      <rPr>
        <sz val="12"/>
        <rFont val="微軟正黑體"/>
        <family val="2"/>
        <charset val="136"/>
      </rPr>
      <t xml:space="preserve">, 2017.</t>
    </r>
  </si>
  <si>
    <t xml:space="preserve">ME 410.9933 8675-2 106 C.2</t>
  </si>
  <si>
    <t xml:space="preserve">5009934</t>
  </si>
  <si>
    <t xml:space="preserve">ME 410.9933 8675-2 106</t>
  </si>
  <si>
    <t xml:space="preserve">5009821</t>
  </si>
  <si>
    <r>
      <rPr>
        <sz val="12"/>
        <rFont val="Noto Sans"/>
        <family val="2"/>
      </rPr>
      <t xml:space="preserve">那些死亡教我如何活</t>
    </r>
    <r>
      <rPr>
        <sz val="12"/>
        <rFont val="微軟正黑體"/>
        <family val="2"/>
        <charset val="136"/>
      </rPr>
      <t xml:space="preserve">:</t>
    </r>
    <r>
      <rPr>
        <sz val="12"/>
        <rFont val="Noto Sans"/>
        <family val="2"/>
      </rPr>
      <t xml:space="preserve">一個清掃死亡現場者</t>
    </r>
    <r>
      <rPr>
        <sz val="12"/>
        <rFont val="微軟正黑體"/>
        <family val="2"/>
        <charset val="136"/>
      </rPr>
      <t xml:space="preserve">20</t>
    </r>
    <r>
      <rPr>
        <sz val="12"/>
        <rFont val="Noto Sans"/>
        <family val="2"/>
      </rPr>
      <t xml:space="preserve">年的生死思索</t>
    </r>
    <r>
      <rPr>
        <sz val="12"/>
        <rFont val="微軟正黑體"/>
        <family val="2"/>
        <charset val="136"/>
      </rPr>
      <t xml:space="preserve">/</t>
    </r>
  </si>
  <si>
    <r>
      <rPr>
        <sz val="12"/>
        <rFont val="Noto Sans"/>
        <family val="2"/>
      </rPr>
      <t xml:space="preserve">特掃隊長</t>
    </r>
    <r>
      <rPr>
        <sz val="12"/>
        <rFont val="微軟正黑體"/>
        <family val="2"/>
        <charset val="136"/>
      </rPr>
      <t xml:space="preserve">.</t>
    </r>
  </si>
  <si>
    <t xml:space="preserve">ME 489.66 8557 105</t>
  </si>
  <si>
    <t xml:space="preserve">5009820</t>
  </si>
  <si>
    <r>
      <rPr>
        <sz val="12"/>
        <rFont val="Noto Sans"/>
        <family val="2"/>
      </rPr>
      <t xml:space="preserve">司法精神醫學手冊</t>
    </r>
    <r>
      <rPr>
        <sz val="12"/>
        <rFont val="微軟正黑體"/>
        <family val="2"/>
        <charset val="136"/>
      </rPr>
      <t xml:space="preserve">/</t>
    </r>
  </si>
  <si>
    <t xml:space="preserve">王俸鋼</t>
  </si>
  <si>
    <r>
      <rPr>
        <sz val="12"/>
        <rFont val="Noto Sans"/>
        <family val="2"/>
      </rPr>
      <t xml:space="preserve">臺北市</t>
    </r>
    <r>
      <rPr>
        <sz val="12"/>
        <rFont val="微軟正黑體"/>
        <family val="2"/>
        <charset val="136"/>
      </rPr>
      <t xml:space="preserve">:</t>
    </r>
    <r>
      <rPr>
        <sz val="12"/>
        <rFont val="Noto Sans"/>
        <family val="2"/>
      </rPr>
      <t xml:space="preserve">臺灣精神醫學會</t>
    </r>
    <r>
      <rPr>
        <sz val="12"/>
        <rFont val="微軟正黑體"/>
        <family val="2"/>
        <charset val="136"/>
      </rPr>
      <t xml:space="preserve">, 2014.</t>
    </r>
  </si>
  <si>
    <t xml:space="preserve">ME 415.9512 8477 103</t>
  </si>
  <si>
    <t xml:space="preserve">5009600</t>
  </si>
  <si>
    <r>
      <rPr>
        <sz val="12"/>
        <rFont val="Noto Sans"/>
        <family val="2"/>
      </rPr>
      <t xml:space="preserve">媽媽的腦袋中空了</t>
    </r>
    <r>
      <rPr>
        <sz val="12"/>
        <rFont val="微軟正黑體"/>
        <family val="2"/>
        <charset val="136"/>
      </rPr>
      <t xml:space="preserve">:</t>
    </r>
    <r>
      <rPr>
        <sz val="12"/>
        <rFont val="Noto Sans"/>
        <family val="2"/>
      </rPr>
      <t xml:space="preserve">從判斷、理解到共處</t>
    </r>
    <r>
      <rPr>
        <sz val="12"/>
        <rFont val="微軟正黑體"/>
        <family val="2"/>
        <charset val="136"/>
      </rPr>
      <t xml:space="preserve">,</t>
    </r>
    <r>
      <rPr>
        <sz val="12"/>
        <rFont val="Noto Sans"/>
        <family val="2"/>
      </rPr>
      <t xml:space="preserve">與認知障礙症同行</t>
    </r>
    <r>
      <rPr>
        <sz val="12"/>
        <rFont val="微軟正黑體"/>
        <family val="2"/>
        <charset val="136"/>
      </rPr>
      <t xml:space="preserve">/</t>
    </r>
  </si>
  <si>
    <t xml:space="preserve">馮淑敏</t>
  </si>
  <si>
    <r>
      <rPr>
        <sz val="12"/>
        <rFont val="Noto Sans"/>
        <family val="2"/>
      </rPr>
      <t xml:space="preserve">香港</t>
    </r>
    <r>
      <rPr>
        <sz val="12"/>
        <rFont val="微軟正黑體"/>
        <family val="2"/>
        <charset val="136"/>
      </rPr>
      <t xml:space="preserve">:</t>
    </r>
    <r>
      <rPr>
        <sz val="12"/>
        <rFont val="Noto Sans"/>
        <family val="2"/>
      </rPr>
      <t xml:space="preserve">經濟日報出版社</t>
    </r>
    <r>
      <rPr>
        <sz val="12"/>
        <rFont val="微軟正黑體"/>
        <family val="2"/>
        <charset val="136"/>
      </rPr>
      <t xml:space="preserve">, 2014.</t>
    </r>
  </si>
  <si>
    <t xml:space="preserve">ME 415.934 8269 103</t>
  </si>
  <si>
    <t xml:space="preserve">5009591</t>
  </si>
  <si>
    <r>
      <rPr>
        <sz val="12"/>
        <rFont val="Noto Sans"/>
        <family val="2"/>
      </rPr>
      <t xml:space="preserve">趁你還記得</t>
    </r>
    <r>
      <rPr>
        <sz val="12"/>
        <rFont val="微軟正黑體"/>
        <family val="2"/>
        <charset val="136"/>
      </rPr>
      <t xml:space="preserve">:</t>
    </r>
    <r>
      <rPr>
        <sz val="12"/>
        <rFont val="Noto Sans"/>
        <family val="2"/>
      </rPr>
      <t xml:space="preserve">醫生無法教你的失智症非藥物療法及有效照護方案</t>
    </r>
    <r>
      <rPr>
        <sz val="12"/>
        <rFont val="微軟正黑體"/>
        <family val="2"/>
        <charset val="136"/>
      </rPr>
      <t xml:space="preserve">,</t>
    </r>
    <r>
      <rPr>
        <sz val="12"/>
        <rFont val="Noto Sans"/>
        <family val="2"/>
      </rPr>
      <t xml:space="preserve">侍親</t>
    </r>
    <r>
      <rPr>
        <sz val="12"/>
        <rFont val="微軟正黑體"/>
        <family val="2"/>
        <charset val="136"/>
      </rPr>
      <t xml:space="preserve">12</t>
    </r>
    <r>
      <rPr>
        <sz val="12"/>
        <rFont val="Noto Sans"/>
        <family val="2"/>
      </rPr>
      <t xml:space="preserve">年心</t>
    </r>
  </si>
  <si>
    <r>
      <rPr>
        <sz val="12"/>
        <rFont val="Noto Sans"/>
        <family val="2"/>
      </rPr>
      <t xml:space="preserve">臺北市</t>
    </r>
    <r>
      <rPr>
        <sz val="12"/>
        <rFont val="微軟正黑體"/>
        <family val="2"/>
        <charset val="136"/>
      </rPr>
      <t xml:space="preserve">:</t>
    </r>
    <r>
      <rPr>
        <sz val="12"/>
        <rFont val="Noto Sans"/>
        <family val="2"/>
      </rPr>
      <t xml:space="preserve">時報文化出版企業股份有限公司</t>
    </r>
    <r>
      <rPr>
        <sz val="12"/>
        <rFont val="微軟正黑體"/>
        <family val="2"/>
        <charset val="136"/>
      </rPr>
      <t xml:space="preserve">, 2014.</t>
    </r>
  </si>
  <si>
    <t xml:space="preserve">ME 415.934 8865 104</t>
  </si>
  <si>
    <t xml:space="preserve">5009589</t>
  </si>
  <si>
    <r>
      <rPr>
        <sz val="12"/>
        <rFont val="Noto Sans"/>
        <family val="2"/>
      </rPr>
      <t xml:space="preserve">善終</t>
    </r>
    <r>
      <rPr>
        <sz val="12"/>
        <rFont val="微軟正黑體"/>
        <family val="2"/>
        <charset val="136"/>
      </rPr>
      <t xml:space="preserve">,</t>
    </r>
    <r>
      <rPr>
        <sz val="12"/>
        <rFont val="Noto Sans"/>
        <family val="2"/>
      </rPr>
      <t xml:space="preserve">最美的祝福</t>
    </r>
    <r>
      <rPr>
        <sz val="12"/>
        <rFont val="微軟正黑體"/>
        <family val="2"/>
        <charset val="136"/>
      </rPr>
      <t xml:space="preserve">:</t>
    </r>
    <r>
      <rPr>
        <sz val="12"/>
        <rFont val="Noto Sans"/>
        <family val="2"/>
      </rPr>
      <t xml:space="preserve">預約圓滿終點的</t>
    </r>
    <r>
      <rPr>
        <sz val="12"/>
        <rFont val="微軟正黑體"/>
        <family val="2"/>
        <charset val="136"/>
      </rPr>
      <t xml:space="preserve">10</t>
    </r>
    <r>
      <rPr>
        <sz val="12"/>
        <rFont val="Noto Sans"/>
        <family val="2"/>
      </rPr>
      <t xml:space="preserve">個條件</t>
    </r>
    <r>
      <rPr>
        <sz val="12"/>
        <rFont val="微軟正黑體"/>
        <family val="2"/>
        <charset val="136"/>
      </rPr>
      <t xml:space="preserve">/</t>
    </r>
  </si>
  <si>
    <r>
      <rPr>
        <sz val="12"/>
        <rFont val="Noto Sans"/>
        <family val="2"/>
      </rPr>
      <t xml:space="preserve">長尾和宏</t>
    </r>
    <r>
      <rPr>
        <sz val="12"/>
        <rFont val="微軟正黑體"/>
        <family val="2"/>
        <charset val="136"/>
      </rPr>
      <t xml:space="preserve">1958-</t>
    </r>
  </si>
  <si>
    <r>
      <rPr>
        <sz val="12"/>
        <rFont val="Noto Sans"/>
        <family val="2"/>
      </rPr>
      <t xml:space="preserve">臺北市</t>
    </r>
    <r>
      <rPr>
        <sz val="12"/>
        <rFont val="微軟正黑體"/>
        <family val="2"/>
        <charset val="136"/>
      </rPr>
      <t xml:space="preserve">:</t>
    </r>
    <r>
      <rPr>
        <sz val="12"/>
        <rFont val="Noto Sans"/>
        <family val="2"/>
      </rPr>
      <t xml:space="preserve">英屬維京群島商高寶國際有限公司台灣分公司</t>
    </r>
    <r>
      <rPr>
        <sz val="12"/>
        <rFont val="微軟正黑體"/>
        <family val="2"/>
        <charset val="136"/>
      </rPr>
      <t xml:space="preserve">, 2013.</t>
    </r>
  </si>
  <si>
    <t xml:space="preserve">ME 419.825 8756-2 102</t>
  </si>
  <si>
    <t xml:space="preserve">5009587</t>
  </si>
  <si>
    <r>
      <rPr>
        <sz val="12"/>
        <rFont val="Noto Sans"/>
        <family val="2"/>
      </rPr>
      <t xml:space="preserve">療鬱</t>
    </r>
    <r>
      <rPr>
        <sz val="12"/>
        <rFont val="微軟正黑體"/>
        <family val="2"/>
        <charset val="136"/>
      </rPr>
      <t xml:space="preserve">:</t>
    </r>
    <r>
      <rPr>
        <sz val="12"/>
        <rFont val="Noto Sans"/>
        <family val="2"/>
      </rPr>
      <t xml:space="preserve">不吃藥的憂鬱解方</t>
    </r>
    <r>
      <rPr>
        <sz val="12"/>
        <rFont val="微軟正黑體"/>
        <family val="2"/>
        <charset val="136"/>
      </rPr>
      <t xml:space="preserve">/</t>
    </r>
  </si>
  <si>
    <r>
      <rPr>
        <sz val="12"/>
        <rFont val="Noto Sans"/>
        <family val="2"/>
      </rPr>
      <t xml:space="preserve">葛林布萊</t>
    </r>
    <r>
      <rPr>
        <sz val="12"/>
        <rFont val="微軟正黑體"/>
        <family val="2"/>
        <charset val="136"/>
      </rPr>
      <t xml:space="preserve">(Greenblatt, James)</t>
    </r>
  </si>
  <si>
    <r>
      <rPr>
        <sz val="12"/>
        <rFont val="Noto Sans"/>
        <family val="2"/>
      </rPr>
      <t xml:space="preserve">臺北市</t>
    </r>
    <r>
      <rPr>
        <sz val="12"/>
        <rFont val="微軟正黑體"/>
        <family val="2"/>
        <charset val="136"/>
      </rPr>
      <t xml:space="preserve">:</t>
    </r>
    <r>
      <rPr>
        <sz val="12"/>
        <rFont val="Noto Sans"/>
        <family val="2"/>
      </rPr>
      <t xml:space="preserve">博思智庫股份有限公司</t>
    </r>
    <r>
      <rPr>
        <sz val="12"/>
        <rFont val="微軟正黑體"/>
        <family val="2"/>
        <charset val="136"/>
      </rPr>
      <t xml:space="preserve">,</t>
    </r>
    <r>
      <rPr>
        <sz val="12"/>
        <rFont val="Noto Sans"/>
        <family val="2"/>
      </rPr>
      <t xml:space="preserve">民</t>
    </r>
    <r>
      <rPr>
        <sz val="12"/>
        <rFont val="微軟正黑體"/>
        <family val="2"/>
        <charset val="136"/>
      </rPr>
      <t xml:space="preserve">102.</t>
    </r>
  </si>
  <si>
    <t xml:space="preserve">ME 415.985 8675 102</t>
  </si>
  <si>
    <t xml:space="preserve">5009573</t>
  </si>
  <si>
    <r>
      <rPr>
        <sz val="12"/>
        <rFont val="Noto Sans"/>
        <family val="2"/>
      </rPr>
      <t xml:space="preserve">給未來醫生的六堂人文課</t>
    </r>
    <r>
      <rPr>
        <sz val="12"/>
        <rFont val="微軟正黑體"/>
        <family val="2"/>
        <charset val="136"/>
      </rPr>
      <t xml:space="preserve">/</t>
    </r>
  </si>
  <si>
    <t xml:space="preserve">ME 410.3 8676 104</t>
  </si>
  <si>
    <t xml:space="preserve">5009569</t>
  </si>
  <si>
    <r>
      <rPr>
        <sz val="12"/>
        <rFont val="Noto Sans"/>
        <family val="2"/>
      </rPr>
      <t xml:space="preserve">當</t>
    </r>
    <r>
      <rPr>
        <sz val="12"/>
        <rFont val="微軟正黑體"/>
        <family val="2"/>
        <charset val="136"/>
      </rPr>
      <t xml:space="preserve">H</t>
    </r>
    <r>
      <rPr>
        <sz val="12"/>
        <rFont val="Noto Sans"/>
        <family val="2"/>
      </rPr>
      <t xml:space="preserve">花媽遇到</t>
    </r>
    <r>
      <rPr>
        <sz val="12"/>
        <rFont val="微軟正黑體"/>
        <family val="2"/>
        <charset val="136"/>
      </rPr>
      <t xml:space="preserve">AS</t>
    </r>
    <r>
      <rPr>
        <sz val="12"/>
        <rFont val="Noto Sans"/>
        <family val="2"/>
      </rPr>
      <t xml:space="preserve">孩子</t>
    </r>
    <r>
      <rPr>
        <sz val="12"/>
        <rFont val="微軟正黑體"/>
        <family val="2"/>
        <charset val="136"/>
      </rPr>
      <t xml:space="preserve">= Attention deficit hyperactivity disorder /</t>
    </r>
  </si>
  <si>
    <t xml:space="preserve">卓惠珠</t>
  </si>
  <si>
    <r>
      <rPr>
        <sz val="12"/>
        <rFont val="Noto Sans"/>
        <family val="2"/>
      </rPr>
      <t xml:space="preserve">臺北市</t>
    </r>
    <r>
      <rPr>
        <sz val="12"/>
        <rFont val="微軟正黑體"/>
        <family val="2"/>
        <charset val="136"/>
      </rPr>
      <t xml:space="preserve">:</t>
    </r>
    <r>
      <rPr>
        <sz val="12"/>
        <rFont val="Noto Sans"/>
        <family val="2"/>
      </rPr>
      <t xml:space="preserve">小樹文化有限公司出版 新北市</t>
    </r>
    <r>
      <rPr>
        <sz val="12"/>
        <rFont val="微軟正黑體"/>
        <family val="2"/>
        <charset val="136"/>
      </rPr>
      <t xml:space="preserve">:</t>
    </r>
    <r>
      <rPr>
        <sz val="12"/>
        <rFont val="Noto Sans"/>
        <family val="2"/>
      </rPr>
      <t xml:space="preserve">楨德圖書事業有限公司總經銷</t>
    </r>
    <r>
      <rPr>
        <sz val="12"/>
        <rFont val="微軟正黑體"/>
        <family val="2"/>
        <charset val="136"/>
      </rPr>
      <t xml:space="preserve">, 2014</t>
    </r>
  </si>
  <si>
    <t xml:space="preserve">ME 415.988 8637 103</t>
  </si>
  <si>
    <t xml:space="preserve">5009551</t>
  </si>
  <si>
    <r>
      <rPr>
        <sz val="12"/>
        <rFont val="Noto Sans"/>
        <family val="2"/>
      </rPr>
      <t xml:space="preserve">記憶空了</t>
    </r>
    <r>
      <rPr>
        <sz val="12"/>
        <rFont val="微軟正黑體"/>
        <family val="2"/>
        <charset val="136"/>
      </rPr>
      <t xml:space="preserve">,</t>
    </r>
    <r>
      <rPr>
        <sz val="12"/>
        <rFont val="Noto Sans"/>
        <family val="2"/>
      </rPr>
      <t xml:space="preserve">愛滿了</t>
    </r>
    <r>
      <rPr>
        <sz val="12"/>
        <rFont val="微軟正黑體"/>
        <family val="2"/>
        <charset val="136"/>
      </rPr>
      <t xml:space="preserve">:</t>
    </r>
    <r>
      <rPr>
        <sz val="12"/>
        <rFont val="Noto Sans"/>
        <family val="2"/>
      </rPr>
      <t xml:space="preserve">陪爸爸走過失智的美好日子</t>
    </r>
    <r>
      <rPr>
        <sz val="12"/>
        <rFont val="微軟正黑體"/>
        <family val="2"/>
        <charset val="136"/>
      </rPr>
      <t xml:space="preserve">/</t>
    </r>
  </si>
  <si>
    <t xml:space="preserve">周貞利</t>
  </si>
  <si>
    <r>
      <rPr>
        <sz val="12"/>
        <rFont val="Noto Sans"/>
        <family val="2"/>
      </rPr>
      <t xml:space="preserve">臺北市</t>
    </r>
    <r>
      <rPr>
        <sz val="12"/>
        <rFont val="微軟正黑體"/>
        <family val="2"/>
        <charset val="136"/>
      </rPr>
      <t xml:space="preserve">:</t>
    </r>
    <r>
      <rPr>
        <sz val="12"/>
        <rFont val="Noto Sans"/>
        <family val="2"/>
      </rPr>
      <t xml:space="preserve">天下雜誌股份有限公司出版</t>
    </r>
    <r>
      <rPr>
        <sz val="12"/>
        <rFont val="微軟正黑體"/>
        <family val="2"/>
        <charset val="136"/>
      </rPr>
      <t xml:space="preserve">[</t>
    </r>
    <r>
      <rPr>
        <sz val="12"/>
        <rFont val="Noto Sans"/>
        <family val="2"/>
      </rPr>
      <t xml:space="preserve">新北市</t>
    </r>
    <r>
      <rPr>
        <sz val="12"/>
        <rFont val="微軟正黑體"/>
        <family val="2"/>
        <charset val="136"/>
      </rPr>
      <t xml:space="preserve">] :</t>
    </r>
    <r>
      <rPr>
        <sz val="12"/>
        <rFont val="Noto Sans"/>
        <family val="2"/>
      </rPr>
      <t xml:space="preserve">大和圖書有限公司總經銷</t>
    </r>
    <r>
      <rPr>
        <sz val="12"/>
        <rFont val="微軟正黑體"/>
        <family val="2"/>
        <charset val="136"/>
      </rPr>
      <t xml:space="preserve">, 20</t>
    </r>
  </si>
  <si>
    <t xml:space="preserve">ME 415.934 8647 103</t>
  </si>
  <si>
    <t xml:space="preserve">5009548</t>
  </si>
  <si>
    <r>
      <rPr>
        <sz val="12"/>
        <rFont val="Noto Sans"/>
        <family val="2"/>
      </rPr>
      <t xml:space="preserve">重生</t>
    </r>
    <r>
      <rPr>
        <sz val="12"/>
        <rFont val="微軟正黑體"/>
        <family val="2"/>
        <charset val="136"/>
      </rPr>
      <t xml:space="preserve">:</t>
    </r>
    <r>
      <rPr>
        <sz val="12"/>
        <rFont val="Noto Sans"/>
        <family val="2"/>
      </rPr>
      <t xml:space="preserve">癌後治療的健康養生術</t>
    </r>
    <r>
      <rPr>
        <sz val="12"/>
        <rFont val="微軟正黑體"/>
        <family val="2"/>
        <charset val="136"/>
      </rPr>
      <t xml:space="preserve">/</t>
    </r>
  </si>
  <si>
    <t xml:space="preserve">首爾大學癌症醫院 癌症健康促進中心</t>
  </si>
  <si>
    <r>
      <rPr>
        <sz val="12"/>
        <rFont val="Noto Sans"/>
        <family val="2"/>
      </rPr>
      <t xml:space="preserve">新北市</t>
    </r>
    <r>
      <rPr>
        <sz val="12"/>
        <rFont val="微軟正黑體"/>
        <family val="2"/>
        <charset val="136"/>
      </rPr>
      <t xml:space="preserve">:</t>
    </r>
    <r>
      <rPr>
        <sz val="12"/>
        <rFont val="Noto Sans"/>
        <family val="2"/>
      </rPr>
      <t xml:space="preserve">博誌文化股份有限公司出版 博碩文化股份有限公司發行</t>
    </r>
    <r>
      <rPr>
        <sz val="12"/>
        <rFont val="微軟正黑體"/>
        <family val="2"/>
        <charset val="136"/>
      </rPr>
      <t xml:space="preserve">, 2014.</t>
    </r>
  </si>
  <si>
    <t xml:space="preserve">ME 417.8 8337 103</t>
  </si>
  <si>
    <t xml:space="preserve">5009542</t>
  </si>
  <si>
    <r>
      <rPr>
        <sz val="12"/>
        <rFont val="Noto Sans"/>
        <family val="2"/>
      </rPr>
      <t xml:space="preserve">從鑑定意見談醫療過失責任之認定</t>
    </r>
    <r>
      <rPr>
        <sz val="12"/>
        <rFont val="微軟正黑體"/>
        <family val="2"/>
        <charset val="136"/>
      </rPr>
      <t xml:space="preserve">/</t>
    </r>
  </si>
  <si>
    <t xml:space="preserve">ME 585.79 8834 103</t>
  </si>
  <si>
    <t xml:space="preserve">5009541</t>
  </si>
  <si>
    <r>
      <rPr>
        <sz val="12"/>
        <rFont val="Noto Sans"/>
        <family val="2"/>
      </rPr>
      <t xml:space="preserve">停不下來的人</t>
    </r>
    <r>
      <rPr>
        <sz val="12"/>
        <rFont val="微軟正黑體"/>
        <family val="2"/>
        <charset val="136"/>
      </rPr>
      <t xml:space="preserve">:</t>
    </r>
    <r>
      <rPr>
        <sz val="12"/>
        <rFont val="Noto Sans"/>
        <family val="2"/>
      </rPr>
      <t xml:space="preserve">強迫症與迷失在腦海中的真實人生</t>
    </r>
    <r>
      <rPr>
        <sz val="12"/>
        <rFont val="微軟正黑體"/>
        <family val="2"/>
        <charset val="136"/>
      </rPr>
      <t xml:space="preserve">/</t>
    </r>
  </si>
  <si>
    <r>
      <rPr>
        <sz val="12"/>
        <rFont val="Noto Sans"/>
        <family val="2"/>
      </rPr>
      <t xml:space="preserve">亞當</t>
    </r>
    <r>
      <rPr>
        <sz val="12"/>
        <rFont val="微軟正黑體"/>
        <family val="2"/>
        <charset val="136"/>
      </rPr>
      <t xml:space="preserve">(Adam David), 1972-</t>
    </r>
  </si>
  <si>
    <r>
      <rPr>
        <sz val="12"/>
        <rFont val="Noto Sans"/>
        <family val="2"/>
      </rPr>
      <t xml:space="preserve">臺北市</t>
    </r>
    <r>
      <rPr>
        <sz val="12"/>
        <rFont val="微軟正黑體"/>
        <family val="2"/>
        <charset val="136"/>
      </rPr>
      <t xml:space="preserve">:</t>
    </r>
    <r>
      <rPr>
        <sz val="12"/>
        <rFont val="Noto Sans"/>
        <family val="2"/>
      </rPr>
      <t xml:space="preserve">究竟出版社股份有限公司</t>
    </r>
    <r>
      <rPr>
        <sz val="12"/>
        <rFont val="微軟正黑體"/>
        <family val="2"/>
        <charset val="136"/>
      </rPr>
      <t xml:space="preserve">, 2015.</t>
    </r>
  </si>
  <si>
    <t xml:space="preserve">ME 415.991 845 104</t>
  </si>
  <si>
    <t xml:space="preserve">5009537</t>
  </si>
  <si>
    <r>
      <rPr>
        <sz val="12"/>
        <rFont val="Noto Sans"/>
        <family val="2"/>
      </rPr>
      <t xml:space="preserve">親愛的</t>
    </r>
    <r>
      <rPr>
        <sz val="12"/>
        <rFont val="微軟正黑體"/>
        <family val="2"/>
        <charset val="136"/>
      </rPr>
      <t xml:space="preserve">,</t>
    </r>
    <r>
      <rPr>
        <sz val="12"/>
        <rFont val="Noto Sans"/>
        <family val="2"/>
      </rPr>
      <t xml:space="preserve">我不想太早離開</t>
    </r>
    <r>
      <rPr>
        <sz val="12"/>
        <rFont val="微軟正黑體"/>
        <family val="2"/>
        <charset val="136"/>
      </rPr>
      <t xml:space="preserve">:</t>
    </r>
    <r>
      <rPr>
        <sz val="12"/>
        <rFont val="Noto Sans"/>
        <family val="2"/>
      </rPr>
      <t xml:space="preserve">一位名醫陪伴愛妻對抗肺腺癌的真情日誌</t>
    </r>
    <r>
      <rPr>
        <sz val="12"/>
        <rFont val="微軟正黑體"/>
        <family val="2"/>
        <charset val="136"/>
      </rPr>
      <t xml:space="preserve">/</t>
    </r>
  </si>
  <si>
    <r>
      <rPr>
        <sz val="12"/>
        <rFont val="Noto Sans"/>
        <family val="2"/>
      </rPr>
      <t xml:space="preserve">周昌德</t>
    </r>
    <r>
      <rPr>
        <sz val="12"/>
        <rFont val="微軟正黑體"/>
        <family val="2"/>
        <charset val="136"/>
      </rPr>
      <t xml:space="preserve">1949-</t>
    </r>
  </si>
  <si>
    <r>
      <rPr>
        <sz val="12"/>
        <rFont val="Noto Sans"/>
        <family val="2"/>
      </rPr>
      <t xml:space="preserve">新北市</t>
    </r>
    <r>
      <rPr>
        <sz val="12"/>
        <rFont val="微軟正黑體"/>
        <family val="2"/>
        <charset val="136"/>
      </rPr>
      <t xml:space="preserve">:</t>
    </r>
    <r>
      <rPr>
        <sz val="12"/>
        <rFont val="Noto Sans"/>
        <family val="2"/>
      </rPr>
      <t xml:space="preserve">樂友文化出版 易可數位行銷股份有限公司總經銷</t>
    </r>
    <r>
      <rPr>
        <sz val="12"/>
        <rFont val="微軟正黑體"/>
        <family val="2"/>
        <charset val="136"/>
      </rPr>
      <t xml:space="preserve">, 2014.</t>
    </r>
  </si>
  <si>
    <t xml:space="preserve">ME 415.4682 8655 103</t>
  </si>
  <si>
    <t xml:space="preserve">5009530</t>
  </si>
  <si>
    <r>
      <rPr>
        <sz val="12"/>
        <rFont val="Noto Sans"/>
        <family val="2"/>
      </rPr>
      <t xml:space="preserve">我不是放棄你</t>
    </r>
    <r>
      <rPr>
        <sz val="12"/>
        <rFont val="微軟正黑體"/>
        <family val="2"/>
        <charset val="136"/>
      </rPr>
      <t xml:space="preserve">,</t>
    </r>
    <r>
      <rPr>
        <sz val="12"/>
        <rFont val="Noto Sans"/>
        <family val="2"/>
      </rPr>
      <t xml:space="preserve">我是要保護你</t>
    </r>
    <r>
      <rPr>
        <sz val="12"/>
        <rFont val="微軟正黑體"/>
        <family val="2"/>
        <charset val="136"/>
      </rPr>
      <t xml:space="preserve">:</t>
    </r>
    <r>
      <rPr>
        <sz val="12"/>
        <rFont val="Noto Sans"/>
        <family val="2"/>
      </rPr>
      <t xml:space="preserve">安寧病房裡的</t>
    </r>
    <r>
      <rPr>
        <sz val="12"/>
        <rFont val="微軟正黑體"/>
        <family val="2"/>
        <charset val="136"/>
      </rPr>
      <t xml:space="preserve">20</t>
    </r>
    <r>
      <rPr>
        <sz val="12"/>
        <rFont val="Noto Sans"/>
        <family val="2"/>
      </rPr>
      <t xml:space="preserve">篇心圓故事</t>
    </r>
    <r>
      <rPr>
        <sz val="12"/>
        <rFont val="微軟正黑體"/>
        <family val="2"/>
        <charset val="136"/>
      </rPr>
      <t xml:space="preserve">/</t>
    </r>
  </si>
  <si>
    <t xml:space="preserve">劉盈慧</t>
  </si>
  <si>
    <r>
      <rPr>
        <sz val="12"/>
        <rFont val="Noto Sans"/>
        <family val="2"/>
      </rPr>
      <t xml:space="preserve">新北市</t>
    </r>
    <r>
      <rPr>
        <sz val="12"/>
        <rFont val="微軟正黑體"/>
        <family val="2"/>
        <charset val="136"/>
      </rPr>
      <t xml:space="preserve">:</t>
    </r>
    <r>
      <rPr>
        <sz val="12"/>
        <rFont val="Noto Sans"/>
        <family val="2"/>
      </rPr>
      <t xml:space="preserve">飛鳥季社出版 高寶書版集團總經銷</t>
    </r>
    <r>
      <rPr>
        <sz val="12"/>
        <rFont val="微軟正黑體"/>
        <family val="2"/>
        <charset val="136"/>
      </rPr>
      <t xml:space="preserve">, 2014.</t>
    </r>
  </si>
  <si>
    <t xml:space="preserve">ME 419.825 8763 103</t>
  </si>
  <si>
    <t xml:space="preserve">5009527</t>
  </si>
  <si>
    <r>
      <rPr>
        <sz val="12"/>
        <rFont val="Noto Sans"/>
        <family val="2"/>
      </rPr>
      <t xml:space="preserve">微聲盼望</t>
    </r>
    <r>
      <rPr>
        <sz val="12"/>
        <rFont val="微軟正黑體"/>
        <family val="2"/>
        <charset val="136"/>
      </rPr>
      <t xml:space="preserve">:</t>
    </r>
    <r>
      <rPr>
        <sz val="12"/>
        <rFont val="Noto Sans"/>
        <family val="2"/>
      </rPr>
      <t xml:space="preserve">薄柔纜醫師獻身在花蓮偏鄉醫療四十年</t>
    </r>
    <r>
      <rPr>
        <sz val="12"/>
        <rFont val="微軟正黑體"/>
        <family val="2"/>
        <charset val="136"/>
      </rPr>
      <t xml:space="preserve">/</t>
    </r>
  </si>
  <si>
    <r>
      <rPr>
        <sz val="12"/>
        <rFont val="Noto Sans"/>
        <family val="2"/>
      </rPr>
      <t xml:space="preserve">薄柔纜</t>
    </r>
    <r>
      <rPr>
        <sz val="12"/>
        <rFont val="微軟正黑體"/>
        <family val="2"/>
        <charset val="136"/>
      </rPr>
      <t xml:space="preserve">(Brown Roland P)</t>
    </r>
  </si>
  <si>
    <t xml:space="preserve">ME 410.9952 8477 103</t>
  </si>
  <si>
    <t xml:space="preserve">5009518</t>
  </si>
  <si>
    <r>
      <rPr>
        <sz val="12"/>
        <rFont val="Noto Sans"/>
        <family val="2"/>
      </rPr>
      <t xml:space="preserve">掛號﹑看診﹑拿藥背後的祕密</t>
    </r>
    <r>
      <rPr>
        <sz val="12"/>
        <rFont val="微軟正黑體"/>
        <family val="2"/>
        <charset val="136"/>
      </rPr>
      <t xml:space="preserve">:</t>
    </r>
    <r>
      <rPr>
        <sz val="12"/>
        <rFont val="Noto Sans"/>
        <family val="2"/>
      </rPr>
      <t xml:space="preserve">長庚醫院教我的</t>
    </r>
    <r>
      <rPr>
        <sz val="12"/>
        <rFont val="微軟正黑體"/>
        <family val="2"/>
        <charset val="136"/>
      </rPr>
      <t xml:space="preserve">6</t>
    </r>
    <r>
      <rPr>
        <sz val="12"/>
        <rFont val="Noto Sans"/>
        <family val="2"/>
      </rPr>
      <t xml:space="preserve">堂成功管理課</t>
    </r>
    <r>
      <rPr>
        <sz val="12"/>
        <rFont val="微軟正黑體"/>
        <family val="2"/>
        <charset val="136"/>
      </rPr>
      <t xml:space="preserve">/</t>
    </r>
  </si>
  <si>
    <t xml:space="preserve">王冬</t>
  </si>
  <si>
    <r>
      <rPr>
        <sz val="12"/>
        <rFont val="Noto Sans"/>
        <family val="2"/>
      </rPr>
      <t xml:space="preserve">臺北市</t>
    </r>
    <r>
      <rPr>
        <sz val="12"/>
        <rFont val="微軟正黑體"/>
        <family val="2"/>
        <charset val="136"/>
      </rPr>
      <t xml:space="preserve">:</t>
    </r>
    <r>
      <rPr>
        <sz val="12"/>
        <rFont val="Noto Sans"/>
        <family val="2"/>
      </rPr>
      <t xml:space="preserve">遠流出版事業股份有限公司</t>
    </r>
    <r>
      <rPr>
        <sz val="12"/>
        <rFont val="微軟正黑體"/>
        <family val="2"/>
        <charset val="136"/>
      </rPr>
      <t xml:space="preserve">, 2014.</t>
    </r>
  </si>
  <si>
    <t xml:space="preserve">ME 419.333 845 103</t>
  </si>
  <si>
    <t xml:space="preserve">5009514</t>
  </si>
  <si>
    <r>
      <rPr>
        <sz val="12"/>
        <rFont val="Noto Sans"/>
        <family val="2"/>
      </rPr>
      <t xml:space="preserve">為告別作準備</t>
    </r>
    <r>
      <rPr>
        <sz val="12"/>
        <rFont val="微軟正黑體"/>
        <family val="2"/>
        <charset val="136"/>
      </rPr>
      <t xml:space="preserve">:</t>
    </r>
    <r>
      <rPr>
        <sz val="12"/>
        <rFont val="Noto Sans"/>
        <family val="2"/>
      </rPr>
      <t xml:space="preserve">兩位醫師對善終的深度對談</t>
    </r>
    <r>
      <rPr>
        <sz val="12"/>
        <rFont val="微軟正黑體"/>
        <family val="2"/>
        <charset val="136"/>
      </rPr>
      <t xml:space="preserve">/</t>
    </r>
  </si>
  <si>
    <r>
      <rPr>
        <sz val="12"/>
        <rFont val="Noto Sans"/>
        <family val="2"/>
      </rPr>
      <t xml:space="preserve">中村仁一</t>
    </r>
    <r>
      <rPr>
        <sz val="12"/>
        <rFont val="微軟正黑體"/>
        <family val="2"/>
        <charset val="136"/>
      </rPr>
      <t xml:space="preserve">, 1940-</t>
    </r>
  </si>
  <si>
    <r>
      <rPr>
        <sz val="12"/>
        <rFont val="Noto Sans"/>
        <family val="2"/>
      </rPr>
      <t xml:space="preserve">臺北市</t>
    </r>
    <r>
      <rPr>
        <sz val="12"/>
        <rFont val="微軟正黑體"/>
        <family val="2"/>
        <charset val="136"/>
      </rPr>
      <t xml:space="preserve">:</t>
    </r>
    <r>
      <rPr>
        <sz val="12"/>
        <rFont val="Noto Sans"/>
        <family val="2"/>
      </rPr>
      <t xml:space="preserve">佳魁文化</t>
    </r>
    <r>
      <rPr>
        <sz val="12"/>
        <rFont val="微軟正黑體"/>
        <family val="2"/>
        <charset val="136"/>
      </rPr>
      <t xml:space="preserve">, 2014.</t>
    </r>
  </si>
  <si>
    <t xml:space="preserve">ME 419.825 8636-2 103</t>
  </si>
  <si>
    <t xml:space="preserve">5009506</t>
  </si>
  <si>
    <r>
      <rPr>
        <sz val="12"/>
        <rFont val="Noto Sans"/>
        <family val="2"/>
      </rPr>
      <t xml:space="preserve">醫龍物語</t>
    </r>
    <r>
      <rPr>
        <sz val="12"/>
        <rFont val="微軟正黑體"/>
        <family val="2"/>
        <charset val="136"/>
      </rPr>
      <t xml:space="preserve">:</t>
    </r>
    <r>
      <rPr>
        <sz val="12"/>
        <rFont val="Noto Sans"/>
        <family val="2"/>
      </rPr>
      <t xml:space="preserve">鮮血﹑腎上腺素和說不完的故事</t>
    </r>
    <r>
      <rPr>
        <sz val="12"/>
        <rFont val="微軟正黑體"/>
        <family val="2"/>
        <charset val="136"/>
      </rPr>
      <t xml:space="preserve">/</t>
    </r>
  </si>
  <si>
    <r>
      <rPr>
        <sz val="12"/>
        <rFont val="Noto Sans"/>
        <family val="2"/>
      </rPr>
      <t xml:space="preserve">劉育志</t>
    </r>
    <r>
      <rPr>
        <sz val="12"/>
        <rFont val="微軟正黑體"/>
        <family val="2"/>
        <charset val="136"/>
      </rPr>
      <t xml:space="preserve">, 1978-</t>
    </r>
  </si>
  <si>
    <r>
      <rPr>
        <sz val="12"/>
        <rFont val="Noto Sans"/>
        <family val="2"/>
      </rPr>
      <t xml:space="preserve">新北市</t>
    </r>
    <r>
      <rPr>
        <sz val="12"/>
        <rFont val="微軟正黑體"/>
        <family val="2"/>
        <charset val="136"/>
      </rPr>
      <t xml:space="preserve">:</t>
    </r>
    <r>
      <rPr>
        <sz val="12"/>
        <rFont val="Noto Sans"/>
        <family val="2"/>
      </rPr>
      <t xml:space="preserve">活字出版 遠足文化事業股份有限公司發行</t>
    </r>
    <r>
      <rPr>
        <sz val="12"/>
        <rFont val="微軟正黑體"/>
        <family val="2"/>
        <charset val="136"/>
      </rPr>
      <t xml:space="preserve">, 2015.</t>
    </r>
  </si>
  <si>
    <t xml:space="preserve">ME 410.7 8733-2 104</t>
  </si>
  <si>
    <t xml:space="preserve">5009502</t>
  </si>
  <si>
    <r>
      <rPr>
        <sz val="12"/>
        <rFont val="微軟正黑體"/>
        <family val="2"/>
        <charset val="136"/>
      </rPr>
      <t xml:space="preserve">14</t>
    </r>
    <r>
      <rPr>
        <sz val="12"/>
        <rFont val="Noto Sans"/>
        <family val="2"/>
      </rPr>
      <t xml:space="preserve">位抗癌權威醫師的食癒餐桌</t>
    </r>
    <r>
      <rPr>
        <sz val="12"/>
        <rFont val="微軟正黑體"/>
        <family val="2"/>
        <charset val="136"/>
      </rPr>
      <t xml:space="preserve">:</t>
    </r>
    <r>
      <rPr>
        <sz val="12"/>
        <rFont val="Noto Sans"/>
        <family val="2"/>
      </rPr>
      <t xml:space="preserve">罹癌就像感冒一樣</t>
    </r>
    <r>
      <rPr>
        <sz val="12"/>
        <rFont val="微軟正黑體"/>
        <family val="2"/>
        <charset val="136"/>
      </rPr>
      <t xml:space="preserve">,</t>
    </r>
    <r>
      <rPr>
        <sz val="12"/>
        <rFont val="Noto Sans"/>
        <family val="2"/>
      </rPr>
      <t xml:space="preserve">一不小心就上身</t>
    </r>
    <r>
      <rPr>
        <sz val="12"/>
        <rFont val="微軟正黑體"/>
        <family val="2"/>
        <charset val="136"/>
      </rPr>
      <t xml:space="preserve">/</t>
    </r>
  </si>
  <si>
    <r>
      <rPr>
        <sz val="12"/>
        <rFont val="Noto Sans"/>
        <family val="2"/>
      </rPr>
      <t xml:space="preserve">姜載憲</t>
    </r>
    <r>
      <rPr>
        <sz val="12"/>
        <rFont val="微軟正黑體"/>
        <family val="2"/>
        <charset val="136"/>
      </rPr>
      <t xml:space="preserve">.</t>
    </r>
  </si>
  <si>
    <r>
      <rPr>
        <sz val="12"/>
        <rFont val="Noto Sans"/>
        <family val="2"/>
      </rPr>
      <t xml:space="preserve">新北市</t>
    </r>
    <r>
      <rPr>
        <sz val="12"/>
        <rFont val="微軟正黑體"/>
        <family val="2"/>
        <charset val="136"/>
      </rPr>
      <t xml:space="preserve">:</t>
    </r>
    <r>
      <rPr>
        <sz val="12"/>
        <rFont val="Noto Sans"/>
        <family val="2"/>
      </rPr>
      <t xml:space="preserve">臺灣廣廈有聲圖書有限公司出版出版 知遠文化事業有限公司總經銷</t>
    </r>
  </si>
  <si>
    <t xml:space="preserve">ME 417.8 8332 104</t>
  </si>
  <si>
    <t xml:space="preserve">5009500</t>
  </si>
  <si>
    <r>
      <rPr>
        <sz val="12"/>
        <rFont val="Noto Sans"/>
        <family val="2"/>
      </rPr>
      <t xml:space="preserve">醫療自主時代</t>
    </r>
    <r>
      <rPr>
        <sz val="12"/>
        <rFont val="微軟正黑體"/>
        <family val="2"/>
        <charset val="136"/>
      </rPr>
      <t xml:space="preserve">:</t>
    </r>
    <r>
      <rPr>
        <sz val="12"/>
        <rFont val="Noto Sans"/>
        <family val="2"/>
      </rPr>
      <t xml:space="preserve">翻出白色巨塔高牆</t>
    </r>
    <r>
      <rPr>
        <sz val="12"/>
        <rFont val="微軟正黑體"/>
        <family val="2"/>
        <charset val="136"/>
      </rPr>
      <t xml:space="preserve">,</t>
    </r>
    <r>
      <rPr>
        <sz val="12"/>
        <rFont val="Noto Sans"/>
        <family val="2"/>
      </rPr>
      <t xml:space="preserve">精神科醫師的專業反思與覺醒</t>
    </r>
    <r>
      <rPr>
        <sz val="12"/>
        <rFont val="微軟正黑體"/>
        <family val="2"/>
        <charset val="136"/>
      </rPr>
      <t xml:space="preserve">/</t>
    </r>
  </si>
  <si>
    <t xml:space="preserve">吳佳璇</t>
  </si>
  <si>
    <r>
      <rPr>
        <sz val="12"/>
        <rFont val="Noto Sans"/>
        <family val="2"/>
      </rPr>
      <t xml:space="preserve">臺北市</t>
    </r>
    <r>
      <rPr>
        <sz val="12"/>
        <rFont val="微軟正黑體"/>
        <family val="2"/>
        <charset val="136"/>
      </rPr>
      <t xml:space="preserve">:</t>
    </r>
    <r>
      <rPr>
        <sz val="12"/>
        <rFont val="Noto Sans"/>
        <family val="2"/>
      </rPr>
      <t xml:space="preserve">日出出版 大雁文化事業股份有限公司發行</t>
    </r>
    <r>
      <rPr>
        <sz val="12"/>
        <rFont val="微軟正黑體"/>
        <family val="2"/>
        <charset val="136"/>
      </rPr>
      <t xml:space="preserve">, 2014.</t>
    </r>
  </si>
  <si>
    <t xml:space="preserve">ME 419.47 8867 103</t>
  </si>
  <si>
    <t xml:space="preserve">5009498</t>
  </si>
  <si>
    <r>
      <rPr>
        <sz val="12"/>
        <rFont val="Noto Sans"/>
        <family val="2"/>
      </rPr>
      <t xml:space="preserve">抗癌真經</t>
    </r>
    <r>
      <rPr>
        <sz val="12"/>
        <rFont val="微軟正黑體"/>
        <family val="2"/>
        <charset val="136"/>
      </rPr>
      <t xml:space="preserve">:</t>
    </r>
    <r>
      <rPr>
        <sz val="12"/>
        <rFont val="Noto Sans"/>
        <family val="2"/>
      </rPr>
      <t xml:space="preserve">我與癌症這九年</t>
    </r>
    <r>
      <rPr>
        <sz val="12"/>
        <rFont val="微軟正黑體"/>
        <family val="2"/>
        <charset val="136"/>
      </rPr>
      <t xml:space="preserve">/</t>
    </r>
  </si>
  <si>
    <t xml:space="preserve">傑人天相</t>
  </si>
  <si>
    <r>
      <rPr>
        <sz val="12"/>
        <rFont val="Noto Sans"/>
        <family val="2"/>
      </rPr>
      <t xml:space="preserve">香港</t>
    </r>
    <r>
      <rPr>
        <sz val="12"/>
        <rFont val="微軟正黑體"/>
        <family val="2"/>
        <charset val="136"/>
      </rPr>
      <t xml:space="preserve">:</t>
    </r>
    <r>
      <rPr>
        <sz val="12"/>
        <rFont val="Noto Sans"/>
        <family val="2"/>
      </rPr>
      <t xml:space="preserve">香港中和出版有限公司出版 香港聯合書刊物流有限公司發行</t>
    </r>
    <r>
      <rPr>
        <sz val="12"/>
        <rFont val="微軟正黑體"/>
        <family val="2"/>
        <charset val="136"/>
      </rPr>
      <t xml:space="preserve">, 2015.</t>
    </r>
  </si>
  <si>
    <t xml:space="preserve">ME 417.8 8997 104</t>
  </si>
  <si>
    <t xml:space="preserve">5009491</t>
  </si>
  <si>
    <r>
      <rPr>
        <sz val="12"/>
        <rFont val="Noto Sans"/>
        <family val="2"/>
      </rPr>
      <t xml:space="preserve">醫生哪有這麼萌</t>
    </r>
    <r>
      <rPr>
        <sz val="12"/>
        <rFont val="微軟正黑體"/>
        <family val="2"/>
        <charset val="136"/>
      </rPr>
      <t xml:space="preserve">: Nikumon</t>
    </r>
    <r>
      <rPr>
        <sz val="12"/>
        <rFont val="Noto Sans"/>
        <family val="2"/>
      </rPr>
      <t xml:space="preserve">的實習生活全紀錄</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遠流出版事業股份有限公司</t>
    </r>
    <r>
      <rPr>
        <sz val="12"/>
        <rFont val="微軟正黑體"/>
        <family val="2"/>
        <charset val="136"/>
      </rPr>
      <t xml:space="preserve">, 2015.</t>
    </r>
  </si>
  <si>
    <t xml:space="preserve">ME 947.41 8466:2 104 V.1</t>
  </si>
  <si>
    <t xml:space="preserve">5008897</t>
  </si>
  <si>
    <r>
      <rPr>
        <sz val="12"/>
        <rFont val="Noto Sans"/>
        <family val="2"/>
      </rPr>
      <t xml:space="preserve">實證法學</t>
    </r>
    <r>
      <rPr>
        <sz val="12"/>
        <rFont val="微軟正黑體"/>
        <family val="2"/>
        <charset val="136"/>
      </rPr>
      <t xml:space="preserve">:</t>
    </r>
    <r>
      <rPr>
        <sz val="12"/>
        <rFont val="Noto Sans"/>
        <family val="2"/>
      </rPr>
      <t xml:space="preserve">醫療糾紛的全國性實證研究</t>
    </r>
    <r>
      <rPr>
        <sz val="12"/>
        <rFont val="微軟正黑體"/>
        <family val="2"/>
        <charset val="136"/>
      </rPr>
      <t xml:space="preserve">= Empirical law /</t>
    </r>
  </si>
  <si>
    <r>
      <rPr>
        <sz val="12"/>
        <rFont val="Noto Sans"/>
        <family val="2"/>
      </rPr>
      <t xml:space="preserve">吳俊穎</t>
    </r>
    <r>
      <rPr>
        <sz val="12"/>
        <rFont val="微軟正黑體"/>
        <family val="2"/>
        <charset val="136"/>
      </rPr>
      <t xml:space="preserve">.</t>
    </r>
    <r>
      <rPr>
        <sz val="12"/>
        <rFont val="Noto Sans"/>
        <family val="2"/>
      </rPr>
      <t xml:space="preserve">著</t>
    </r>
  </si>
  <si>
    <t xml:space="preserve">ME 585.79 8893-3 103</t>
  </si>
  <si>
    <t xml:space="preserve">5008896</t>
  </si>
  <si>
    <r>
      <rPr>
        <sz val="12"/>
        <rFont val="Noto Sans"/>
        <family val="2"/>
      </rPr>
      <t xml:space="preserve">畫與醫</t>
    </r>
    <r>
      <rPr>
        <sz val="12"/>
        <rFont val="微軟正黑體"/>
        <family val="2"/>
        <charset val="136"/>
      </rPr>
      <t xml:space="preserve">:</t>
    </r>
    <r>
      <rPr>
        <sz val="12"/>
        <rFont val="Noto Sans"/>
        <family val="2"/>
      </rPr>
      <t xml:space="preserve">一位腦科醫生的視點</t>
    </r>
    <r>
      <rPr>
        <sz val="12"/>
        <rFont val="微軟正黑體"/>
        <family val="2"/>
        <charset val="136"/>
      </rPr>
      <t xml:space="preserve">= Paintings and medicine /</t>
    </r>
  </si>
  <si>
    <r>
      <rPr>
        <sz val="12"/>
        <rFont val="Noto Sans"/>
        <family val="2"/>
      </rPr>
      <t xml:space="preserve">黃震遐</t>
    </r>
    <r>
      <rPr>
        <sz val="12"/>
        <rFont val="微軟正黑體"/>
        <family val="2"/>
        <charset val="136"/>
      </rPr>
      <t xml:space="preserve">(</t>
    </r>
    <r>
      <rPr>
        <sz val="12"/>
        <rFont val="Noto Sans"/>
        <family val="2"/>
      </rPr>
      <t xml:space="preserve">醫學</t>
    </r>
    <r>
      <rPr>
        <sz val="12"/>
        <rFont val="微軟正黑體"/>
        <family val="2"/>
        <charset val="136"/>
      </rPr>
      <t xml:space="preserve">)</t>
    </r>
    <r>
      <rPr>
        <sz val="12"/>
        <rFont val="Noto Sans"/>
        <family val="2"/>
      </rPr>
      <t xml:space="preserve">著</t>
    </r>
  </si>
  <si>
    <r>
      <rPr>
        <sz val="12"/>
        <rFont val="Noto Sans"/>
        <family val="2"/>
      </rPr>
      <t xml:space="preserve">香港</t>
    </r>
    <r>
      <rPr>
        <sz val="12"/>
        <rFont val="微軟正黑體"/>
        <family val="2"/>
        <charset val="136"/>
      </rPr>
      <t xml:space="preserve">:</t>
    </r>
    <r>
      <rPr>
        <sz val="12"/>
        <rFont val="Noto Sans"/>
        <family val="2"/>
      </rPr>
      <t xml:space="preserve">三聯書店</t>
    </r>
    <r>
      <rPr>
        <sz val="12"/>
        <rFont val="微軟正黑體"/>
        <family val="2"/>
        <charset val="136"/>
      </rPr>
      <t xml:space="preserve">(</t>
    </r>
    <r>
      <rPr>
        <sz val="12"/>
        <rFont val="Noto Sans"/>
        <family val="2"/>
      </rPr>
      <t xml:space="preserve">香港</t>
    </r>
    <r>
      <rPr>
        <sz val="12"/>
        <rFont val="微軟正黑體"/>
        <family val="2"/>
        <charset val="136"/>
      </rPr>
      <t xml:space="preserve">)</t>
    </r>
    <r>
      <rPr>
        <sz val="12"/>
        <rFont val="Noto Sans"/>
        <family val="2"/>
      </rPr>
      <t xml:space="preserve">有限公司出版 香港聯合書刊物流有限公司發行</t>
    </r>
    <r>
      <rPr>
        <sz val="12"/>
        <rFont val="微軟正黑體"/>
        <family val="2"/>
        <charset val="136"/>
      </rPr>
      <t xml:space="preserve">, 2014.</t>
    </r>
  </si>
  <si>
    <t xml:space="preserve">ME 410.7 8377:2 103</t>
  </si>
  <si>
    <t xml:space="preserve">5008895</t>
  </si>
  <si>
    <r>
      <rPr>
        <sz val="12"/>
        <rFont val="Noto Sans"/>
        <family val="2"/>
      </rPr>
      <t xml:space="preserve">醫療革命</t>
    </r>
    <r>
      <rPr>
        <sz val="12"/>
        <rFont val="微軟正黑體"/>
        <family val="2"/>
        <charset val="136"/>
      </rPr>
      <t xml:space="preserve">:</t>
    </r>
    <r>
      <rPr>
        <sz val="12"/>
        <rFont val="Noto Sans"/>
        <family val="2"/>
      </rPr>
      <t xml:space="preserve">善用競爭策略</t>
    </r>
    <r>
      <rPr>
        <sz val="12"/>
        <rFont val="微軟正黑體"/>
        <family val="2"/>
        <charset val="136"/>
      </rPr>
      <t xml:space="preserve">,</t>
    </r>
    <r>
      <rPr>
        <sz val="12"/>
        <rFont val="Noto Sans"/>
        <family val="2"/>
      </rPr>
      <t xml:space="preserve">創造醫病雙贏的療護體制</t>
    </r>
    <r>
      <rPr>
        <sz val="12"/>
        <rFont val="微軟正黑體"/>
        <family val="2"/>
        <charset val="136"/>
      </rPr>
      <t xml:space="preserve">/</t>
    </r>
  </si>
  <si>
    <r>
      <rPr>
        <sz val="12"/>
        <rFont val="Noto Sans"/>
        <family val="2"/>
      </rPr>
      <t xml:space="preserve">波特</t>
    </r>
    <r>
      <rPr>
        <sz val="12"/>
        <rFont val="微軟正黑體"/>
        <family val="2"/>
        <charset val="136"/>
      </rPr>
      <t xml:space="preserve">(Porter, Michael E.) 1947-</t>
    </r>
  </si>
  <si>
    <r>
      <rPr>
        <sz val="12"/>
        <rFont val="Noto Sans"/>
        <family val="2"/>
      </rPr>
      <t xml:space="preserve">臺北市</t>
    </r>
    <r>
      <rPr>
        <sz val="12"/>
        <rFont val="微軟正黑體"/>
        <family val="2"/>
        <charset val="136"/>
      </rPr>
      <t xml:space="preserve">:</t>
    </r>
    <r>
      <rPr>
        <sz val="12"/>
        <rFont val="Noto Sans"/>
        <family val="2"/>
      </rPr>
      <t xml:space="preserve">遠見天下文化出版社股份有限公司出版</t>
    </r>
    <r>
      <rPr>
        <sz val="12"/>
        <rFont val="微軟正黑體"/>
        <family val="2"/>
        <charset val="136"/>
      </rPr>
      <t xml:space="preserve">[</t>
    </r>
    <r>
      <rPr>
        <sz val="12"/>
        <rFont val="Noto Sans"/>
        <family val="2"/>
      </rPr>
      <t xml:space="preserve">新北市</t>
    </r>
    <r>
      <rPr>
        <sz val="12"/>
        <rFont val="微軟正黑體"/>
        <family val="2"/>
        <charset val="136"/>
      </rPr>
      <t xml:space="preserve">] :</t>
    </r>
    <r>
      <rPr>
        <sz val="12"/>
        <rFont val="Noto Sans"/>
        <family val="2"/>
      </rPr>
      <t xml:space="preserve">大和圖書書報股</t>
    </r>
  </si>
  <si>
    <t xml:space="preserve">ME 419.5 865 103</t>
  </si>
  <si>
    <t xml:space="preserve">5008894</t>
  </si>
  <si>
    <r>
      <rPr>
        <sz val="12"/>
        <rFont val="Noto Sans"/>
        <family val="2"/>
      </rPr>
      <t xml:space="preserve">護理</t>
    </r>
    <r>
      <rPr>
        <sz val="12"/>
        <rFont val="微軟正黑體"/>
        <family val="2"/>
        <charset val="136"/>
      </rPr>
      <t xml:space="preserve">.</t>
    </r>
    <r>
      <rPr>
        <sz val="12"/>
        <rFont val="Noto Sans"/>
        <family val="2"/>
      </rPr>
      <t xml:space="preserve">不設限</t>
    </r>
    <r>
      <rPr>
        <sz val="12"/>
        <rFont val="微軟正黑體"/>
        <family val="2"/>
        <charset val="136"/>
      </rPr>
      <t xml:space="preserve">= Nursing unlimited /</t>
    </r>
  </si>
  <si>
    <t xml:space="preserve">胡月娟 著</t>
  </si>
  <si>
    <r>
      <rPr>
        <sz val="12"/>
        <rFont val="Noto Sans"/>
        <family val="2"/>
      </rPr>
      <t xml:space="preserve">臺北市</t>
    </r>
    <r>
      <rPr>
        <sz val="12"/>
        <rFont val="微軟正黑體"/>
        <family val="2"/>
        <charset val="136"/>
      </rPr>
      <t xml:space="preserve">:</t>
    </r>
    <r>
      <rPr>
        <sz val="12"/>
        <rFont val="Noto Sans"/>
        <family val="2"/>
      </rPr>
      <t xml:space="preserve">華杏出版股份有限公司</t>
    </r>
    <r>
      <rPr>
        <sz val="12"/>
        <rFont val="微軟正黑體"/>
        <family val="2"/>
        <charset val="136"/>
      </rPr>
      <t xml:space="preserve">, 2015.</t>
    </r>
  </si>
  <si>
    <t xml:space="preserve">ME 419.8 8466-3 104</t>
  </si>
  <si>
    <t xml:space="preserve">5008870</t>
  </si>
  <si>
    <r>
      <rPr>
        <sz val="12"/>
        <rFont val="Noto Sans"/>
        <family val="2"/>
      </rPr>
      <t xml:space="preserve">抗癌</t>
    </r>
    <r>
      <rPr>
        <sz val="12"/>
        <rFont val="微軟正黑體"/>
        <family val="2"/>
        <charset val="136"/>
      </rPr>
      <t xml:space="preserve">,</t>
    </r>
    <r>
      <rPr>
        <sz val="12"/>
        <rFont val="Noto Sans"/>
        <family val="2"/>
      </rPr>
      <t xml:space="preserve">為了好好活</t>
    </r>
    <r>
      <rPr>
        <sz val="12"/>
        <rFont val="微軟正黑體"/>
        <family val="2"/>
        <charset val="136"/>
      </rPr>
      <t xml:space="preserve">:</t>
    </r>
    <r>
      <rPr>
        <sz val="12"/>
        <rFont val="Noto Sans"/>
        <family val="2"/>
      </rPr>
      <t xml:space="preserve">停止化療的</t>
    </r>
    <r>
      <rPr>
        <sz val="12"/>
        <rFont val="微軟正黑體"/>
        <family val="2"/>
        <charset val="136"/>
      </rPr>
      <t xml:space="preserve">10</t>
    </r>
    <r>
      <rPr>
        <sz val="12"/>
        <rFont val="Noto Sans"/>
        <family val="2"/>
      </rPr>
      <t xml:space="preserve">個時機</t>
    </r>
    <r>
      <rPr>
        <sz val="12"/>
        <rFont val="微軟正黑體"/>
        <family val="2"/>
        <charset val="136"/>
      </rPr>
      <t xml:space="preserve">/</t>
    </r>
  </si>
  <si>
    <r>
      <rPr>
        <sz val="12"/>
        <rFont val="Noto Sans"/>
        <family val="2"/>
      </rPr>
      <t xml:space="preserve">長尾和宏</t>
    </r>
    <r>
      <rPr>
        <sz val="12"/>
        <rFont val="微軟正黑體"/>
        <family val="2"/>
        <charset val="136"/>
      </rPr>
      <t xml:space="preserve">1958-</t>
    </r>
    <r>
      <rPr>
        <sz val="12"/>
        <rFont val="Noto Sans"/>
        <family val="2"/>
      </rPr>
      <t xml:space="preserve">著</t>
    </r>
  </si>
  <si>
    <t xml:space="preserve">ME 417.8 8756:2 103</t>
  </si>
  <si>
    <t xml:space="preserve">5008867</t>
  </si>
  <si>
    <r>
      <rPr>
        <sz val="12"/>
        <rFont val="Noto Sans"/>
        <family val="2"/>
      </rPr>
      <t xml:space="preserve">沒有圍牆的醫院</t>
    </r>
    <r>
      <rPr>
        <sz val="12"/>
        <rFont val="微軟正黑體"/>
        <family val="2"/>
        <charset val="136"/>
      </rPr>
      <t xml:space="preserve">:</t>
    </r>
    <r>
      <rPr>
        <sz val="12"/>
        <rFont val="Noto Sans"/>
        <family val="2"/>
      </rPr>
      <t xml:space="preserve">壢新改寫臺灣醫療史</t>
    </r>
    <r>
      <rPr>
        <sz val="12"/>
        <rFont val="微軟正黑體"/>
        <family val="2"/>
        <charset val="136"/>
      </rPr>
      <t xml:space="preserve">= Landseed hospital /</t>
    </r>
  </si>
  <si>
    <t xml:space="preserve">林芝安 著</t>
  </si>
  <si>
    <t xml:space="preserve">ME 419.333 8783 104</t>
  </si>
  <si>
    <t xml:space="preserve">5008861</t>
  </si>
  <si>
    <t xml:space="preserve">ME 419.2 865 103</t>
  </si>
  <si>
    <t xml:space="preserve">5008859</t>
  </si>
  <si>
    <r>
      <rPr>
        <sz val="12"/>
        <rFont val="Noto Sans"/>
        <family val="2"/>
      </rPr>
      <t xml:space="preserve">我倫理</t>
    </r>
    <r>
      <rPr>
        <sz val="12"/>
        <rFont val="微軟正黑體"/>
        <family val="2"/>
        <charset val="136"/>
      </rPr>
      <t xml:space="preserve">:</t>
    </r>
    <r>
      <rPr>
        <sz val="12"/>
        <rFont val="Noto Sans"/>
        <family val="2"/>
      </rPr>
      <t xml:space="preserve">人體研究倫理審查</t>
    </r>
    <r>
      <rPr>
        <sz val="12"/>
        <rFont val="微軟正黑體"/>
        <family val="2"/>
        <charset val="136"/>
      </rPr>
      <t xml:space="preserve">/</t>
    </r>
  </si>
  <si>
    <t xml:space="preserve">陸翔寧 編著</t>
  </si>
  <si>
    <r>
      <rPr>
        <sz val="12"/>
        <rFont val="Noto Sans"/>
        <family val="2"/>
      </rPr>
      <t xml:space="preserve">臺北市</t>
    </r>
    <r>
      <rPr>
        <sz val="12"/>
        <rFont val="微軟正黑體"/>
        <family val="2"/>
        <charset val="136"/>
      </rPr>
      <t xml:space="preserve">:</t>
    </r>
    <r>
      <rPr>
        <sz val="12"/>
        <rFont val="Noto Sans"/>
        <family val="2"/>
      </rPr>
      <t xml:space="preserve">九州圖書文物有限公司</t>
    </r>
    <r>
      <rPr>
        <sz val="12"/>
        <rFont val="微軟正黑體"/>
        <family val="2"/>
        <charset val="136"/>
      </rPr>
      <t xml:space="preserve">, 2014.</t>
    </r>
  </si>
  <si>
    <t xml:space="preserve">ME 197.1 8434 103</t>
  </si>
  <si>
    <t xml:space="preserve">5008839</t>
  </si>
  <si>
    <r>
      <rPr>
        <sz val="12"/>
        <rFont val="Noto Sans"/>
        <family val="2"/>
      </rPr>
      <t xml:space="preserve">扭曲的醫學</t>
    </r>
    <r>
      <rPr>
        <sz val="12"/>
        <rFont val="微軟正黑體"/>
        <family val="2"/>
        <charset val="136"/>
      </rPr>
      <t xml:space="preserve">:</t>
    </r>
    <r>
      <rPr>
        <sz val="12"/>
        <rFont val="Noto Sans"/>
        <family val="2"/>
      </rPr>
      <t xml:space="preserve">醫師、病人與無效醫療</t>
    </r>
    <r>
      <rPr>
        <sz val="12"/>
        <rFont val="微軟正黑體"/>
        <family val="2"/>
        <charset val="136"/>
      </rPr>
      <t xml:space="preserve">/</t>
    </r>
  </si>
  <si>
    <r>
      <rPr>
        <sz val="12"/>
        <rFont val="Noto Sans"/>
        <family val="2"/>
      </rPr>
      <t xml:space="preserve">席尼德曼</t>
    </r>
    <r>
      <rPr>
        <sz val="12"/>
        <rFont val="微軟正黑體"/>
        <family val="2"/>
        <charset val="136"/>
      </rPr>
      <t xml:space="preserve">(Schneiderman, Lawrence J.)</t>
    </r>
    <r>
      <rPr>
        <sz val="12"/>
        <rFont val="Noto Sans"/>
        <family val="2"/>
      </rPr>
      <t xml:space="preserve">著</t>
    </r>
  </si>
  <si>
    <r>
      <rPr>
        <sz val="12"/>
        <rFont val="Noto Sans"/>
        <family val="2"/>
      </rPr>
      <t xml:space="preserve">新北市</t>
    </r>
    <r>
      <rPr>
        <sz val="12"/>
        <rFont val="微軟正黑體"/>
        <family val="2"/>
        <charset val="136"/>
      </rPr>
      <t xml:space="preserve">:</t>
    </r>
    <r>
      <rPr>
        <sz val="12"/>
        <rFont val="Noto Sans"/>
        <family val="2"/>
      </rPr>
      <t xml:space="preserve">合記圖書出版社</t>
    </r>
    <r>
      <rPr>
        <sz val="12"/>
        <rFont val="微軟正黑體"/>
        <family val="2"/>
        <charset val="136"/>
      </rPr>
      <t xml:space="preserve">, 2015[</t>
    </r>
    <r>
      <rPr>
        <sz val="12"/>
        <rFont val="Noto Sans"/>
        <family val="2"/>
      </rPr>
      <t xml:space="preserve">民</t>
    </r>
    <r>
      <rPr>
        <sz val="12"/>
        <rFont val="微軟正黑體"/>
        <family val="2"/>
        <charset val="136"/>
      </rPr>
      <t xml:space="preserve">104].</t>
    </r>
  </si>
  <si>
    <t xml:space="preserve">ME 410.1619 8455 104</t>
  </si>
  <si>
    <t xml:space="preserve">5008836</t>
  </si>
  <si>
    <r>
      <rPr>
        <sz val="12"/>
        <rFont val="Noto Sans"/>
        <family val="2"/>
      </rPr>
      <t xml:space="preserve">緩和醫療症狀舒緩指引</t>
    </r>
    <r>
      <rPr>
        <sz val="12"/>
        <rFont val="微軟正黑體"/>
        <family val="2"/>
        <charset val="136"/>
      </rPr>
      <t xml:space="preserve">/</t>
    </r>
  </si>
  <si>
    <r>
      <rPr>
        <sz val="12"/>
        <rFont val="Noto Sans"/>
        <family val="2"/>
      </rPr>
      <t xml:space="preserve">雷納爾</t>
    </r>
    <r>
      <rPr>
        <sz val="12"/>
        <rFont val="微軟正黑體"/>
        <family val="2"/>
        <charset val="136"/>
      </rPr>
      <t xml:space="preserve">(Regnard, Claud F. B.)</t>
    </r>
  </si>
  <si>
    <r>
      <rPr>
        <sz val="12"/>
        <rFont val="Noto Sans"/>
        <family val="2"/>
      </rPr>
      <t xml:space="preserve">臺北市</t>
    </r>
    <r>
      <rPr>
        <sz val="12"/>
        <rFont val="微軟正黑體"/>
        <family val="2"/>
        <charset val="136"/>
      </rPr>
      <t xml:space="preserve">:</t>
    </r>
    <r>
      <rPr>
        <sz val="12"/>
        <rFont val="Noto Sans"/>
        <family val="2"/>
      </rPr>
      <t xml:space="preserve">合記圖書出版社</t>
    </r>
    <r>
      <rPr>
        <sz val="12"/>
        <rFont val="微軟正黑體"/>
        <family val="2"/>
        <charset val="136"/>
      </rPr>
      <t xml:space="preserve">, 2015.</t>
    </r>
  </si>
  <si>
    <t xml:space="preserve">ME 419.825 8453 104</t>
  </si>
  <si>
    <t xml:space="preserve">5008821</t>
  </si>
  <si>
    <r>
      <rPr>
        <sz val="12"/>
        <rFont val="Noto Sans"/>
        <family val="2"/>
      </rPr>
      <t xml:space="preserve">亞斯伯格症實用指南</t>
    </r>
    <r>
      <rPr>
        <sz val="12"/>
        <rFont val="微軟正黑體"/>
        <family val="2"/>
        <charset val="136"/>
      </rPr>
      <t xml:space="preserve">/</t>
    </r>
  </si>
  <si>
    <r>
      <rPr>
        <sz val="12"/>
        <rFont val="Noto Sans"/>
        <family val="2"/>
      </rPr>
      <t xml:space="preserve">艾特伍德</t>
    </r>
    <r>
      <rPr>
        <sz val="12"/>
        <rFont val="微軟正黑體"/>
        <family val="2"/>
        <charset val="136"/>
      </rPr>
      <t xml:space="preserve">(Attwood, Tony)</t>
    </r>
  </si>
  <si>
    <r>
      <rPr>
        <sz val="12"/>
        <rFont val="Noto Sans"/>
        <family val="2"/>
      </rPr>
      <t xml:space="preserve">臺北市</t>
    </r>
    <r>
      <rPr>
        <sz val="12"/>
        <rFont val="微軟正黑體"/>
        <family val="2"/>
        <charset val="136"/>
      </rPr>
      <t xml:space="preserve">:</t>
    </r>
    <r>
      <rPr>
        <sz val="12"/>
        <rFont val="Noto Sans"/>
        <family val="2"/>
      </rPr>
      <t xml:space="preserve">健行文化出版事業有限公司</t>
    </r>
    <r>
      <rPr>
        <sz val="12"/>
        <rFont val="微軟正黑體"/>
        <family val="2"/>
        <charset val="136"/>
      </rPr>
      <t xml:space="preserve">, 2015[</t>
    </r>
    <r>
      <rPr>
        <sz val="12"/>
        <rFont val="Noto Sans"/>
        <family val="2"/>
      </rPr>
      <t xml:space="preserve">民</t>
    </r>
    <r>
      <rPr>
        <sz val="12"/>
        <rFont val="微軟正黑體"/>
        <family val="2"/>
        <charset val="136"/>
      </rPr>
      <t xml:space="preserve">104].</t>
    </r>
  </si>
  <si>
    <t xml:space="preserve">ME 415.988 8856-2 104</t>
  </si>
  <si>
    <t xml:space="preserve">5008813</t>
  </si>
  <si>
    <r>
      <rPr>
        <sz val="12"/>
        <rFont val="Noto Sans"/>
        <family val="2"/>
      </rPr>
      <t xml:space="preserve">醫界</t>
    </r>
    <r>
      <rPr>
        <sz val="12"/>
        <rFont val="微軟正黑體"/>
        <family val="2"/>
        <charset val="136"/>
      </rPr>
      <t xml:space="preserve">9</t>
    </r>
    <r>
      <rPr>
        <sz val="12"/>
        <rFont val="Noto Sans"/>
        <family val="2"/>
      </rPr>
      <t xml:space="preserve">大權威</t>
    </r>
    <r>
      <rPr>
        <sz val="12"/>
        <rFont val="微軟正黑體"/>
        <family val="2"/>
        <charset val="136"/>
      </rPr>
      <t xml:space="preserve">:</t>
    </r>
    <r>
      <rPr>
        <sz val="12"/>
        <rFont val="Noto Sans"/>
        <family val="2"/>
      </rPr>
      <t xml:space="preserve">癌症真的能預防</t>
    </r>
    <r>
      <rPr>
        <sz val="12"/>
        <rFont val="微軟正黑體"/>
        <family val="2"/>
        <charset val="136"/>
      </rPr>
      <t xml:space="preserve">/</t>
    </r>
  </si>
  <si>
    <r>
      <rPr>
        <sz val="12"/>
        <rFont val="Noto Sans"/>
        <family val="2"/>
      </rPr>
      <t xml:space="preserve">林肇堂</t>
    </r>
    <r>
      <rPr>
        <sz val="12"/>
        <rFont val="微軟正黑體"/>
        <family val="2"/>
        <charset val="136"/>
      </rPr>
      <t xml:space="preserve">.</t>
    </r>
  </si>
  <si>
    <r>
      <rPr>
        <sz val="12"/>
        <rFont val="微軟正黑體"/>
        <family val="2"/>
        <charset val="136"/>
      </rPr>
      <t xml:space="preserve">[</t>
    </r>
    <r>
      <rPr>
        <sz val="12"/>
        <rFont val="Noto Sans"/>
        <family val="2"/>
      </rPr>
      <t xml:space="preserve">臺北市</t>
    </r>
    <r>
      <rPr>
        <sz val="12"/>
        <rFont val="微軟正黑體"/>
        <family val="2"/>
        <charset val="136"/>
      </rPr>
      <t xml:space="preserve">] :</t>
    </r>
    <r>
      <rPr>
        <sz val="12"/>
        <rFont val="Noto Sans"/>
        <family val="2"/>
      </rPr>
      <t xml:space="preserve">聯合報系</t>
    </r>
    <r>
      <rPr>
        <sz val="12"/>
        <rFont val="微軟正黑體"/>
        <family val="2"/>
        <charset val="136"/>
      </rPr>
      <t xml:space="preserve">, 2015[</t>
    </r>
    <r>
      <rPr>
        <sz val="12"/>
        <rFont val="Noto Sans"/>
        <family val="2"/>
      </rPr>
      <t xml:space="preserve">民</t>
    </r>
    <r>
      <rPr>
        <sz val="12"/>
        <rFont val="微軟正黑體"/>
        <family val="2"/>
        <charset val="136"/>
      </rPr>
      <t xml:space="preserve">104].</t>
    </r>
  </si>
  <si>
    <t xml:space="preserve">ME 417.8 8745 104</t>
  </si>
  <si>
    <t xml:space="preserve">5008810</t>
  </si>
  <si>
    <r>
      <rPr>
        <sz val="12"/>
        <rFont val="Noto Sans"/>
        <family val="2"/>
      </rPr>
      <t xml:space="preserve">臨床隨行</t>
    </r>
    <r>
      <rPr>
        <sz val="12"/>
        <rFont val="微軟正黑體"/>
        <family val="2"/>
        <charset val="136"/>
      </rPr>
      <t xml:space="preserve">,</t>
    </r>
    <r>
      <rPr>
        <sz val="12"/>
        <rFont val="Noto Sans"/>
        <family val="2"/>
      </rPr>
      <t xml:space="preserve">走出白色巨塔陰影</t>
    </r>
    <r>
      <rPr>
        <sz val="12"/>
        <rFont val="微軟正黑體"/>
        <family val="2"/>
        <charset val="136"/>
      </rPr>
      <t xml:space="preserve">= Clinic shadowing, walking through darkness /</t>
    </r>
  </si>
  <si>
    <t xml:space="preserve">臺灣醫療勞動正義與病人安全促進聯盟 著</t>
  </si>
  <si>
    <r>
      <rPr>
        <sz val="12"/>
        <rFont val="Noto Sans"/>
        <family val="2"/>
      </rPr>
      <t xml:space="preserve">臺北市</t>
    </r>
    <r>
      <rPr>
        <sz val="12"/>
        <rFont val="微軟正黑體"/>
        <family val="2"/>
        <charset val="136"/>
      </rPr>
      <t xml:space="preserve">:</t>
    </r>
    <r>
      <rPr>
        <sz val="12"/>
        <rFont val="Noto Sans"/>
        <family val="2"/>
      </rPr>
      <t xml:space="preserve">三采文化</t>
    </r>
    <r>
      <rPr>
        <sz val="12"/>
        <rFont val="微軟正黑體"/>
        <family val="2"/>
        <charset val="136"/>
      </rPr>
      <t xml:space="preserve">, 2014[</t>
    </r>
    <r>
      <rPr>
        <sz val="12"/>
        <rFont val="Noto Sans"/>
        <family val="2"/>
      </rPr>
      <t xml:space="preserve">民</t>
    </r>
    <r>
      <rPr>
        <sz val="12"/>
        <rFont val="微軟正黑體"/>
        <family val="2"/>
        <charset val="136"/>
      </rPr>
      <t xml:space="preserve">103].</t>
    </r>
  </si>
  <si>
    <t xml:space="preserve">ME 410.7 8444 103</t>
  </si>
  <si>
    <t xml:space="preserve">5008808</t>
  </si>
  <si>
    <r>
      <rPr>
        <sz val="12"/>
        <rFont val="Noto Sans"/>
        <family val="2"/>
      </rPr>
      <t xml:space="preserve">醫與醫院</t>
    </r>
    <r>
      <rPr>
        <sz val="12"/>
        <rFont val="微軟正黑體"/>
        <family val="2"/>
        <charset val="136"/>
      </rPr>
      <t xml:space="preserve">:</t>
    </r>
    <r>
      <rPr>
        <sz val="12"/>
        <rFont val="Noto Sans"/>
        <family val="2"/>
      </rPr>
      <t xml:space="preserve">個案說故事</t>
    </r>
    <r>
      <rPr>
        <sz val="12"/>
        <rFont val="微軟正黑體"/>
        <family val="2"/>
        <charset val="136"/>
      </rPr>
      <t xml:space="preserve">:</t>
    </r>
    <r>
      <rPr>
        <sz val="12"/>
        <rFont val="Noto Sans"/>
        <family val="2"/>
      </rPr>
      <t xml:space="preserve">附「問題處理」方案簡述</t>
    </r>
    <r>
      <rPr>
        <sz val="12"/>
        <rFont val="微軟正黑體"/>
        <family val="2"/>
        <charset val="136"/>
      </rPr>
      <t xml:space="preserve">/</t>
    </r>
  </si>
  <si>
    <r>
      <rPr>
        <sz val="12"/>
        <rFont val="Noto Sans"/>
        <family val="2"/>
      </rPr>
      <t xml:space="preserve">韓揆</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華品文創出版 新北市</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2 857-4 102</t>
  </si>
  <si>
    <t xml:space="preserve">5008807</t>
  </si>
  <si>
    <r>
      <rPr>
        <sz val="12"/>
        <rFont val="Noto Sans"/>
        <family val="2"/>
      </rPr>
      <t xml:space="preserve">戰勝愛滋</t>
    </r>
    <r>
      <rPr>
        <sz val="12"/>
        <rFont val="微軟正黑體"/>
        <family val="2"/>
        <charset val="136"/>
      </rPr>
      <t xml:space="preserve">:</t>
    </r>
    <r>
      <rPr>
        <sz val="12"/>
        <rFont val="Noto Sans"/>
        <family val="2"/>
      </rPr>
      <t xml:space="preserve">一段永遠改變醫療科學的故事</t>
    </r>
    <r>
      <rPr>
        <sz val="12"/>
        <rFont val="微軟正黑體"/>
        <family val="2"/>
        <charset val="136"/>
      </rPr>
      <t xml:space="preserve">/</t>
    </r>
  </si>
  <si>
    <r>
      <rPr>
        <sz val="12"/>
        <rFont val="Noto Sans"/>
        <family val="2"/>
      </rPr>
      <t xml:space="preserve">霍特</t>
    </r>
    <r>
      <rPr>
        <sz val="12"/>
        <rFont val="微軟正黑體"/>
        <family val="2"/>
        <charset val="136"/>
      </rPr>
      <t xml:space="preserve">(Holt, Nathalia)</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貓頭鷹出版 家庭傳媒城邦分公司發行</t>
    </r>
    <r>
      <rPr>
        <sz val="12"/>
        <rFont val="微軟正黑體"/>
        <family val="2"/>
        <charset val="136"/>
      </rPr>
      <t xml:space="preserve">, 2015[</t>
    </r>
    <r>
      <rPr>
        <sz val="12"/>
        <rFont val="Noto Sans"/>
        <family val="2"/>
      </rPr>
      <t xml:space="preserve">民</t>
    </r>
    <r>
      <rPr>
        <sz val="12"/>
        <rFont val="微軟正黑體"/>
        <family val="2"/>
        <charset val="136"/>
      </rPr>
      <t xml:space="preserve">104].</t>
    </r>
  </si>
  <si>
    <t xml:space="preserve">ME 415.238 845 104</t>
  </si>
  <si>
    <t xml:space="preserve">5008801</t>
  </si>
  <si>
    <r>
      <rPr>
        <sz val="12"/>
        <rFont val="Noto Sans"/>
        <family val="2"/>
      </rPr>
      <t xml:space="preserve">我們戰勝了癌症</t>
    </r>
    <r>
      <rPr>
        <sz val="12"/>
        <rFont val="微軟正黑體"/>
        <family val="2"/>
        <charset val="136"/>
      </rPr>
      <t xml:space="preserve">! :</t>
    </r>
    <r>
      <rPr>
        <sz val="12"/>
        <rFont val="Noto Sans"/>
        <family val="2"/>
      </rPr>
      <t xml:space="preserve">母子攜手同行的癌症療癒之路</t>
    </r>
    <r>
      <rPr>
        <sz val="12"/>
        <rFont val="微軟正黑體"/>
        <family val="2"/>
        <charset val="136"/>
      </rPr>
      <t xml:space="preserve">! /</t>
    </r>
  </si>
  <si>
    <t xml:space="preserve">陳月嬌 著</t>
  </si>
  <si>
    <r>
      <rPr>
        <sz val="12"/>
        <rFont val="Noto Sans"/>
        <family val="2"/>
      </rPr>
      <t xml:space="preserve">新北市</t>
    </r>
    <r>
      <rPr>
        <sz val="12"/>
        <rFont val="微軟正黑體"/>
        <family val="2"/>
        <charset val="136"/>
      </rPr>
      <t xml:space="preserve">:</t>
    </r>
    <r>
      <rPr>
        <sz val="12"/>
        <rFont val="Noto Sans"/>
        <family val="2"/>
      </rPr>
      <t xml:space="preserve">好的文化出版 聯合發行</t>
    </r>
    <r>
      <rPr>
        <sz val="12"/>
        <rFont val="微軟正黑體"/>
        <family val="2"/>
        <charset val="136"/>
      </rPr>
      <t xml:space="preserve">, 2014[</t>
    </r>
    <r>
      <rPr>
        <sz val="12"/>
        <rFont val="Noto Sans"/>
        <family val="2"/>
      </rPr>
      <t xml:space="preserve">民</t>
    </r>
    <r>
      <rPr>
        <sz val="12"/>
        <rFont val="微軟正黑體"/>
        <family val="2"/>
        <charset val="136"/>
      </rPr>
      <t xml:space="preserve">103].</t>
    </r>
  </si>
  <si>
    <t xml:space="preserve">ME 417.8 8766:2 103</t>
  </si>
  <si>
    <t xml:space="preserve">5008797</t>
  </si>
  <si>
    <r>
      <rPr>
        <sz val="12"/>
        <rFont val="Noto Sans"/>
        <family val="2"/>
      </rPr>
      <t xml:space="preserve">癌症歷程</t>
    </r>
    <r>
      <rPr>
        <sz val="12"/>
        <rFont val="微軟正黑體"/>
        <family val="2"/>
        <charset val="136"/>
      </rPr>
      <t xml:space="preserve">:</t>
    </r>
    <r>
      <rPr>
        <sz val="12"/>
        <rFont val="Noto Sans"/>
        <family val="2"/>
      </rPr>
      <t xml:space="preserve">轉化與重生</t>
    </r>
    <r>
      <rPr>
        <sz val="12"/>
        <rFont val="微軟正黑體"/>
        <family val="2"/>
        <charset val="136"/>
      </rPr>
      <t xml:space="preserve">:</t>
    </r>
    <r>
      <rPr>
        <sz val="12"/>
        <rFont val="Noto Sans"/>
        <family val="2"/>
      </rPr>
      <t xml:space="preserve">用自己心念的力量迅速治癒癌症</t>
    </r>
    <r>
      <rPr>
        <sz val="12"/>
        <rFont val="微軟正黑體"/>
        <family val="2"/>
        <charset val="136"/>
      </rPr>
      <t xml:space="preserve">= A cancer journey trans</t>
    </r>
  </si>
  <si>
    <t xml:space="preserve">周永明 著</t>
  </si>
  <si>
    <r>
      <rPr>
        <sz val="12"/>
        <rFont val="Noto Sans"/>
        <family val="2"/>
      </rPr>
      <t xml:space="preserve">臺北市</t>
    </r>
    <r>
      <rPr>
        <sz val="12"/>
        <rFont val="微軟正黑體"/>
        <family val="2"/>
        <charset val="136"/>
      </rPr>
      <t xml:space="preserve">:</t>
    </r>
    <r>
      <rPr>
        <sz val="12"/>
        <rFont val="Noto Sans"/>
        <family val="2"/>
      </rPr>
      <t xml:space="preserve">米樂文化國際出版</t>
    </r>
    <r>
      <rPr>
        <sz val="12"/>
        <rFont val="微軟正黑體"/>
        <family val="2"/>
        <charset val="136"/>
      </rPr>
      <t xml:space="preserve">[</t>
    </r>
    <r>
      <rPr>
        <sz val="12"/>
        <rFont val="Noto Sans"/>
        <family val="2"/>
      </rPr>
      <t xml:space="preserve">桃園縣</t>
    </r>
    <r>
      <rPr>
        <sz val="12"/>
        <rFont val="微軟正黑體"/>
        <family val="2"/>
        <charset val="136"/>
      </rPr>
      <t xml:space="preserve">] :</t>
    </r>
    <r>
      <rPr>
        <sz val="12"/>
        <rFont val="Noto Sans"/>
        <family val="2"/>
      </rPr>
      <t xml:space="preserve">成陽總經銷</t>
    </r>
    <r>
      <rPr>
        <sz val="12"/>
        <rFont val="微軟正黑體"/>
        <family val="2"/>
        <charset val="136"/>
      </rPr>
      <t xml:space="preserve">, 2014[</t>
    </r>
    <r>
      <rPr>
        <sz val="12"/>
        <rFont val="Noto Sans"/>
        <family val="2"/>
      </rPr>
      <t xml:space="preserve">民</t>
    </r>
    <r>
      <rPr>
        <sz val="12"/>
        <rFont val="微軟正黑體"/>
        <family val="2"/>
        <charset val="136"/>
      </rPr>
      <t xml:space="preserve">103].</t>
    </r>
  </si>
  <si>
    <t xml:space="preserve">ME 417.8 8665 103</t>
  </si>
  <si>
    <t xml:space="preserve">5008755</t>
  </si>
  <si>
    <r>
      <rPr>
        <sz val="12"/>
        <rFont val="Noto Sans"/>
        <family val="2"/>
      </rPr>
      <t xml:space="preserve">白色的力量 </t>
    </r>
    <r>
      <rPr>
        <sz val="12"/>
        <rFont val="微軟正黑體"/>
        <family val="2"/>
        <charset val="136"/>
      </rPr>
      <t xml:space="preserve">: </t>
    </r>
    <r>
      <rPr>
        <sz val="12"/>
        <rFont val="Noto Sans"/>
        <family val="2"/>
      </rPr>
      <t xml:space="preserve">我改變不了四季的變化</t>
    </r>
    <r>
      <rPr>
        <sz val="12"/>
        <rFont val="微軟正黑體"/>
        <family val="2"/>
        <charset val="136"/>
      </rPr>
      <t xml:space="preserve">, </t>
    </r>
    <r>
      <rPr>
        <sz val="12"/>
        <rFont val="Noto Sans"/>
        <family val="2"/>
      </rPr>
      <t xml:space="preserve">只能盡力讓其盡善盡美 </t>
    </r>
    <r>
      <rPr>
        <sz val="12"/>
        <rFont val="微軟正黑體"/>
        <family val="2"/>
        <charset val="136"/>
      </rPr>
      <t xml:space="preserve">/</t>
    </r>
  </si>
  <si>
    <t xml:space="preserve">柯文哲 著</t>
  </si>
  <si>
    <r>
      <rPr>
        <sz val="12"/>
        <rFont val="Noto Sans"/>
        <family val="2"/>
      </rPr>
      <t xml:space="preserve">臺北市 </t>
    </r>
    <r>
      <rPr>
        <sz val="12"/>
        <rFont val="微軟正黑體"/>
        <family val="2"/>
        <charset val="136"/>
      </rPr>
      <t xml:space="preserve">: </t>
    </r>
    <r>
      <rPr>
        <sz val="12"/>
        <rFont val="Noto Sans"/>
        <family val="2"/>
      </rPr>
      <t xml:space="preserve">三采文化</t>
    </r>
    <r>
      <rPr>
        <sz val="12"/>
        <rFont val="微軟正黑體"/>
        <family val="2"/>
        <charset val="136"/>
      </rPr>
      <t xml:space="preserve">, 2014[</t>
    </r>
    <r>
      <rPr>
        <sz val="12"/>
        <rFont val="Noto Sans"/>
        <family val="2"/>
      </rPr>
      <t xml:space="preserve">民</t>
    </r>
    <r>
      <rPr>
        <sz val="12"/>
        <rFont val="微軟正黑體"/>
        <family val="2"/>
        <charset val="136"/>
      </rPr>
      <t xml:space="preserve">103].</t>
    </r>
  </si>
  <si>
    <t xml:space="preserve">ME 855.48 8564:6 103</t>
  </si>
  <si>
    <t xml:space="preserve">義大醫院圖書館櫃台</t>
  </si>
  <si>
    <t xml:space="preserve">5008753</t>
  </si>
  <si>
    <r>
      <rPr>
        <sz val="12"/>
        <rFont val="Noto Sans"/>
        <family val="2"/>
      </rPr>
      <t xml:space="preserve">在我離去之前</t>
    </r>
    <r>
      <rPr>
        <sz val="12"/>
        <rFont val="微軟正黑體"/>
        <family val="2"/>
        <charset val="136"/>
      </rPr>
      <t xml:space="preserve">:</t>
    </r>
    <r>
      <rPr>
        <sz val="12"/>
        <rFont val="Noto Sans"/>
        <family val="2"/>
      </rPr>
      <t xml:space="preserve">從醫師到病人</t>
    </r>
    <r>
      <rPr>
        <sz val="12"/>
        <rFont val="微軟正黑體"/>
        <family val="2"/>
        <charset val="136"/>
      </rPr>
      <t xml:space="preserve">,</t>
    </r>
    <r>
      <rPr>
        <sz val="12"/>
        <rFont val="Noto Sans"/>
        <family val="2"/>
      </rPr>
      <t xml:space="preserve">我的十字架</t>
    </r>
    <r>
      <rPr>
        <sz val="12"/>
        <rFont val="微軟正黑體"/>
        <family val="2"/>
        <charset val="136"/>
      </rPr>
      <t xml:space="preserve">/</t>
    </r>
  </si>
  <si>
    <t xml:space="preserve">楊育正 著</t>
  </si>
  <si>
    <r>
      <rPr>
        <sz val="12"/>
        <rFont val="Noto Sans"/>
        <family val="2"/>
      </rPr>
      <t xml:space="preserve">臺北市</t>
    </r>
    <r>
      <rPr>
        <sz val="12"/>
        <rFont val="微軟正黑體"/>
        <family val="2"/>
        <charset val="136"/>
      </rPr>
      <t xml:space="preserve">:</t>
    </r>
    <r>
      <rPr>
        <sz val="12"/>
        <rFont val="Noto Sans"/>
        <family val="2"/>
      </rPr>
      <t xml:space="preserve">寶瓶文化出版 新北市</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4[</t>
    </r>
    <r>
      <rPr>
        <sz val="12"/>
        <rFont val="Noto Sans"/>
        <family val="2"/>
      </rPr>
      <t xml:space="preserve">民</t>
    </r>
    <r>
      <rPr>
        <sz val="12"/>
        <rFont val="微軟正黑體"/>
        <family val="2"/>
        <charset val="136"/>
      </rPr>
      <t xml:space="preserve">103].</t>
    </r>
  </si>
  <si>
    <t xml:space="preserve">ME 417.8 8634 103</t>
  </si>
  <si>
    <t xml:space="preserve">5008737</t>
  </si>
  <si>
    <r>
      <rPr>
        <sz val="12"/>
        <rFont val="Noto Sans"/>
        <family val="2"/>
      </rPr>
      <t xml:space="preserve">幻覺</t>
    </r>
    <r>
      <rPr>
        <sz val="12"/>
        <rFont val="微軟正黑體"/>
        <family val="2"/>
        <charset val="136"/>
      </rPr>
      <t xml:space="preserve">/</t>
    </r>
  </si>
  <si>
    <r>
      <rPr>
        <sz val="12"/>
        <rFont val="Noto Sans"/>
        <family val="2"/>
      </rPr>
      <t xml:space="preserve">薩克斯</t>
    </r>
    <r>
      <rPr>
        <sz val="12"/>
        <rFont val="微軟正黑體"/>
        <family val="2"/>
        <charset val="136"/>
      </rPr>
      <t xml:space="preserve">(Sacks, Oliver W.)</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遠見天下出版</t>
    </r>
    <r>
      <rPr>
        <sz val="12"/>
        <rFont val="微軟正黑體"/>
        <family val="2"/>
        <charset val="136"/>
      </rPr>
      <t xml:space="preserve">[</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4[</t>
    </r>
    <r>
      <rPr>
        <sz val="12"/>
        <rFont val="Noto Sans"/>
        <family val="2"/>
      </rPr>
      <t xml:space="preserve">民</t>
    </r>
    <r>
      <rPr>
        <sz val="12"/>
        <rFont val="微軟正黑體"/>
        <family val="2"/>
        <charset val="136"/>
      </rPr>
      <t xml:space="preserve">103].</t>
    </r>
  </si>
  <si>
    <t xml:space="preserve">ME 415.95 8555:3 103</t>
  </si>
  <si>
    <t xml:space="preserve">5008734</t>
  </si>
  <si>
    <r>
      <rPr>
        <sz val="12"/>
        <rFont val="微軟正黑體"/>
        <family val="2"/>
        <charset val="136"/>
      </rPr>
      <t xml:space="preserve">ADHD</t>
    </r>
    <r>
      <rPr>
        <sz val="12"/>
        <rFont val="Noto Sans"/>
        <family val="2"/>
      </rPr>
      <t xml:space="preserve">並不存在</t>
    </r>
    <r>
      <rPr>
        <sz val="12"/>
        <rFont val="微軟正黑體"/>
        <family val="2"/>
        <charset val="136"/>
      </rPr>
      <t xml:space="preserve">:</t>
    </r>
    <r>
      <rPr>
        <sz val="12"/>
        <rFont val="Noto Sans"/>
        <family val="2"/>
      </rPr>
      <t xml:space="preserve">過動症跟你想的不一樣</t>
    </r>
    <r>
      <rPr>
        <sz val="12"/>
        <rFont val="微軟正黑體"/>
        <family val="2"/>
        <charset val="136"/>
      </rPr>
      <t xml:space="preserve">/</t>
    </r>
  </si>
  <si>
    <r>
      <rPr>
        <sz val="12"/>
        <rFont val="Noto Sans"/>
        <family val="2"/>
      </rPr>
      <t xml:space="preserve">索爾</t>
    </r>
    <r>
      <rPr>
        <sz val="12"/>
        <rFont val="微軟正黑體"/>
        <family val="2"/>
        <charset val="136"/>
      </rPr>
      <t xml:space="preserve">(Saul, Richar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小樹文化出版 新北市</t>
    </r>
    <r>
      <rPr>
        <sz val="12"/>
        <rFont val="微軟正黑體"/>
        <family val="2"/>
        <charset val="136"/>
      </rPr>
      <t xml:space="preserve">:</t>
    </r>
    <r>
      <rPr>
        <sz val="12"/>
        <rFont val="Noto Sans"/>
        <family val="2"/>
      </rPr>
      <t xml:space="preserve">楨德圖書總經銷</t>
    </r>
    <r>
      <rPr>
        <sz val="12"/>
        <rFont val="微軟正黑體"/>
        <family val="2"/>
        <charset val="136"/>
      </rPr>
      <t xml:space="preserve">.</t>
    </r>
  </si>
  <si>
    <t xml:space="preserve">ME 415.9894 833 103</t>
  </si>
  <si>
    <t xml:space="preserve">5008733</t>
  </si>
  <si>
    <r>
      <rPr>
        <sz val="12"/>
        <rFont val="Noto Sans"/>
        <family val="2"/>
      </rPr>
      <t xml:space="preserve">大病大癒</t>
    </r>
    <r>
      <rPr>
        <sz val="12"/>
        <rFont val="微軟正黑體"/>
        <family val="2"/>
        <charset val="136"/>
      </rPr>
      <t xml:space="preserve">:</t>
    </r>
    <r>
      <rPr>
        <sz val="12"/>
        <rFont val="Noto Sans"/>
        <family val="2"/>
      </rPr>
      <t xml:space="preserve">生命擺盪的</t>
    </r>
    <r>
      <rPr>
        <sz val="12"/>
        <rFont val="微軟正黑體"/>
        <family val="2"/>
        <charset val="136"/>
      </rPr>
      <t xml:space="preserve">136</t>
    </r>
    <r>
      <rPr>
        <sz val="12"/>
        <rFont val="Noto Sans"/>
        <family val="2"/>
      </rPr>
      <t xml:space="preserve">天</t>
    </r>
    <r>
      <rPr>
        <sz val="12"/>
        <rFont val="微軟正黑體"/>
        <family val="2"/>
        <charset val="136"/>
      </rPr>
      <t xml:space="preserve">/</t>
    </r>
  </si>
  <si>
    <t xml:space="preserve">徐麗英 著</t>
  </si>
  <si>
    <r>
      <rPr>
        <sz val="12"/>
        <rFont val="Noto Sans"/>
        <family val="2"/>
      </rPr>
      <t xml:space="preserve">臺北市</t>
    </r>
    <r>
      <rPr>
        <sz val="12"/>
        <rFont val="微軟正黑體"/>
        <family val="2"/>
        <charset val="136"/>
      </rPr>
      <t xml:space="preserve">:</t>
    </r>
    <r>
      <rPr>
        <sz val="12"/>
        <rFont val="Noto Sans"/>
        <family val="2"/>
      </rPr>
      <t xml:space="preserve">原水文化出版 家庭傳媒城邦分公司發行</t>
    </r>
    <r>
      <rPr>
        <sz val="12"/>
        <rFont val="微軟正黑體"/>
        <family val="2"/>
        <charset val="136"/>
      </rPr>
      <t xml:space="preserve">, 2014[</t>
    </r>
    <r>
      <rPr>
        <sz val="12"/>
        <rFont val="Noto Sans"/>
        <family val="2"/>
      </rPr>
      <t xml:space="preserve">民</t>
    </r>
    <r>
      <rPr>
        <sz val="12"/>
        <rFont val="微軟正黑體"/>
        <family val="2"/>
        <charset val="136"/>
      </rPr>
      <t xml:space="preserve">103].</t>
    </r>
  </si>
  <si>
    <t xml:space="preserve">ME 415.9413 8558 103</t>
  </si>
  <si>
    <t xml:space="preserve">5008727</t>
  </si>
  <si>
    <r>
      <rPr>
        <sz val="12"/>
        <rFont val="Noto Sans"/>
        <family val="2"/>
      </rPr>
      <t xml:space="preserve">有愛無懼</t>
    </r>
    <r>
      <rPr>
        <sz val="12"/>
        <rFont val="微軟正黑體"/>
        <family val="2"/>
        <charset val="136"/>
      </rPr>
      <t xml:space="preserve">: HIV</t>
    </r>
    <r>
      <rPr>
        <sz val="12"/>
        <rFont val="Noto Sans"/>
        <family val="2"/>
      </rPr>
      <t xml:space="preserve">生命勇者的真實故事</t>
    </r>
    <r>
      <rPr>
        <sz val="12"/>
        <rFont val="微軟正黑體"/>
        <family val="2"/>
        <charset val="136"/>
      </rPr>
      <t xml:space="preserve">/</t>
    </r>
  </si>
  <si>
    <t xml:space="preserve">衛生福利部桃園醫院愛滋病照護中心 編著</t>
  </si>
  <si>
    <r>
      <rPr>
        <sz val="12"/>
        <rFont val="Noto Sans"/>
        <family val="2"/>
      </rPr>
      <t xml:space="preserve">桃園市</t>
    </r>
    <r>
      <rPr>
        <sz val="12"/>
        <rFont val="微軟正黑體"/>
        <family val="2"/>
        <charset val="136"/>
      </rPr>
      <t xml:space="preserve">:</t>
    </r>
    <r>
      <rPr>
        <sz val="12"/>
        <rFont val="Noto Sans"/>
        <family val="2"/>
      </rPr>
      <t xml:space="preserve">衛生福利部桃園醫院出版發行 白象文化經銷</t>
    </r>
    <r>
      <rPr>
        <sz val="12"/>
        <rFont val="微軟正黑體"/>
        <family val="2"/>
        <charset val="136"/>
      </rPr>
      <t xml:space="preserve">, 2014[</t>
    </r>
    <r>
      <rPr>
        <sz val="12"/>
        <rFont val="Noto Sans"/>
        <family val="2"/>
      </rPr>
      <t xml:space="preserve">民</t>
    </r>
    <r>
      <rPr>
        <sz val="12"/>
        <rFont val="微軟正黑體"/>
        <family val="2"/>
        <charset val="136"/>
      </rPr>
      <t xml:space="preserve">103].</t>
    </r>
  </si>
  <si>
    <t xml:space="preserve">ME 783.31 8763 103</t>
  </si>
  <si>
    <t xml:space="preserve">5008711</t>
  </si>
  <si>
    <r>
      <rPr>
        <sz val="12"/>
        <rFont val="Noto Sans"/>
        <family val="2"/>
      </rPr>
      <t xml:space="preserve">守護者的凝視</t>
    </r>
    <r>
      <rPr>
        <sz val="12"/>
        <rFont val="微軟正黑體"/>
        <family val="2"/>
        <charset val="136"/>
      </rPr>
      <t xml:space="preserve">: 8</t>
    </r>
    <r>
      <rPr>
        <sz val="12"/>
        <rFont val="Noto Sans"/>
        <family val="2"/>
      </rPr>
      <t xml:space="preserve">個不放棄生命的動人故事</t>
    </r>
    <r>
      <rPr>
        <sz val="12"/>
        <rFont val="微軟正黑體"/>
        <family val="2"/>
        <charset val="136"/>
      </rPr>
      <t xml:space="preserve">/</t>
    </r>
  </si>
  <si>
    <r>
      <rPr>
        <sz val="12"/>
        <rFont val="Noto Sans"/>
        <family val="2"/>
      </rPr>
      <t xml:space="preserve">阿布瑞克特</t>
    </r>
    <r>
      <rPr>
        <sz val="12"/>
        <rFont val="微軟正黑體"/>
        <family val="2"/>
        <charset val="136"/>
      </rPr>
      <t xml:space="preserve">(Albrecht, Bernhar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先覺出版股份有限公司出版 叩應股份有限公司經銷</t>
    </r>
    <r>
      <rPr>
        <sz val="12"/>
        <rFont val="微軟正黑體"/>
        <family val="2"/>
        <charset val="136"/>
      </rPr>
      <t xml:space="preserve">, 2015[</t>
    </r>
    <r>
      <rPr>
        <sz val="12"/>
        <rFont val="Noto Sans"/>
        <family val="2"/>
      </rPr>
      <t xml:space="preserve">民</t>
    </r>
    <r>
      <rPr>
        <sz val="12"/>
        <rFont val="微軟正黑體"/>
        <family val="2"/>
        <charset val="136"/>
      </rPr>
      <t xml:space="preserve">104].</t>
    </r>
  </si>
  <si>
    <t xml:space="preserve">ME 410.7 8555 104</t>
  </si>
  <si>
    <t xml:space="preserve">5008698</t>
  </si>
  <si>
    <r>
      <rPr>
        <sz val="12"/>
        <rFont val="Noto Sans"/>
        <family val="2"/>
      </rPr>
      <t xml:space="preserve">女外科的辛辣日記</t>
    </r>
    <r>
      <rPr>
        <sz val="12"/>
        <rFont val="微軟正黑體"/>
        <family val="2"/>
        <charset val="136"/>
      </rPr>
      <t xml:space="preserve">:</t>
    </r>
    <r>
      <rPr>
        <sz val="12"/>
        <rFont val="Noto Sans"/>
        <family val="2"/>
      </rPr>
      <t xml:space="preserve">開刀房門後的異世界</t>
    </r>
    <r>
      <rPr>
        <sz val="12"/>
        <rFont val="微軟正黑體"/>
        <family val="2"/>
        <charset val="136"/>
      </rPr>
      <t xml:space="preserve">,</t>
    </r>
    <r>
      <rPr>
        <sz val="12"/>
        <rFont val="Noto Sans"/>
        <family val="2"/>
      </rPr>
      <t xml:space="preserve">握手術刀的妖魔鬼怪紛紛現形</t>
    </r>
    <r>
      <rPr>
        <sz val="12"/>
        <rFont val="微軟正黑體"/>
        <family val="2"/>
        <charset val="136"/>
      </rPr>
      <t xml:space="preserve">! /</t>
    </r>
  </si>
  <si>
    <r>
      <rPr>
        <sz val="12"/>
        <rFont val="Noto Sans"/>
        <family val="2"/>
      </rPr>
      <t xml:space="preserve">臺北市</t>
    </r>
    <r>
      <rPr>
        <sz val="12"/>
        <rFont val="微軟正黑體"/>
        <family val="2"/>
        <charset val="136"/>
      </rPr>
      <t xml:space="preserve">:</t>
    </r>
    <r>
      <rPr>
        <sz val="12"/>
        <rFont val="Noto Sans"/>
        <family val="2"/>
      </rPr>
      <t xml:space="preserve">三采文化</t>
    </r>
    <r>
      <rPr>
        <sz val="12"/>
        <rFont val="微軟正黑體"/>
        <family val="2"/>
        <charset val="136"/>
      </rPr>
      <t xml:space="preserve">, 2015[</t>
    </r>
    <r>
      <rPr>
        <sz val="12"/>
        <rFont val="Noto Sans"/>
        <family val="2"/>
      </rPr>
      <t xml:space="preserve">民</t>
    </r>
    <r>
      <rPr>
        <sz val="12"/>
        <rFont val="微軟正黑體"/>
        <family val="2"/>
        <charset val="136"/>
      </rPr>
      <t xml:space="preserve">104].</t>
    </r>
  </si>
  <si>
    <t xml:space="preserve">ME 416 8723 104</t>
  </si>
  <si>
    <t xml:space="preserve">5008664</t>
  </si>
  <si>
    <r>
      <rPr>
        <sz val="12"/>
        <rFont val="Noto Sans"/>
        <family val="2"/>
      </rPr>
      <t xml:space="preserve">緩和醫療與生命末期照護臨床實務指引</t>
    </r>
    <r>
      <rPr>
        <sz val="12"/>
        <rFont val="微軟正黑體"/>
        <family val="2"/>
        <charset val="136"/>
      </rPr>
      <t xml:space="preserve">/</t>
    </r>
  </si>
  <si>
    <r>
      <rPr>
        <sz val="12"/>
        <rFont val="Noto Sans"/>
        <family val="2"/>
      </rPr>
      <t xml:space="preserve">庫伯勒</t>
    </r>
    <r>
      <rPr>
        <sz val="12"/>
        <rFont val="微軟正黑體"/>
        <family val="2"/>
        <charset val="136"/>
      </rPr>
      <t xml:space="preserve">(Kuebler, Kim K.)</t>
    </r>
  </si>
  <si>
    <r>
      <rPr>
        <sz val="12"/>
        <rFont val="Noto Sans"/>
        <family val="2"/>
      </rPr>
      <t xml:space="preserve">臺北市</t>
    </r>
    <r>
      <rPr>
        <sz val="12"/>
        <rFont val="微軟正黑體"/>
        <family val="2"/>
        <charset val="136"/>
      </rPr>
      <t xml:space="preserve">:</t>
    </r>
    <r>
      <rPr>
        <sz val="12"/>
        <rFont val="Noto Sans"/>
        <family val="2"/>
      </rPr>
      <t xml:space="preserve">臺灣愛思唯爾有限公司</t>
    </r>
    <r>
      <rPr>
        <sz val="12"/>
        <rFont val="微軟正黑體"/>
        <family val="2"/>
        <charset val="136"/>
      </rPr>
      <t xml:space="preserve">, 2010.</t>
    </r>
  </si>
  <si>
    <t xml:space="preserve">ME 419.825 8466:2 99 C.2</t>
  </si>
  <si>
    <t xml:space="preserve">5008645</t>
  </si>
  <si>
    <r>
      <rPr>
        <sz val="12"/>
        <rFont val="Noto Sans"/>
        <family val="2"/>
      </rPr>
      <t xml:space="preserve">堅持到底</t>
    </r>
    <r>
      <rPr>
        <sz val="12"/>
        <rFont val="微軟正黑體"/>
        <family val="2"/>
        <charset val="136"/>
      </rPr>
      <t xml:space="preserve">:</t>
    </r>
    <r>
      <rPr>
        <sz val="12"/>
        <rFont val="Noto Sans"/>
        <family val="2"/>
      </rPr>
      <t xml:space="preserve">真愛永遠沒有看破的一天</t>
    </r>
    <r>
      <rPr>
        <sz val="12"/>
        <rFont val="微軟正黑體"/>
        <family val="2"/>
        <charset val="136"/>
      </rPr>
      <t xml:space="preserve">/</t>
    </r>
  </si>
  <si>
    <t xml:space="preserve">陳永興 口述</t>
  </si>
  <si>
    <r>
      <rPr>
        <sz val="12"/>
        <rFont val="Noto Sans"/>
        <family val="2"/>
      </rPr>
      <t xml:space="preserve">新北市</t>
    </r>
    <r>
      <rPr>
        <sz val="12"/>
        <rFont val="微軟正黑體"/>
        <family val="2"/>
        <charset val="136"/>
      </rPr>
      <t xml:space="preserve">: INK</t>
    </r>
    <r>
      <rPr>
        <sz val="12"/>
        <rFont val="Noto Sans"/>
        <family val="2"/>
      </rPr>
      <t xml:space="preserve">印刻文學</t>
    </r>
    <r>
      <rPr>
        <sz val="12"/>
        <rFont val="微軟正黑體"/>
        <family val="2"/>
        <charset val="136"/>
      </rPr>
      <t xml:space="preserve">, 2014[</t>
    </r>
    <r>
      <rPr>
        <sz val="12"/>
        <rFont val="Noto Sans"/>
        <family val="2"/>
      </rPr>
      <t xml:space="preserve">民</t>
    </r>
    <r>
      <rPr>
        <sz val="12"/>
        <rFont val="微軟正黑體"/>
        <family val="2"/>
        <charset val="136"/>
      </rPr>
      <t xml:space="preserve">103]</t>
    </r>
  </si>
  <si>
    <t xml:space="preserve">ME 419.9232 8764-3 103</t>
  </si>
  <si>
    <t xml:space="preserve">5008631</t>
  </si>
  <si>
    <r>
      <rPr>
        <sz val="12"/>
        <rFont val="Noto Sans"/>
        <family val="2"/>
      </rPr>
      <t xml:space="preserve">解決醫療倫理難題</t>
    </r>
    <r>
      <rPr>
        <sz val="12"/>
        <rFont val="微軟正黑體"/>
        <family val="2"/>
        <charset val="136"/>
      </rPr>
      <t xml:space="preserve">:</t>
    </r>
    <r>
      <rPr>
        <sz val="12"/>
        <rFont val="Noto Sans"/>
        <family val="2"/>
      </rPr>
      <t xml:space="preserve">人性化醫療照顧的實踐</t>
    </r>
    <r>
      <rPr>
        <sz val="12"/>
        <rFont val="微軟正黑體"/>
        <family val="2"/>
        <charset val="136"/>
      </rPr>
      <t xml:space="preserve">/</t>
    </r>
  </si>
  <si>
    <t xml:space="preserve">蔡淳娟 著</t>
  </si>
  <si>
    <r>
      <rPr>
        <sz val="12"/>
        <rFont val="Noto Sans"/>
        <family val="2"/>
      </rPr>
      <t xml:space="preserve">臺北市</t>
    </r>
    <r>
      <rPr>
        <sz val="12"/>
        <rFont val="微軟正黑體"/>
        <family val="2"/>
        <charset val="136"/>
      </rPr>
      <t xml:space="preserve">:</t>
    </r>
    <r>
      <rPr>
        <sz val="12"/>
        <rFont val="Noto Sans"/>
        <family val="2"/>
      </rPr>
      <t xml:space="preserve">聯新亞洲醫學教育</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0.1619 8436 101 c.4</t>
  </si>
  <si>
    <t xml:space="preserve">5008630</t>
  </si>
  <si>
    <r>
      <rPr>
        <sz val="12"/>
        <rFont val="Noto Sans"/>
        <family val="2"/>
      </rPr>
      <t xml:space="preserve">蔡淳娟</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聯新亞洲醫學苑教育</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0.1619 8436 97 c.2</t>
  </si>
  <si>
    <t xml:space="preserve">5008600</t>
  </si>
  <si>
    <r>
      <rPr>
        <sz val="12"/>
        <rFont val="Noto Sans"/>
        <family val="2"/>
      </rPr>
      <t xml:space="preserve">癌症大祕密</t>
    </r>
    <r>
      <rPr>
        <sz val="12"/>
        <rFont val="微軟正黑體"/>
        <family val="2"/>
        <charset val="136"/>
      </rPr>
      <t xml:space="preserve">:</t>
    </r>
    <r>
      <rPr>
        <sz val="12"/>
        <rFont val="Noto Sans"/>
        <family val="2"/>
      </rPr>
      <t xml:space="preserve">醫生很想說﹑你很想問的</t>
    </r>
    <r>
      <rPr>
        <sz val="12"/>
        <rFont val="微軟正黑體"/>
        <family val="2"/>
        <charset val="136"/>
      </rPr>
      <t xml:space="preserve">65</t>
    </r>
    <r>
      <rPr>
        <sz val="12"/>
        <rFont val="Noto Sans"/>
        <family val="2"/>
      </rPr>
      <t xml:space="preserve">個問題</t>
    </r>
    <r>
      <rPr>
        <sz val="12"/>
        <rFont val="微軟正黑體"/>
        <family val="2"/>
        <charset val="136"/>
      </rPr>
      <t xml:space="preserve">/</t>
    </r>
  </si>
  <si>
    <t xml:space="preserve">和信治癌中心醫院醫事團隊 著</t>
  </si>
  <si>
    <r>
      <rPr>
        <sz val="12"/>
        <rFont val="Noto Sans"/>
        <family val="2"/>
      </rPr>
      <t xml:space="preserve">臺北市</t>
    </r>
    <r>
      <rPr>
        <sz val="12"/>
        <rFont val="微軟正黑體"/>
        <family val="2"/>
        <charset val="136"/>
      </rPr>
      <t xml:space="preserve">:</t>
    </r>
    <r>
      <rPr>
        <sz val="12"/>
        <rFont val="Noto Sans"/>
        <family val="2"/>
      </rPr>
      <t xml:space="preserve">如何</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7.8 8663:2 99</t>
  </si>
  <si>
    <t xml:space="preserve">5008595</t>
  </si>
  <si>
    <r>
      <rPr>
        <sz val="12"/>
        <rFont val="Noto Sans"/>
        <family val="2"/>
      </rPr>
      <t xml:space="preserve">臺灣醫界人物誌</t>
    </r>
    <r>
      <rPr>
        <sz val="12"/>
        <rFont val="微軟正黑體"/>
        <family val="2"/>
        <charset val="136"/>
      </rPr>
      <t xml:space="preserve">/</t>
    </r>
  </si>
  <si>
    <t xml:space="preserve">陳永興 著</t>
  </si>
  <si>
    <r>
      <rPr>
        <sz val="12"/>
        <rFont val="Noto Sans"/>
        <family val="2"/>
      </rPr>
      <t xml:space="preserve">臺北市</t>
    </r>
    <r>
      <rPr>
        <sz val="12"/>
        <rFont val="微軟正黑體"/>
        <family val="2"/>
        <charset val="136"/>
      </rPr>
      <t xml:space="preserve">:</t>
    </r>
    <r>
      <rPr>
        <sz val="12"/>
        <rFont val="Noto Sans"/>
        <family val="2"/>
      </rPr>
      <t xml:space="preserve">望春風</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9232 8764 99</t>
  </si>
  <si>
    <t xml:space="preserve">5008592</t>
  </si>
  <si>
    <r>
      <rPr>
        <sz val="12"/>
        <rFont val="Noto Sans"/>
        <family val="2"/>
      </rPr>
      <t xml:space="preserve">愛無國界</t>
    </r>
    <r>
      <rPr>
        <sz val="12"/>
        <rFont val="微軟正黑體"/>
        <family val="2"/>
        <charset val="136"/>
      </rPr>
      <t xml:space="preserve">:</t>
    </r>
    <r>
      <rPr>
        <sz val="12"/>
        <rFont val="Noto Sans"/>
        <family val="2"/>
      </rPr>
      <t xml:space="preserve">法默醫師的傳奇故事</t>
    </r>
    <r>
      <rPr>
        <sz val="12"/>
        <rFont val="微軟正黑體"/>
        <family val="2"/>
        <charset val="136"/>
      </rPr>
      <t xml:space="preserve">/</t>
    </r>
  </si>
  <si>
    <r>
      <rPr>
        <sz val="12"/>
        <rFont val="Noto Sans"/>
        <family val="2"/>
      </rPr>
      <t xml:space="preserve">基德</t>
    </r>
    <r>
      <rPr>
        <sz val="12"/>
        <rFont val="微軟正黑體"/>
        <family val="2"/>
        <charset val="136"/>
      </rPr>
      <t xml:space="preserve">(Kidder, Tracy)</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臺北縣新莊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9.952 845 94 c.2</t>
  </si>
  <si>
    <t xml:space="preserve">5008591</t>
  </si>
  <si>
    <r>
      <rPr>
        <sz val="12"/>
        <rFont val="Noto Sans"/>
        <family val="2"/>
      </rPr>
      <t xml:space="preserve">最稚齡的科學</t>
    </r>
    <r>
      <rPr>
        <sz val="12"/>
        <rFont val="微軟正黑體"/>
        <family val="2"/>
        <charset val="136"/>
      </rPr>
      <t xml:space="preserve">:</t>
    </r>
    <r>
      <rPr>
        <sz val="12"/>
        <rFont val="Noto Sans"/>
        <family val="2"/>
      </rPr>
      <t xml:space="preserve">一位偉大醫師的觀察</t>
    </r>
    <r>
      <rPr>
        <sz val="12"/>
        <rFont val="微軟正黑體"/>
        <family val="2"/>
        <charset val="136"/>
      </rPr>
      <t xml:space="preserve">/</t>
    </r>
  </si>
  <si>
    <r>
      <rPr>
        <sz val="12"/>
        <rFont val="Noto Sans"/>
        <family val="2"/>
      </rPr>
      <t xml:space="preserve">陶邁斯</t>
    </r>
    <r>
      <rPr>
        <sz val="12"/>
        <rFont val="微軟正黑體"/>
        <family val="2"/>
        <charset val="136"/>
      </rPr>
      <t xml:space="preserve">(Thomas, Lewis), 1913-1993.</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臺北縣新莊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9.952 8585 91 c.2</t>
  </si>
  <si>
    <t xml:space="preserve">5008587</t>
  </si>
  <si>
    <r>
      <rPr>
        <sz val="12"/>
        <rFont val="Noto Sans"/>
        <family val="2"/>
      </rPr>
      <t xml:space="preserve">我的青春</t>
    </r>
    <r>
      <rPr>
        <sz val="12"/>
        <rFont val="微軟正黑體"/>
        <family val="2"/>
        <charset val="136"/>
      </rPr>
      <t xml:space="preserve">,</t>
    </r>
    <r>
      <rPr>
        <sz val="12"/>
        <rFont val="Noto Sans"/>
        <family val="2"/>
      </rPr>
      <t xml:space="preserve">施工中</t>
    </r>
    <r>
      <rPr>
        <sz val="12"/>
        <rFont val="微軟正黑體"/>
        <family val="2"/>
        <charset val="136"/>
      </rPr>
      <t xml:space="preserve">:</t>
    </r>
    <r>
      <rPr>
        <sz val="12"/>
        <rFont val="Noto Sans"/>
        <family val="2"/>
      </rPr>
      <t xml:space="preserve">王浩威醫師的青春門診</t>
    </r>
    <r>
      <rPr>
        <sz val="12"/>
        <rFont val="微軟正黑體"/>
        <family val="2"/>
        <charset val="136"/>
      </rPr>
      <t xml:space="preserve">= Listening to the voices of young people /</t>
    </r>
  </si>
  <si>
    <t xml:space="preserve">王浩威 著</t>
  </si>
  <si>
    <r>
      <rPr>
        <sz val="12"/>
        <rFont val="Noto Sans"/>
        <family val="2"/>
      </rPr>
      <t xml:space="preserve">臺北市</t>
    </r>
    <r>
      <rPr>
        <sz val="12"/>
        <rFont val="微軟正黑體"/>
        <family val="2"/>
        <charset val="136"/>
      </rPr>
      <t xml:space="preserve">:</t>
    </r>
    <r>
      <rPr>
        <sz val="12"/>
        <rFont val="Noto Sans"/>
        <family val="2"/>
      </rPr>
      <t xml:space="preserve">心靈工坊出版</t>
    </r>
    <r>
      <rPr>
        <sz val="12"/>
        <rFont val="微軟正黑體"/>
        <family val="2"/>
        <charset val="136"/>
      </rPr>
      <t xml:space="preserve">;</t>
    </r>
    <r>
      <rPr>
        <sz val="12"/>
        <rFont val="Noto Sans"/>
        <family val="2"/>
      </rPr>
      <t xml:space="preserve">新北市</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178.8 8433:2 101</t>
  </si>
  <si>
    <t xml:space="preserve">5008586</t>
  </si>
  <si>
    <r>
      <rPr>
        <sz val="12"/>
        <rFont val="Noto Sans"/>
        <family val="2"/>
      </rPr>
      <t xml:space="preserve">我的</t>
    </r>
    <r>
      <rPr>
        <sz val="12"/>
        <rFont val="微軟正黑體"/>
        <family val="2"/>
        <charset val="136"/>
      </rPr>
      <t xml:space="preserve">24</t>
    </r>
    <r>
      <rPr>
        <sz val="12"/>
        <rFont val="Noto Sans"/>
        <family val="2"/>
      </rPr>
      <t xml:space="preserve">年抗癌生涯</t>
    </r>
    <r>
      <rPr>
        <sz val="12"/>
        <rFont val="微軟正黑體"/>
        <family val="2"/>
        <charset val="136"/>
      </rPr>
      <t xml:space="preserve">:</t>
    </r>
    <r>
      <rPr>
        <sz val="12"/>
        <rFont val="Noto Sans"/>
        <family val="2"/>
      </rPr>
      <t xml:space="preserve">我被鼓勵</t>
    </r>
    <r>
      <rPr>
        <sz val="12"/>
        <rFont val="微軟正黑體"/>
        <family val="2"/>
        <charset val="136"/>
      </rPr>
      <t xml:space="preserve">,</t>
    </r>
    <r>
      <rPr>
        <sz val="12"/>
        <rFont val="Noto Sans"/>
        <family val="2"/>
      </rPr>
      <t xml:space="preserve">我省思</t>
    </r>
    <r>
      <rPr>
        <sz val="12"/>
        <rFont val="微軟正黑體"/>
        <family val="2"/>
        <charset val="136"/>
      </rPr>
      <t xml:space="preserve">/</t>
    </r>
  </si>
  <si>
    <t xml:space="preserve">蘇蔡彩秋 著</t>
  </si>
  <si>
    <r>
      <rPr>
        <sz val="12"/>
        <rFont val="Noto Sans"/>
        <family val="2"/>
      </rPr>
      <t xml:space="preserve">臺中市</t>
    </r>
    <r>
      <rPr>
        <sz val="12"/>
        <rFont val="微軟正黑體"/>
        <family val="2"/>
        <charset val="136"/>
      </rPr>
      <t xml:space="preserve">:</t>
    </r>
    <r>
      <rPr>
        <sz val="12"/>
        <rFont val="Noto Sans"/>
        <family val="2"/>
      </rPr>
      <t xml:space="preserve">晨星</t>
    </r>
    <r>
      <rPr>
        <sz val="12"/>
        <rFont val="微軟正黑體"/>
        <family val="2"/>
        <charset val="136"/>
      </rPr>
      <t xml:space="preserve">, 2015[</t>
    </r>
    <r>
      <rPr>
        <sz val="12"/>
        <rFont val="Noto Sans"/>
        <family val="2"/>
      </rPr>
      <t xml:space="preserve">民</t>
    </r>
    <r>
      <rPr>
        <sz val="12"/>
        <rFont val="微軟正黑體"/>
        <family val="2"/>
        <charset val="136"/>
      </rPr>
      <t xml:space="preserve">104]</t>
    </r>
  </si>
  <si>
    <t xml:space="preserve">ME 417.8 8848 104 c.2</t>
  </si>
  <si>
    <t xml:space="preserve">5008585</t>
  </si>
  <si>
    <t xml:space="preserve">ME 417.8 8848 104</t>
  </si>
  <si>
    <t xml:space="preserve">5008575</t>
  </si>
  <si>
    <r>
      <rPr>
        <sz val="12"/>
        <rFont val="微軟正黑體"/>
        <family val="2"/>
        <charset val="136"/>
      </rPr>
      <t xml:space="preserve">24</t>
    </r>
    <r>
      <rPr>
        <sz val="12"/>
        <rFont val="Noto Sans"/>
        <family val="2"/>
      </rPr>
      <t xml:space="preserve">個比利</t>
    </r>
    <r>
      <rPr>
        <sz val="12"/>
        <rFont val="微軟正黑體"/>
        <family val="2"/>
        <charset val="136"/>
      </rPr>
      <t xml:space="preserve">:</t>
    </r>
    <r>
      <rPr>
        <sz val="12"/>
        <rFont val="Noto Sans"/>
        <family val="2"/>
      </rPr>
      <t xml:space="preserve">多重人格分裂的紀實小說</t>
    </r>
    <r>
      <rPr>
        <sz val="12"/>
        <rFont val="微軟正黑體"/>
        <family val="2"/>
        <charset val="136"/>
      </rPr>
      <t xml:space="preserve">/</t>
    </r>
  </si>
  <si>
    <r>
      <rPr>
        <sz val="12"/>
        <rFont val="Noto Sans"/>
        <family val="2"/>
      </rPr>
      <t xml:space="preserve">基茲</t>
    </r>
    <r>
      <rPr>
        <sz val="12"/>
        <rFont val="微軟正黑體"/>
        <family val="2"/>
        <charset val="136"/>
      </rPr>
      <t xml:space="preserve">(Keyes, Daniel, 1927-)</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小知堂出版</t>
    </r>
    <r>
      <rPr>
        <sz val="12"/>
        <rFont val="微軟正黑體"/>
        <family val="2"/>
        <charset val="136"/>
      </rPr>
      <t xml:space="preserve">;</t>
    </r>
    <r>
      <rPr>
        <sz val="12"/>
        <rFont val="Noto Sans"/>
        <family val="2"/>
      </rPr>
      <t xml:space="preserve">臺北縣新店市</t>
    </r>
    <r>
      <rPr>
        <sz val="12"/>
        <rFont val="微軟正黑體"/>
        <family val="2"/>
        <charset val="136"/>
      </rPr>
      <t xml:space="preserve">:</t>
    </r>
    <r>
      <rPr>
        <sz val="12"/>
        <rFont val="Noto Sans"/>
        <family val="2"/>
      </rPr>
      <t xml:space="preserve">農學社總經銷</t>
    </r>
    <r>
      <rPr>
        <sz val="12"/>
        <rFont val="微軟正黑體"/>
        <family val="2"/>
        <charset val="136"/>
      </rPr>
      <t xml:space="preserve">, 1994[</t>
    </r>
    <r>
      <rPr>
        <sz val="12"/>
        <rFont val="Noto Sans"/>
        <family val="2"/>
      </rPr>
      <t xml:space="preserve">民</t>
    </r>
    <r>
      <rPr>
        <sz val="12"/>
        <rFont val="微軟正黑體"/>
        <family val="2"/>
        <charset val="136"/>
      </rPr>
      <t xml:space="preserve">83]</t>
    </r>
  </si>
  <si>
    <t xml:space="preserve">ME 785.28 8457 844 90 c.2</t>
  </si>
  <si>
    <t xml:space="preserve">5008573</t>
  </si>
  <si>
    <r>
      <rPr>
        <sz val="12"/>
        <rFont val="微軟正黑體"/>
        <family val="2"/>
        <charset val="136"/>
      </rPr>
      <t xml:space="preserve">102</t>
    </r>
    <r>
      <rPr>
        <sz val="12"/>
        <rFont val="Noto Sans"/>
        <family val="2"/>
      </rPr>
      <t xml:space="preserve">年度醫學倫理暨人文醫學讀書心得精選集</t>
    </r>
    <r>
      <rPr>
        <sz val="12"/>
        <rFont val="微軟正黑體"/>
        <family val="2"/>
        <charset val="136"/>
      </rPr>
      <t xml:space="preserve">/</t>
    </r>
  </si>
  <si>
    <t xml:space="preserve">高雄長庚紀念醫院 醫學教育委員會 總編輯</t>
  </si>
  <si>
    <r>
      <rPr>
        <sz val="12"/>
        <rFont val="Noto Sans"/>
        <family val="2"/>
      </rPr>
      <t xml:space="preserve">高雄市</t>
    </r>
    <r>
      <rPr>
        <sz val="12"/>
        <rFont val="微軟正黑體"/>
        <family val="2"/>
        <charset val="136"/>
      </rPr>
      <t xml:space="preserve">:</t>
    </r>
    <r>
      <rPr>
        <sz val="12"/>
        <rFont val="Noto Sans"/>
        <family val="2"/>
      </rPr>
      <t xml:space="preserve">高雄長庚紀念醫院</t>
    </r>
    <r>
      <rPr>
        <sz val="12"/>
        <rFont val="微軟正黑體"/>
        <family val="2"/>
        <charset val="136"/>
      </rPr>
      <t xml:space="preserve">, 2014[</t>
    </r>
    <r>
      <rPr>
        <sz val="12"/>
        <rFont val="Noto Sans"/>
        <family val="2"/>
      </rPr>
      <t xml:space="preserve">民</t>
    </r>
    <r>
      <rPr>
        <sz val="12"/>
        <rFont val="微軟正黑體"/>
        <family val="2"/>
        <charset val="136"/>
      </rPr>
      <t xml:space="preserve">103]</t>
    </r>
  </si>
  <si>
    <t xml:space="preserve">ME 410.1619 8347 102</t>
  </si>
  <si>
    <t xml:space="preserve">5008328</t>
  </si>
  <si>
    <r>
      <rPr>
        <sz val="12"/>
        <rFont val="Noto Sans"/>
        <family val="2"/>
      </rPr>
      <t xml:space="preserve">杜克醫學院的八堂課</t>
    </r>
    <r>
      <rPr>
        <sz val="12"/>
        <rFont val="微軟正黑體"/>
        <family val="2"/>
        <charset val="136"/>
      </rPr>
      <t xml:space="preserve">:</t>
    </r>
    <r>
      <rPr>
        <sz val="12"/>
        <rFont val="Noto Sans"/>
        <family val="2"/>
      </rPr>
      <t xml:space="preserve">好醫師是這樣教出來的</t>
    </r>
    <r>
      <rPr>
        <sz val="12"/>
        <rFont val="微軟正黑體"/>
        <family val="2"/>
        <charset val="136"/>
      </rPr>
      <t xml:space="preserve">/</t>
    </r>
  </si>
  <si>
    <t xml:space="preserve">黃達夫醫學教育促進基金會著 著</t>
  </si>
  <si>
    <r>
      <rPr>
        <sz val="12"/>
        <rFont val="Noto Sans"/>
        <family val="2"/>
      </rPr>
      <t xml:space="preserve">臺北市</t>
    </r>
    <r>
      <rPr>
        <sz val="12"/>
        <rFont val="微軟正黑體"/>
        <family val="2"/>
        <charset val="136"/>
      </rPr>
      <t xml:space="preserve">:</t>
    </r>
    <r>
      <rPr>
        <sz val="12"/>
        <rFont val="Noto Sans"/>
        <family val="2"/>
      </rPr>
      <t xml:space="preserve">遠見天下文化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0.3 8377:2 102</t>
  </si>
  <si>
    <t xml:space="preserve">5008189</t>
  </si>
  <si>
    <r>
      <rPr>
        <sz val="12"/>
        <rFont val="Noto Sans"/>
        <family val="2"/>
      </rPr>
      <t xml:space="preserve">中醫腫瘤食療學</t>
    </r>
    <r>
      <rPr>
        <sz val="12"/>
        <rFont val="微軟正黑體"/>
        <family val="2"/>
        <charset val="136"/>
      </rPr>
      <t xml:space="preserve">:</t>
    </r>
    <r>
      <rPr>
        <sz val="12"/>
        <rFont val="Noto Sans"/>
        <family val="2"/>
      </rPr>
      <t xml:space="preserve">了解腫瘤</t>
    </r>
    <r>
      <rPr>
        <sz val="12"/>
        <rFont val="微軟正黑體"/>
        <family val="2"/>
        <charset val="136"/>
      </rPr>
      <t xml:space="preserve">,</t>
    </r>
    <r>
      <rPr>
        <sz val="12"/>
        <rFont val="Noto Sans"/>
        <family val="2"/>
      </rPr>
      <t xml:space="preserve">戰勝腫瘤</t>
    </r>
    <r>
      <rPr>
        <sz val="12"/>
        <rFont val="微軟正黑體"/>
        <family val="2"/>
        <charset val="136"/>
      </rPr>
      <t xml:space="preserve">! /</t>
    </r>
  </si>
  <si>
    <t xml:space="preserve">周岱翰 編著</t>
  </si>
  <si>
    <r>
      <rPr>
        <sz val="12"/>
        <rFont val="Noto Sans"/>
        <family val="2"/>
      </rPr>
      <t xml:space="preserve">貴陽</t>
    </r>
    <r>
      <rPr>
        <sz val="12"/>
        <rFont val="微軟正黑體"/>
        <family val="2"/>
        <charset val="136"/>
      </rPr>
      <t xml:space="preserve">:</t>
    </r>
    <r>
      <rPr>
        <sz val="12"/>
        <rFont val="Noto Sans"/>
        <family val="2"/>
      </rPr>
      <t xml:space="preserve">貴州科技</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7.8 8674:2 101</t>
  </si>
  <si>
    <t xml:space="preserve">5008174</t>
  </si>
  <si>
    <r>
      <rPr>
        <sz val="12"/>
        <rFont val="Noto Sans"/>
        <family val="2"/>
      </rPr>
      <t xml:space="preserve">癌症可以戰勝</t>
    </r>
    <r>
      <rPr>
        <sz val="12"/>
        <rFont val="微軟正黑體"/>
        <family val="2"/>
        <charset val="136"/>
      </rPr>
      <t xml:space="preserve">:</t>
    </r>
    <r>
      <rPr>
        <sz val="12"/>
        <rFont val="Noto Sans"/>
        <family val="2"/>
      </rPr>
      <t xml:space="preserve">提升機體抗癌能力的身心靈方法</t>
    </r>
    <r>
      <rPr>
        <sz val="12"/>
        <rFont val="微軟正黑體"/>
        <family val="2"/>
        <charset val="136"/>
      </rPr>
      <t xml:space="preserve">/</t>
    </r>
  </si>
  <si>
    <r>
      <rPr>
        <sz val="12"/>
        <rFont val="Noto Sans"/>
        <family val="2"/>
      </rPr>
      <t xml:space="preserve">肯納</t>
    </r>
    <r>
      <rPr>
        <sz val="12"/>
        <rFont val="微軟正黑體"/>
        <family val="2"/>
        <charset val="136"/>
      </rPr>
      <t xml:space="preserve">(Kenner, Dan)</t>
    </r>
  </si>
  <si>
    <r>
      <rPr>
        <sz val="12"/>
        <rFont val="Noto Sans"/>
        <family val="2"/>
      </rPr>
      <t xml:space="preserve">重慶</t>
    </r>
    <r>
      <rPr>
        <sz val="12"/>
        <rFont val="微軟正黑體"/>
        <family val="2"/>
        <charset val="136"/>
      </rPr>
      <t xml:space="preserve">:</t>
    </r>
    <r>
      <rPr>
        <sz val="12"/>
        <rFont val="Noto Sans"/>
        <family val="2"/>
      </rPr>
      <t xml:space="preserve">重慶大學出版社</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7.8 855 101</t>
  </si>
  <si>
    <t xml:space="preserve">5008141</t>
  </si>
  <si>
    <r>
      <rPr>
        <sz val="12"/>
        <rFont val="Noto Sans"/>
        <family val="2"/>
      </rPr>
      <t xml:space="preserve">基因聖戰</t>
    </r>
    <r>
      <rPr>
        <sz val="12"/>
        <rFont val="微軟正黑體"/>
        <family val="2"/>
        <charset val="136"/>
      </rPr>
      <t xml:space="preserve">:</t>
    </r>
    <r>
      <rPr>
        <sz val="12"/>
        <rFont val="Noto Sans"/>
        <family val="2"/>
      </rPr>
      <t xml:space="preserve">擺脫遺傳的宿命</t>
    </r>
    <r>
      <rPr>
        <sz val="12"/>
        <rFont val="微軟正黑體"/>
        <family val="2"/>
        <charset val="136"/>
      </rPr>
      <t xml:space="preserve">/</t>
    </r>
  </si>
  <si>
    <r>
      <rPr>
        <sz val="12"/>
        <rFont val="Noto Sans"/>
        <family val="2"/>
      </rPr>
      <t xml:space="preserve">貝夏普</t>
    </r>
    <r>
      <rPr>
        <sz val="12"/>
        <rFont val="微軟正黑體"/>
        <family val="2"/>
        <charset val="136"/>
      </rPr>
      <t xml:space="preserve">(Bishop, Jerry 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臺北縣三重市</t>
    </r>
    <r>
      <rPr>
        <sz val="12"/>
        <rFont val="微軟正黑體"/>
        <family val="2"/>
        <charset val="136"/>
      </rPr>
      <t xml:space="preserve">] :</t>
    </r>
    <r>
      <rPr>
        <sz val="12"/>
        <rFont val="Noto Sans"/>
        <family val="2"/>
      </rPr>
      <t xml:space="preserve">黎銘總經銷</t>
    </r>
    <r>
      <rPr>
        <sz val="12"/>
        <rFont val="微軟正黑體"/>
        <family val="2"/>
        <charset val="136"/>
      </rPr>
      <t xml:space="preserve">, 1996[</t>
    </r>
    <r>
      <rPr>
        <sz val="12"/>
        <rFont val="Noto Sans"/>
        <family val="2"/>
      </rPr>
      <t xml:space="preserve">民</t>
    </r>
    <r>
      <rPr>
        <sz val="12"/>
        <rFont val="微軟正黑體"/>
        <family val="2"/>
        <charset val="136"/>
      </rPr>
      <t xml:space="preserve">85]</t>
    </r>
  </si>
  <si>
    <t xml:space="preserve">ME 363.019 8473 88</t>
  </si>
  <si>
    <t xml:space="preserve">5008132</t>
  </si>
  <si>
    <r>
      <rPr>
        <sz val="12"/>
        <rFont val="Noto Sans"/>
        <family val="2"/>
      </rPr>
      <t xml:space="preserve">向殘酷的仁慈說再見</t>
    </r>
    <r>
      <rPr>
        <sz val="12"/>
        <rFont val="微軟正黑體"/>
        <family val="2"/>
        <charset val="136"/>
      </rPr>
      <t xml:space="preserve">.</t>
    </r>
    <r>
      <rPr>
        <sz val="12"/>
        <rFont val="Noto Sans"/>
        <family val="2"/>
      </rPr>
      <t xml:space="preserve">給愛的人沒煩惱 被愛的人沒痛苦</t>
    </r>
    <r>
      <rPr>
        <sz val="12"/>
        <rFont val="微軟正黑體"/>
        <family val="2"/>
        <charset val="136"/>
      </rPr>
      <t xml:space="preserve">/</t>
    </r>
  </si>
  <si>
    <t xml:space="preserve">陳秀丹 著</t>
  </si>
  <si>
    <r>
      <rPr>
        <sz val="12"/>
        <rFont val="Noto Sans"/>
        <family val="2"/>
      </rPr>
      <t xml:space="preserve">臺北市</t>
    </r>
    <r>
      <rPr>
        <sz val="12"/>
        <rFont val="微軟正黑體"/>
        <family val="2"/>
        <charset val="136"/>
      </rPr>
      <t xml:space="preserve">:</t>
    </r>
    <r>
      <rPr>
        <sz val="12"/>
        <rFont val="Noto Sans"/>
        <family val="2"/>
      </rPr>
      <t xml:space="preserve">三采文化</t>
    </r>
    <r>
      <rPr>
        <sz val="12"/>
        <rFont val="微軟正黑體"/>
        <family val="2"/>
        <charset val="136"/>
      </rPr>
      <t xml:space="preserve">, 2014[</t>
    </r>
    <r>
      <rPr>
        <sz val="12"/>
        <rFont val="Noto Sans"/>
        <family val="2"/>
      </rPr>
      <t xml:space="preserve">民</t>
    </r>
    <r>
      <rPr>
        <sz val="12"/>
        <rFont val="微軟正黑體"/>
        <family val="2"/>
        <charset val="136"/>
      </rPr>
      <t xml:space="preserve">93]</t>
    </r>
  </si>
  <si>
    <t xml:space="preserve">ME 419.825 8766-2 103 V.2</t>
  </si>
  <si>
    <t xml:space="preserve">5008125</t>
  </si>
  <si>
    <r>
      <rPr>
        <sz val="12"/>
        <rFont val="Noto Sans"/>
        <family val="2"/>
      </rPr>
      <t xml:space="preserve">天堂際遇</t>
    </r>
    <r>
      <rPr>
        <sz val="12"/>
        <rFont val="微軟正黑體"/>
        <family val="2"/>
        <charset val="136"/>
      </rPr>
      <t xml:space="preserve">:</t>
    </r>
    <r>
      <rPr>
        <sz val="12"/>
        <rFont val="Noto Sans"/>
        <family val="2"/>
      </rPr>
      <t xml:space="preserve">一位哈佛神經外科醫師與生命和解的奇蹟之旅</t>
    </r>
    <r>
      <rPr>
        <sz val="12"/>
        <rFont val="微軟正黑體"/>
        <family val="2"/>
        <charset val="136"/>
      </rPr>
      <t xml:space="preserve">/</t>
    </r>
  </si>
  <si>
    <r>
      <rPr>
        <sz val="12"/>
        <rFont val="Noto Sans"/>
        <family val="2"/>
      </rPr>
      <t xml:space="preserve">亞歷山大</t>
    </r>
    <r>
      <rPr>
        <sz val="12"/>
        <rFont val="微軟正黑體"/>
        <family val="2"/>
        <charset val="136"/>
      </rPr>
      <t xml:space="preserve">(Alexander, Eben) (Alexander, Eben)</t>
    </r>
  </si>
  <si>
    <r>
      <rPr>
        <sz val="12"/>
        <rFont val="Noto Sans"/>
        <family val="2"/>
      </rPr>
      <t xml:space="preserve">臺北市</t>
    </r>
    <r>
      <rPr>
        <sz val="12"/>
        <rFont val="微軟正黑體"/>
        <family val="2"/>
        <charset val="136"/>
      </rPr>
      <t xml:space="preserve">:</t>
    </r>
    <r>
      <rPr>
        <sz val="12"/>
        <rFont val="Noto Sans"/>
        <family val="2"/>
      </rPr>
      <t xml:space="preserve">究竟</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952 8446 102</t>
  </si>
  <si>
    <t xml:space="preserve">5008122</t>
  </si>
  <si>
    <r>
      <rPr>
        <sz val="12"/>
        <rFont val="Noto Sans"/>
        <family val="2"/>
      </rPr>
      <t xml:space="preserve">周轉愛的人</t>
    </r>
    <r>
      <rPr>
        <sz val="12"/>
        <rFont val="微軟正黑體"/>
        <family val="2"/>
        <charset val="136"/>
      </rPr>
      <t xml:space="preserve">:</t>
    </r>
    <r>
      <rPr>
        <sz val="12"/>
        <rFont val="Noto Sans"/>
        <family val="2"/>
      </rPr>
      <t xml:space="preserve">兩次瀕死帶給我的生命領悟</t>
    </r>
    <r>
      <rPr>
        <sz val="12"/>
        <rFont val="微軟正黑體"/>
        <family val="2"/>
        <charset val="136"/>
      </rPr>
      <t xml:space="preserve">/</t>
    </r>
  </si>
  <si>
    <t xml:space="preserve">趙翠慧 著</t>
  </si>
  <si>
    <r>
      <rPr>
        <sz val="12"/>
        <rFont val="Noto Sans"/>
        <family val="2"/>
      </rPr>
      <t xml:space="preserve">臺北市</t>
    </r>
    <r>
      <rPr>
        <sz val="12"/>
        <rFont val="微軟正黑體"/>
        <family val="2"/>
        <charset val="136"/>
      </rPr>
      <t xml:space="preserve">:</t>
    </r>
    <r>
      <rPr>
        <sz val="12"/>
        <rFont val="Noto Sans"/>
        <family val="2"/>
      </rPr>
      <t xml:space="preserve">圓神</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782.886 8453:2 101 c.2</t>
  </si>
  <si>
    <t xml:space="preserve">5008117</t>
  </si>
  <si>
    <r>
      <rPr>
        <sz val="12"/>
        <rFont val="Noto Sans"/>
        <family val="2"/>
      </rPr>
      <t xml:space="preserve">臨床生命倫理學</t>
    </r>
    <r>
      <rPr>
        <sz val="12"/>
        <rFont val="微軟正黑體"/>
        <family val="2"/>
        <charset val="136"/>
      </rPr>
      <t xml:space="preserve">/</t>
    </r>
  </si>
  <si>
    <r>
      <rPr>
        <sz val="12"/>
        <rFont val="Noto Sans"/>
        <family val="2"/>
      </rPr>
      <t xml:space="preserve">辛格</t>
    </r>
    <r>
      <rPr>
        <sz val="12"/>
        <rFont val="微軟正黑體"/>
        <family val="2"/>
        <charset val="136"/>
      </rPr>
      <t xml:space="preserve">(Singer, Peter A., 1960-) (Singer, Peter A., 1960-)</t>
    </r>
    <r>
      <rPr>
        <sz val="12"/>
        <rFont val="Noto Sans"/>
        <family val="2"/>
      </rPr>
      <t xml:space="preserve">編著</t>
    </r>
  </si>
  <si>
    <r>
      <rPr>
        <sz val="12"/>
        <rFont val="Noto Sans"/>
        <family val="2"/>
      </rPr>
      <t xml:space="preserve">臺北市</t>
    </r>
    <r>
      <rPr>
        <sz val="12"/>
        <rFont val="微軟正黑體"/>
        <family val="2"/>
        <charset val="136"/>
      </rPr>
      <t xml:space="preserve">:</t>
    </r>
    <r>
      <rPr>
        <sz val="12"/>
        <rFont val="Noto Sans"/>
        <family val="2"/>
      </rPr>
      <t xml:space="preserve">醫院評鑑暨醫療品質策進會出版</t>
    </r>
    <r>
      <rPr>
        <sz val="12"/>
        <rFont val="微軟正黑體"/>
        <family val="2"/>
        <charset val="136"/>
      </rPr>
      <t xml:space="preserve">;</t>
    </r>
    <r>
      <rPr>
        <sz val="12"/>
        <rFont val="Noto Sans"/>
        <family val="2"/>
      </rPr>
      <t xml:space="preserve">臺北縣中和市</t>
    </r>
    <r>
      <rPr>
        <sz val="12"/>
        <rFont val="微軟正黑體"/>
        <family val="2"/>
        <charset val="136"/>
      </rPr>
      <t xml:space="preserve">:</t>
    </r>
    <r>
      <rPr>
        <sz val="12"/>
        <rFont val="Noto Sans"/>
        <family val="2"/>
      </rPr>
      <t xml:space="preserve">金名圖書總經銷</t>
    </r>
    <r>
      <rPr>
        <sz val="12"/>
        <rFont val="微軟正黑體"/>
        <family val="2"/>
        <charset val="136"/>
      </rPr>
      <t xml:space="preserve">,</t>
    </r>
  </si>
  <si>
    <t xml:space="preserve">ME 198.41 844 93 c.3</t>
  </si>
  <si>
    <t xml:space="preserve">5008110</t>
  </si>
  <si>
    <r>
      <rPr>
        <sz val="12"/>
        <rFont val="Noto Sans"/>
        <family val="2"/>
      </rPr>
      <t xml:space="preserve">醫者情懷</t>
    </r>
    <r>
      <rPr>
        <sz val="12"/>
        <rFont val="微軟正黑體"/>
        <family val="2"/>
        <charset val="136"/>
      </rPr>
      <t xml:space="preserve">:</t>
    </r>
    <r>
      <rPr>
        <sz val="12"/>
        <rFont val="Noto Sans"/>
        <family val="2"/>
      </rPr>
      <t xml:space="preserve">臺灣醫師的人文書寫與社會關懷</t>
    </r>
    <r>
      <rPr>
        <sz val="12"/>
        <rFont val="微軟正黑體"/>
        <family val="2"/>
        <charset val="136"/>
      </rPr>
      <t xml:space="preserve">/</t>
    </r>
  </si>
  <si>
    <t xml:space="preserve">陳永興 編著</t>
  </si>
  <si>
    <r>
      <rPr>
        <sz val="12"/>
        <rFont val="Noto Sans"/>
        <family val="2"/>
      </rPr>
      <t xml:space="preserve">臺北縣中和市</t>
    </r>
    <r>
      <rPr>
        <sz val="12"/>
        <rFont val="微軟正黑體"/>
        <family val="2"/>
        <charset val="136"/>
      </rPr>
      <t xml:space="preserve">: INK</t>
    </r>
    <r>
      <rPr>
        <sz val="12"/>
        <rFont val="Noto Sans"/>
        <family val="2"/>
      </rPr>
      <t xml:space="preserve">印刻</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9.9232 8764-2 102 c.2</t>
  </si>
  <si>
    <t xml:space="preserve">5008107</t>
  </si>
  <si>
    <t xml:space="preserve">ME 419.9232 8445 102</t>
  </si>
  <si>
    <t xml:space="preserve">5008092</t>
  </si>
  <si>
    <r>
      <rPr>
        <sz val="12"/>
        <rFont val="Noto Sans"/>
        <family val="2"/>
      </rPr>
      <t xml:space="preserve">彌留人生</t>
    </r>
    <r>
      <rPr>
        <sz val="12"/>
        <rFont val="微軟正黑體"/>
        <family val="2"/>
        <charset val="136"/>
      </rPr>
      <t xml:space="preserve">:</t>
    </r>
    <r>
      <rPr>
        <sz val="12"/>
        <rFont val="Noto Sans"/>
        <family val="2"/>
      </rPr>
      <t xml:space="preserve">圖文集</t>
    </r>
    <r>
      <rPr>
        <sz val="12"/>
        <rFont val="微軟正黑體"/>
        <family val="2"/>
        <charset val="136"/>
      </rPr>
      <t xml:space="preserve">/</t>
    </r>
  </si>
  <si>
    <t xml:space="preserve">姜紫藍 著</t>
  </si>
  <si>
    <r>
      <rPr>
        <sz val="12"/>
        <rFont val="Noto Sans"/>
        <family val="2"/>
      </rPr>
      <t xml:space="preserve">香港</t>
    </r>
    <r>
      <rPr>
        <sz val="12"/>
        <rFont val="微軟正黑體"/>
        <family val="2"/>
        <charset val="136"/>
      </rPr>
      <t xml:space="preserve">:</t>
    </r>
    <r>
      <rPr>
        <sz val="12"/>
        <rFont val="Noto Sans"/>
        <family val="2"/>
      </rPr>
      <t xml:space="preserve">紅</t>
    </r>
    <r>
      <rPr>
        <sz val="12"/>
        <rFont val="微軟正黑體"/>
        <family val="2"/>
        <charset val="136"/>
      </rPr>
      <t xml:space="preserve">(</t>
    </r>
    <r>
      <rPr>
        <sz val="12"/>
        <rFont val="Noto Sans"/>
        <family val="2"/>
      </rPr>
      <t xml:space="preserve">青森文化</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香港聯合書刊物流發行</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782.638 8345 101</t>
  </si>
  <si>
    <t xml:space="preserve">5008079</t>
  </si>
  <si>
    <r>
      <rPr>
        <sz val="12"/>
        <rFont val="Noto Sans"/>
        <family val="2"/>
      </rPr>
      <t xml:space="preserve">習醫路上</t>
    </r>
    <r>
      <rPr>
        <sz val="12"/>
        <rFont val="微軟正黑體"/>
        <family val="2"/>
        <charset val="136"/>
      </rPr>
      <t xml:space="preserve">:</t>
    </r>
    <r>
      <rPr>
        <sz val="12"/>
        <rFont val="Noto Sans"/>
        <family val="2"/>
      </rPr>
      <t xml:space="preserve">人文學體驗學習劄記</t>
    </r>
    <r>
      <rPr>
        <sz val="12"/>
        <rFont val="微軟正黑體"/>
        <family val="2"/>
        <charset val="136"/>
      </rPr>
      <t xml:space="preserve">/</t>
    </r>
  </si>
  <si>
    <t xml:space="preserve">謝博生 著</t>
  </si>
  <si>
    <r>
      <rPr>
        <sz val="12"/>
        <rFont val="Noto Sans"/>
        <family val="2"/>
      </rPr>
      <t xml:space="preserve">臺北市</t>
    </r>
    <r>
      <rPr>
        <sz val="12"/>
        <rFont val="微軟正黑體"/>
        <family val="2"/>
        <charset val="136"/>
      </rPr>
      <t xml:space="preserve">:</t>
    </r>
    <r>
      <rPr>
        <sz val="12"/>
        <rFont val="Noto Sans"/>
        <family val="2"/>
      </rPr>
      <t xml:space="preserve">臺灣大學醫學院出版</t>
    </r>
    <r>
      <rPr>
        <sz val="12"/>
        <rFont val="微軟正黑體"/>
        <family val="2"/>
        <charset val="136"/>
      </rPr>
      <t xml:space="preserve">;</t>
    </r>
    <r>
      <rPr>
        <sz val="12"/>
        <rFont val="Noto Sans"/>
        <family val="2"/>
      </rPr>
      <t xml:space="preserve">新北市</t>
    </r>
    <r>
      <rPr>
        <sz val="12"/>
        <rFont val="微軟正黑體"/>
        <family val="2"/>
        <charset val="136"/>
      </rPr>
      <t xml:space="preserve">:</t>
    </r>
    <r>
      <rPr>
        <sz val="12"/>
        <rFont val="Noto Sans"/>
        <family val="2"/>
      </rPr>
      <t xml:space="preserve">金名圖書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0.3 8236-4 101</t>
  </si>
  <si>
    <t xml:space="preserve">5007990</t>
  </si>
  <si>
    <r>
      <rPr>
        <sz val="12"/>
        <rFont val="Noto Sans"/>
        <family val="2"/>
      </rPr>
      <t xml:space="preserve">疫病與社會</t>
    </r>
    <r>
      <rPr>
        <sz val="12"/>
        <rFont val="微軟正黑體"/>
        <family val="2"/>
        <charset val="136"/>
      </rPr>
      <t xml:space="preserve">:</t>
    </r>
    <r>
      <rPr>
        <sz val="12"/>
        <rFont val="Noto Sans"/>
        <family val="2"/>
      </rPr>
      <t xml:space="preserve">臺灣歷經</t>
    </r>
    <r>
      <rPr>
        <sz val="12"/>
        <rFont val="微軟正黑體"/>
        <family val="2"/>
        <charset val="136"/>
      </rPr>
      <t xml:space="preserve">SARS</t>
    </r>
    <r>
      <rPr>
        <sz val="12"/>
        <rFont val="Noto Sans"/>
        <family val="2"/>
      </rPr>
      <t xml:space="preserve">風暴之醫學與人文反省</t>
    </r>
    <r>
      <rPr>
        <sz val="12"/>
        <rFont val="微軟正黑體"/>
        <family val="2"/>
        <charset val="136"/>
      </rPr>
      <t xml:space="preserve">/</t>
    </r>
  </si>
  <si>
    <t xml:space="preserve">蔡甫昌 主編</t>
  </si>
  <si>
    <r>
      <rPr>
        <sz val="12"/>
        <rFont val="Noto Sans"/>
        <family val="2"/>
      </rPr>
      <t xml:space="preserve">臺北市</t>
    </r>
    <r>
      <rPr>
        <sz val="12"/>
        <rFont val="微軟正黑體"/>
        <family val="2"/>
        <charset val="136"/>
      </rPr>
      <t xml:space="preserve">:</t>
    </r>
    <r>
      <rPr>
        <sz val="12"/>
        <rFont val="Noto Sans"/>
        <family val="2"/>
      </rPr>
      <t xml:space="preserve">臺灣大學醫學院出版</t>
    </r>
    <r>
      <rPr>
        <sz val="12"/>
        <rFont val="微軟正黑體"/>
        <family val="2"/>
        <charset val="136"/>
      </rPr>
      <t xml:space="preserve">;</t>
    </r>
    <r>
      <rPr>
        <sz val="12"/>
        <rFont val="Noto Sans"/>
        <family val="2"/>
      </rPr>
      <t xml:space="preserve">新北市</t>
    </r>
    <r>
      <rPr>
        <sz val="12"/>
        <rFont val="微軟正黑體"/>
        <family val="2"/>
        <charset val="136"/>
      </rPr>
      <t xml:space="preserve">:</t>
    </r>
    <r>
      <rPr>
        <sz val="12"/>
        <rFont val="Noto Sans"/>
        <family val="2"/>
      </rPr>
      <t xml:space="preserve">金名圖書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0.15 8435 101 </t>
  </si>
  <si>
    <t xml:space="preserve">5007989</t>
  </si>
  <si>
    <t xml:space="preserve">ME 419.2 8557:2 101</t>
  </si>
  <si>
    <t xml:space="preserve">5007988</t>
  </si>
  <si>
    <r>
      <rPr>
        <sz val="12"/>
        <rFont val="Noto Sans"/>
        <family val="2"/>
      </rPr>
      <t xml:space="preserve">臺灣的病人最幸福</t>
    </r>
    <r>
      <rPr>
        <sz val="12"/>
        <rFont val="微軟正黑體"/>
        <family val="2"/>
        <charset val="136"/>
      </rPr>
      <t xml:space="preserve">:</t>
    </r>
    <r>
      <rPr>
        <sz val="12"/>
        <rFont val="Noto Sans"/>
        <family val="2"/>
      </rPr>
      <t xml:space="preserve">有圖有真相</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臺灣商務印書館</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0.7 8733 102</t>
  </si>
  <si>
    <t xml:space="preserve">5007983</t>
  </si>
  <si>
    <r>
      <rPr>
        <sz val="12"/>
        <rFont val="Noto Sans"/>
        <family val="2"/>
      </rPr>
      <t xml:space="preserve">急症室的福爾摩斯</t>
    </r>
    <r>
      <rPr>
        <sz val="12"/>
        <rFont val="微軟正黑體"/>
        <family val="2"/>
        <charset val="136"/>
      </rPr>
      <t xml:space="preserve">/</t>
    </r>
  </si>
  <si>
    <t xml:space="preserve">鍾浩然 著</t>
  </si>
  <si>
    <r>
      <rPr>
        <sz val="12"/>
        <rFont val="Noto Sans"/>
        <family val="2"/>
      </rPr>
      <t xml:space="preserve">香港</t>
    </r>
    <r>
      <rPr>
        <sz val="12"/>
        <rFont val="微軟正黑體"/>
        <family val="2"/>
        <charset val="136"/>
      </rPr>
      <t xml:space="preserve">:</t>
    </r>
    <r>
      <rPr>
        <sz val="12"/>
        <rFont val="Noto Sans"/>
        <family val="2"/>
      </rPr>
      <t xml:space="preserve">商務印書館出版</t>
    </r>
    <r>
      <rPr>
        <sz val="12"/>
        <rFont val="微軟正黑體"/>
        <family val="2"/>
        <charset val="136"/>
      </rPr>
      <t xml:space="preserve">:</t>
    </r>
    <r>
      <rPr>
        <sz val="12"/>
        <rFont val="Noto Sans"/>
        <family val="2"/>
      </rPr>
      <t xml:space="preserve">香港聯合書刊發行</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5.22 8635 102</t>
  </si>
  <si>
    <t xml:space="preserve">5007982</t>
  </si>
  <si>
    <r>
      <rPr>
        <sz val="12"/>
        <rFont val="Noto Sans"/>
        <family val="2"/>
      </rPr>
      <t xml:space="preserve">手術刀下的奇才</t>
    </r>
    <r>
      <rPr>
        <sz val="12"/>
        <rFont val="微軟正黑體"/>
        <family val="2"/>
        <charset val="136"/>
      </rPr>
      <t xml:space="preserve">:</t>
    </r>
    <r>
      <rPr>
        <sz val="12"/>
        <rFont val="Noto Sans"/>
        <family val="2"/>
      </rPr>
      <t xml:space="preserve">現代外科之父霍斯德的傳奇生涯</t>
    </r>
    <r>
      <rPr>
        <sz val="12"/>
        <rFont val="微軟正黑體"/>
        <family val="2"/>
        <charset val="136"/>
      </rPr>
      <t xml:space="preserve">/</t>
    </r>
  </si>
  <si>
    <r>
      <rPr>
        <sz val="12"/>
        <rFont val="Noto Sans"/>
        <family val="2"/>
      </rPr>
      <t xml:space="preserve">殷伯</t>
    </r>
    <r>
      <rPr>
        <sz val="12"/>
        <rFont val="微軟正黑體"/>
        <family val="2"/>
        <charset val="136"/>
      </rPr>
      <t xml:space="preserve">(Imber, Geral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952 896 102</t>
  </si>
  <si>
    <t xml:space="preserve">5007979</t>
  </si>
  <si>
    <r>
      <rPr>
        <sz val="12"/>
        <rFont val="Noto Sans"/>
        <family val="2"/>
      </rPr>
      <t xml:space="preserve">給蘇菲的信</t>
    </r>
    <r>
      <rPr>
        <sz val="12"/>
        <rFont val="微軟正黑體"/>
        <family val="2"/>
        <charset val="136"/>
      </rPr>
      <t xml:space="preserve">:</t>
    </r>
    <r>
      <rPr>
        <sz val="12"/>
        <rFont val="Noto Sans"/>
        <family val="2"/>
      </rPr>
      <t xml:space="preserve">以微笑戰勝命運的澳洲小天使</t>
    </r>
    <r>
      <rPr>
        <sz val="12"/>
        <rFont val="微軟正黑體"/>
        <family val="2"/>
        <charset val="136"/>
      </rPr>
      <t xml:space="preserve">/</t>
    </r>
  </si>
  <si>
    <r>
      <rPr>
        <sz val="12"/>
        <rFont val="Noto Sans"/>
        <family val="2"/>
      </rPr>
      <t xml:space="preserve">馬丁</t>
    </r>
    <r>
      <rPr>
        <sz val="12"/>
        <rFont val="微軟正黑體"/>
        <family val="2"/>
        <charset val="136"/>
      </rPr>
      <t xml:space="preserve">(Martin, Carolyn)</t>
    </r>
  </si>
  <si>
    <r>
      <rPr>
        <sz val="12"/>
        <rFont val="Noto Sans"/>
        <family val="2"/>
      </rPr>
      <t xml:space="preserve">高雄市</t>
    </r>
    <r>
      <rPr>
        <sz val="12"/>
        <rFont val="微軟正黑體"/>
        <family val="2"/>
        <charset val="136"/>
      </rPr>
      <t xml:space="preserve">:</t>
    </r>
    <r>
      <rPr>
        <sz val="12"/>
        <rFont val="Noto Sans"/>
        <family val="2"/>
      </rPr>
      <t xml:space="preserve">格子外面</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5.223 835 100</t>
  </si>
  <si>
    <t xml:space="preserve">5007963</t>
  </si>
  <si>
    <r>
      <rPr>
        <sz val="12"/>
        <rFont val="Noto Sans"/>
        <family val="2"/>
      </rPr>
      <t xml:space="preserve">大成功</t>
    </r>
    <r>
      <rPr>
        <sz val="12"/>
        <rFont val="微軟正黑體"/>
        <family val="2"/>
        <charset val="136"/>
      </rPr>
      <t xml:space="preserve">!</t>
    </r>
    <r>
      <rPr>
        <sz val="12"/>
        <rFont val="Noto Sans"/>
        <family val="2"/>
      </rPr>
      <t xml:space="preserve">葛森醫師癌症療法</t>
    </r>
    <r>
      <rPr>
        <sz val="12"/>
        <rFont val="微軟正黑體"/>
        <family val="2"/>
        <charset val="136"/>
      </rPr>
      <t xml:space="preserve">:</t>
    </r>
    <r>
      <rPr>
        <sz val="12"/>
        <rFont val="Noto Sans"/>
        <family val="2"/>
      </rPr>
      <t xml:space="preserve">葛森博士唯一手稿全公開</t>
    </r>
    <r>
      <rPr>
        <sz val="12"/>
        <rFont val="微軟正黑體"/>
        <family val="2"/>
        <charset val="136"/>
      </rPr>
      <t xml:space="preserve">, 50</t>
    </r>
    <r>
      <rPr>
        <sz val="12"/>
        <rFont val="Noto Sans"/>
        <family val="2"/>
      </rPr>
      <t xml:space="preserve">個成功案例震撼醫</t>
    </r>
  </si>
  <si>
    <r>
      <rPr>
        <sz val="12"/>
        <rFont val="Noto Sans"/>
        <family val="2"/>
      </rPr>
      <t xml:space="preserve">葛森</t>
    </r>
    <r>
      <rPr>
        <sz val="12"/>
        <rFont val="微軟正黑體"/>
        <family val="2"/>
        <charset val="136"/>
      </rPr>
      <t xml:space="preserve">(Gerson, Max), 1881-</t>
    </r>
  </si>
  <si>
    <r>
      <rPr>
        <sz val="12"/>
        <rFont val="Noto Sans"/>
        <family val="2"/>
      </rPr>
      <t xml:space="preserve">臺北市</t>
    </r>
    <r>
      <rPr>
        <sz val="12"/>
        <rFont val="微軟正黑體"/>
        <family val="2"/>
        <charset val="136"/>
      </rPr>
      <t xml:space="preserve">:</t>
    </r>
    <r>
      <rPr>
        <sz val="12"/>
        <rFont val="Noto Sans"/>
        <family val="2"/>
      </rPr>
      <t xml:space="preserve">柿子文化</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7.8 867:2 102</t>
  </si>
  <si>
    <t xml:space="preserve">5007962</t>
  </si>
  <si>
    <r>
      <rPr>
        <sz val="12"/>
        <rFont val="Noto Sans"/>
        <family val="2"/>
      </rPr>
      <t xml:space="preserve">告別生命的盡頭</t>
    </r>
    <r>
      <rPr>
        <sz val="12"/>
        <rFont val="微軟正黑體"/>
        <family val="2"/>
        <charset val="136"/>
      </rPr>
      <t xml:space="preserve">:</t>
    </r>
    <r>
      <rPr>
        <sz val="12"/>
        <rFont val="Noto Sans"/>
        <family val="2"/>
      </rPr>
      <t xml:space="preserve">來自癌末患者的</t>
    </r>
    <r>
      <rPr>
        <sz val="12"/>
        <rFont val="微軟正黑體"/>
        <family val="2"/>
        <charset val="136"/>
      </rPr>
      <t xml:space="preserve">3</t>
    </r>
    <r>
      <rPr>
        <sz val="12"/>
        <rFont val="Noto Sans"/>
        <family val="2"/>
      </rPr>
      <t xml:space="preserve">個訊息</t>
    </r>
    <r>
      <rPr>
        <sz val="12"/>
        <rFont val="微軟正黑體"/>
        <family val="2"/>
        <charset val="136"/>
      </rPr>
      <t xml:space="preserve">/</t>
    </r>
  </si>
  <si>
    <r>
      <rPr>
        <sz val="12"/>
        <rFont val="Noto Sans"/>
        <family val="2"/>
      </rPr>
      <t xml:space="preserve">大津秀一</t>
    </r>
    <r>
      <rPr>
        <sz val="12"/>
        <rFont val="微軟正黑體"/>
        <family val="2"/>
        <charset val="136"/>
      </rPr>
      <t xml:space="preserve">1976-</t>
    </r>
    <r>
      <rPr>
        <sz val="12"/>
        <rFont val="Noto Sans"/>
        <family val="2"/>
      </rPr>
      <t xml:space="preserve">著</t>
    </r>
  </si>
  <si>
    <r>
      <rPr>
        <sz val="12"/>
        <rFont val="Noto Sans"/>
        <family val="2"/>
      </rPr>
      <t xml:space="preserve">新北市</t>
    </r>
    <r>
      <rPr>
        <sz val="12"/>
        <rFont val="微軟正黑體"/>
        <family val="2"/>
        <charset val="136"/>
      </rPr>
      <t xml:space="preserve">:</t>
    </r>
    <r>
      <rPr>
        <sz val="12"/>
        <rFont val="Noto Sans"/>
        <family val="2"/>
      </rPr>
      <t xml:space="preserve">漢宇國際出版</t>
    </r>
    <r>
      <rPr>
        <sz val="12"/>
        <rFont val="微軟正黑體"/>
        <family val="2"/>
        <charset val="136"/>
      </rPr>
      <t xml:space="preserve">:</t>
    </r>
    <r>
      <rPr>
        <sz val="12"/>
        <rFont val="Noto Sans"/>
        <family val="2"/>
      </rPr>
      <t xml:space="preserve">幼福文化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191.9 8746:2-3 102</t>
  </si>
  <si>
    <t xml:space="preserve">5007961</t>
  </si>
  <si>
    <r>
      <rPr>
        <sz val="12"/>
        <rFont val="Noto Sans"/>
        <family val="2"/>
      </rPr>
      <t xml:space="preserve">未年輕已老去</t>
    </r>
    <r>
      <rPr>
        <sz val="12"/>
        <rFont val="微軟正黑體"/>
        <family val="2"/>
        <charset val="136"/>
      </rPr>
      <t xml:space="preserve">:</t>
    </r>
    <r>
      <rPr>
        <sz val="12"/>
        <rFont val="Noto Sans"/>
        <family val="2"/>
      </rPr>
      <t xml:space="preserve">每個當下都是最珍貴的祝福</t>
    </r>
    <r>
      <rPr>
        <sz val="12"/>
        <rFont val="微軟正黑體"/>
        <family val="2"/>
        <charset val="136"/>
      </rPr>
      <t xml:space="preserve">,</t>
    </r>
    <r>
      <rPr>
        <sz val="12"/>
        <rFont val="Noto Sans"/>
        <family val="2"/>
      </rPr>
      <t xml:space="preserve">百歲少女海莉的生命故事</t>
    </r>
    <r>
      <rPr>
        <sz val="12"/>
        <rFont val="微軟正黑體"/>
        <family val="2"/>
        <charset val="136"/>
      </rPr>
      <t xml:space="preserve">/</t>
    </r>
  </si>
  <si>
    <r>
      <rPr>
        <sz val="12"/>
        <rFont val="Noto Sans"/>
        <family val="2"/>
      </rPr>
      <t xml:space="preserve">奧金斯</t>
    </r>
    <r>
      <rPr>
        <sz val="12"/>
        <rFont val="微軟正黑體"/>
        <family val="2"/>
        <charset val="136"/>
      </rPr>
      <t xml:space="preserve">(Okines, Hayley), 1997-</t>
    </r>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7.9 8965 102</t>
  </si>
  <si>
    <t xml:space="preserve">5007953</t>
  </si>
  <si>
    <r>
      <rPr>
        <sz val="12"/>
        <rFont val="Noto Sans"/>
        <family val="2"/>
      </rPr>
      <t xml:space="preserve">誰說慢性病不會好</t>
    </r>
    <r>
      <rPr>
        <sz val="12"/>
        <rFont val="微軟正黑體"/>
        <family val="2"/>
        <charset val="136"/>
      </rPr>
      <t xml:space="preserve">? : 10</t>
    </r>
    <r>
      <rPr>
        <sz val="12"/>
        <rFont val="Noto Sans"/>
        <family val="2"/>
      </rPr>
      <t xml:space="preserve">大慢性病的身心靈療法</t>
    </r>
    <r>
      <rPr>
        <sz val="12"/>
        <rFont val="微軟正黑體"/>
        <family val="2"/>
        <charset val="136"/>
      </rPr>
      <t xml:space="preserve">= Spiritual prescriptions of healing 10</t>
    </r>
  </si>
  <si>
    <t xml:space="preserve">許添盛 口述</t>
  </si>
  <si>
    <r>
      <rPr>
        <sz val="12"/>
        <rFont val="Noto Sans"/>
        <family val="2"/>
      </rPr>
      <t xml:space="preserve">新北市</t>
    </r>
    <r>
      <rPr>
        <sz val="12"/>
        <rFont val="微軟正黑體"/>
        <family val="2"/>
        <charset val="136"/>
      </rPr>
      <t xml:space="preserve">:</t>
    </r>
    <r>
      <rPr>
        <sz val="12"/>
        <rFont val="Noto Sans"/>
        <family val="2"/>
      </rPr>
      <t xml:space="preserve">賽斯文化出版發行</t>
    </r>
    <r>
      <rPr>
        <sz val="12"/>
        <rFont val="微軟正黑體"/>
        <family val="2"/>
        <charset val="136"/>
      </rPr>
      <t xml:space="preserve">:</t>
    </r>
    <r>
      <rPr>
        <sz val="12"/>
        <rFont val="Noto Sans"/>
        <family val="2"/>
      </rPr>
      <t xml:space="preserve">吳氏圖書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5.2 8424 102</t>
  </si>
  <si>
    <t xml:space="preserve">5007949</t>
  </si>
  <si>
    <r>
      <rPr>
        <sz val="12"/>
        <rFont val="Noto Sans"/>
        <family val="2"/>
      </rPr>
      <t xml:space="preserve">心動故事</t>
    </r>
    <r>
      <rPr>
        <sz val="12"/>
        <rFont val="微軟正黑體"/>
        <family val="2"/>
        <charset val="136"/>
      </rPr>
      <t xml:space="preserve">. 72</t>
    </r>
    <r>
      <rPr>
        <sz val="12"/>
        <rFont val="Noto Sans"/>
        <family val="2"/>
      </rPr>
      <t xml:space="preserve">個關於心臟的故事</t>
    </r>
    <r>
      <rPr>
        <sz val="12"/>
        <rFont val="微軟正黑體"/>
        <family val="2"/>
        <charset val="136"/>
      </rPr>
      <t xml:space="preserve">/</t>
    </r>
  </si>
  <si>
    <t xml:space="preserve">黃品立 著</t>
  </si>
  <si>
    <r>
      <rPr>
        <sz val="12"/>
        <rFont val="Noto Sans"/>
        <family val="2"/>
      </rPr>
      <t xml:space="preserve">香港</t>
    </r>
    <r>
      <rPr>
        <sz val="12"/>
        <rFont val="微軟正黑體"/>
        <family val="2"/>
        <charset val="136"/>
      </rPr>
      <t xml:space="preserve">:</t>
    </r>
    <r>
      <rPr>
        <sz val="12"/>
        <rFont val="Noto Sans"/>
        <family val="2"/>
      </rPr>
      <t xml:space="preserve">紅</t>
    </r>
    <r>
      <rPr>
        <sz val="12"/>
        <rFont val="微軟正黑體"/>
        <family val="2"/>
        <charset val="136"/>
      </rPr>
      <t xml:space="preserve">(</t>
    </r>
    <r>
      <rPr>
        <sz val="12"/>
        <rFont val="Noto Sans"/>
        <family val="2"/>
      </rPr>
      <t xml:space="preserve">青森文化</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香港聯合書刊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5.31 8353-2 101</t>
  </si>
  <si>
    <t xml:space="preserve">5007948</t>
  </si>
  <si>
    <r>
      <rPr>
        <sz val="12"/>
        <rFont val="Noto Sans"/>
        <family val="2"/>
      </rPr>
      <t xml:space="preserve">失去嗅覺的廚師</t>
    </r>
    <r>
      <rPr>
        <sz val="12"/>
        <rFont val="微軟正黑體"/>
        <family val="2"/>
        <charset val="136"/>
      </rPr>
      <t xml:space="preserve">:</t>
    </r>
    <r>
      <rPr>
        <sz val="12"/>
        <rFont val="Noto Sans"/>
        <family val="2"/>
      </rPr>
      <t xml:space="preserve">尋回失去的味道與人生</t>
    </r>
    <r>
      <rPr>
        <sz val="12"/>
        <rFont val="微軟正黑體"/>
        <family val="2"/>
        <charset val="136"/>
      </rPr>
      <t xml:space="preserve">/</t>
    </r>
  </si>
  <si>
    <r>
      <rPr>
        <sz val="12"/>
        <rFont val="Noto Sans"/>
        <family val="2"/>
      </rPr>
      <t xml:space="preserve">伯恩鮑姆</t>
    </r>
    <r>
      <rPr>
        <sz val="12"/>
        <rFont val="微軟正黑體"/>
        <family val="2"/>
        <charset val="136"/>
      </rPr>
      <t xml:space="preserve">(Birnbaum, Molly) (Birnbaum, Molly)</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漫遊者文化出版</t>
    </r>
    <r>
      <rPr>
        <sz val="12"/>
        <rFont val="微軟正黑體"/>
        <family val="2"/>
        <charset val="136"/>
      </rPr>
      <t xml:space="preserve">:</t>
    </r>
    <r>
      <rPr>
        <sz val="12"/>
        <rFont val="Noto Sans"/>
        <family val="2"/>
      </rPr>
      <t xml:space="preserve">大雁文化發行</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6.87 8447 101</t>
  </si>
  <si>
    <t xml:space="preserve">5007935</t>
  </si>
  <si>
    <r>
      <rPr>
        <sz val="12"/>
        <rFont val="Noto Sans"/>
        <family val="2"/>
      </rPr>
      <t xml:space="preserve">你可以跟醫生喊卡</t>
    </r>
    <r>
      <rPr>
        <sz val="12"/>
        <rFont val="微軟正黑體"/>
        <family val="2"/>
        <charset val="136"/>
      </rPr>
      <t xml:space="preserve">:</t>
    </r>
    <r>
      <rPr>
        <sz val="12"/>
        <rFont val="Noto Sans"/>
        <family val="2"/>
      </rPr>
      <t xml:space="preserve">常見手術及其風險 </t>
    </r>
    <r>
      <rPr>
        <sz val="12"/>
        <rFont val="微軟正黑體"/>
        <family val="2"/>
        <charset val="136"/>
      </rPr>
      <t xml:space="preserve">V.2/</t>
    </r>
  </si>
  <si>
    <r>
      <rPr>
        <sz val="12"/>
        <rFont val="Noto Sans"/>
        <family val="2"/>
      </rPr>
      <t xml:space="preserve">大林慈濟醫院醫療團隊</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11-2012[</t>
    </r>
    <r>
      <rPr>
        <sz val="12"/>
        <rFont val="Noto Sans"/>
        <family val="2"/>
      </rPr>
      <t xml:space="preserve">民</t>
    </r>
    <r>
      <rPr>
        <sz val="12"/>
        <rFont val="微軟正黑體"/>
        <family val="2"/>
        <charset val="136"/>
      </rPr>
      <t xml:space="preserve">100-101].</t>
    </r>
  </si>
  <si>
    <t xml:space="preserve">ME 416.1 8772 101 V.2</t>
  </si>
  <si>
    <t xml:space="preserve">5007934</t>
  </si>
  <si>
    <r>
      <rPr>
        <sz val="12"/>
        <rFont val="Noto Sans"/>
        <family val="2"/>
      </rPr>
      <t xml:space="preserve">你可以跟醫生喊卡</t>
    </r>
    <r>
      <rPr>
        <sz val="12"/>
        <rFont val="微軟正黑體"/>
        <family val="2"/>
        <charset val="136"/>
      </rPr>
      <t xml:space="preserve">:</t>
    </r>
    <r>
      <rPr>
        <sz val="12"/>
        <rFont val="Noto Sans"/>
        <family val="2"/>
      </rPr>
      <t xml:space="preserve">常見手術及其風險 </t>
    </r>
    <r>
      <rPr>
        <sz val="12"/>
        <rFont val="微軟正黑體"/>
        <family val="2"/>
        <charset val="136"/>
      </rPr>
      <t xml:space="preserve">V.1/</t>
    </r>
  </si>
  <si>
    <t xml:space="preserve">ME 416.1 8772 100 V.1</t>
  </si>
  <si>
    <t xml:space="preserve">5007928</t>
  </si>
  <si>
    <r>
      <rPr>
        <sz val="12"/>
        <rFont val="Noto Sans"/>
        <family val="2"/>
      </rPr>
      <t xml:space="preserve">忘了</t>
    </r>
    <r>
      <rPr>
        <sz val="12"/>
        <rFont val="微軟正黑體"/>
        <family val="2"/>
        <charset val="136"/>
      </rPr>
      <t xml:space="preserve">:</t>
    </r>
    <r>
      <rPr>
        <sz val="12"/>
        <rFont val="Noto Sans"/>
        <family val="2"/>
      </rPr>
      <t xml:space="preserve">走一段無悔的失智照護旅程</t>
    </r>
    <r>
      <rPr>
        <sz val="12"/>
        <rFont val="微軟正黑體"/>
        <family val="2"/>
        <charset val="136"/>
      </rPr>
      <t xml:space="preserve">/</t>
    </r>
  </si>
  <si>
    <r>
      <rPr>
        <sz val="12"/>
        <rFont val="Noto Sans"/>
        <family val="2"/>
      </rPr>
      <t xml:space="preserve">褚士瑩</t>
    </r>
    <r>
      <rPr>
        <sz val="12"/>
        <rFont val="微軟正黑體"/>
        <family val="2"/>
        <charset val="136"/>
      </rPr>
      <t xml:space="preserve">, 1971-</t>
    </r>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5.934 8342 102</t>
  </si>
  <si>
    <t xml:space="preserve">5007927</t>
  </si>
  <si>
    <r>
      <rPr>
        <sz val="12"/>
        <rFont val="Noto Sans"/>
        <family val="2"/>
      </rPr>
      <t xml:space="preserve">天啊</t>
    </r>
    <r>
      <rPr>
        <sz val="12"/>
        <rFont val="微軟正黑體"/>
        <family val="2"/>
        <charset val="136"/>
      </rPr>
      <t xml:space="preserve">!</t>
    </r>
    <r>
      <rPr>
        <sz val="12"/>
        <rFont val="Noto Sans"/>
        <family val="2"/>
      </rPr>
      <t xml:space="preserve">我</t>
    </r>
    <r>
      <rPr>
        <sz val="12"/>
        <rFont val="微軟正黑體"/>
        <family val="2"/>
        <charset val="136"/>
      </rPr>
      <t xml:space="preserve">28</t>
    </r>
    <r>
      <rPr>
        <sz val="12"/>
        <rFont val="Noto Sans"/>
        <family val="2"/>
      </rPr>
      <t xml:space="preserve">歲得了糖尿病</t>
    </r>
    <r>
      <rPr>
        <sz val="12"/>
        <rFont val="微軟正黑體"/>
        <family val="2"/>
        <charset val="136"/>
      </rPr>
      <t xml:space="preserve">! :</t>
    </r>
    <r>
      <rPr>
        <sz val="12"/>
        <rFont val="Noto Sans"/>
        <family val="2"/>
      </rPr>
      <t xml:space="preserve">「控糖」站長激勵全台百萬病友的重生自白書</t>
    </r>
    <r>
      <rPr>
        <sz val="12"/>
        <rFont val="微軟正黑體"/>
        <family val="2"/>
        <charset val="136"/>
      </rPr>
      <t xml:space="preserve">= My</t>
    </r>
  </si>
  <si>
    <r>
      <rPr>
        <sz val="12"/>
        <rFont val="Noto Sans"/>
        <family val="2"/>
      </rPr>
      <t xml:space="preserve">黃煜順</t>
    </r>
    <r>
      <rPr>
        <sz val="12"/>
        <rFont val="微軟正黑體"/>
        <family val="2"/>
        <charset val="136"/>
      </rPr>
      <t xml:space="preserve">1973-</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大寫出版</t>
    </r>
    <r>
      <rPr>
        <sz val="12"/>
        <rFont val="微軟正黑體"/>
        <family val="2"/>
        <charset val="136"/>
      </rPr>
      <t xml:space="preserve">:</t>
    </r>
    <r>
      <rPr>
        <sz val="12"/>
        <rFont val="Noto Sans"/>
        <family val="2"/>
      </rPr>
      <t xml:space="preserve">大雁文化發行</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5.85 8335 102</t>
  </si>
  <si>
    <t xml:space="preserve">5007922</t>
  </si>
  <si>
    <r>
      <rPr>
        <sz val="12"/>
        <rFont val="Noto Sans"/>
        <family val="2"/>
      </rPr>
      <t xml:space="preserve">忘了怎麼讀文字的作家</t>
    </r>
    <r>
      <rPr>
        <sz val="12"/>
        <rFont val="微軟正黑體"/>
        <family val="2"/>
        <charset val="136"/>
      </rPr>
      <t xml:space="preserve">/</t>
    </r>
  </si>
  <si>
    <r>
      <rPr>
        <sz val="12"/>
        <rFont val="Noto Sans"/>
        <family val="2"/>
      </rPr>
      <t xml:space="preserve">恩格爾</t>
    </r>
    <r>
      <rPr>
        <sz val="12"/>
        <rFont val="微軟正黑體"/>
        <family val="2"/>
        <charset val="136"/>
      </rPr>
      <t xml:space="preserve">(Engel, Howard) (Engel, Howar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日月文化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聯合發行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5.92 8443 100</t>
  </si>
  <si>
    <t xml:space="preserve">5007921</t>
  </si>
  <si>
    <r>
      <rPr>
        <sz val="12"/>
        <rFont val="Noto Sans"/>
        <family val="2"/>
      </rPr>
      <t xml:space="preserve">看得見的盲人</t>
    </r>
    <r>
      <rPr>
        <sz val="12"/>
        <rFont val="微軟正黑體"/>
        <family val="2"/>
        <charset val="136"/>
      </rPr>
      <t xml:space="preserve">: 7</t>
    </r>
    <r>
      <rPr>
        <sz val="12"/>
        <rFont val="Noto Sans"/>
        <family val="2"/>
      </rPr>
      <t xml:space="preserve">個故事</t>
    </r>
    <r>
      <rPr>
        <sz val="12"/>
        <rFont val="微軟正黑體"/>
        <family val="2"/>
        <charset val="136"/>
      </rPr>
      <t xml:space="preserve">,</t>
    </r>
    <r>
      <rPr>
        <sz val="12"/>
        <rFont val="Noto Sans"/>
        <family val="2"/>
      </rPr>
      <t xml:space="preserve">讓你看見大腦﹑心靈與視覺的奇妙世界</t>
    </r>
    <r>
      <rPr>
        <sz val="12"/>
        <rFont val="微軟正黑體"/>
        <family val="2"/>
        <charset val="136"/>
      </rPr>
      <t xml:space="preserve">/</t>
    </r>
  </si>
  <si>
    <r>
      <rPr>
        <sz val="12"/>
        <rFont val="Noto Sans"/>
        <family val="2"/>
      </rPr>
      <t xml:space="preserve">薩克斯</t>
    </r>
    <r>
      <rPr>
        <sz val="12"/>
        <rFont val="微軟正黑體"/>
        <family val="2"/>
        <charset val="136"/>
      </rPr>
      <t xml:space="preserve">(Sacks, Oliver ), 1933-2015.</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5.9 8555-3 101</t>
  </si>
  <si>
    <t xml:space="preserve">5007919</t>
  </si>
  <si>
    <r>
      <rPr>
        <sz val="12"/>
        <rFont val="Noto Sans"/>
        <family val="2"/>
      </rPr>
      <t xml:space="preserve">中風療癒</t>
    </r>
    <r>
      <rPr>
        <sz val="12"/>
        <rFont val="微軟正黑體"/>
        <family val="2"/>
        <charset val="136"/>
      </rPr>
      <t xml:space="preserve">:</t>
    </r>
    <r>
      <rPr>
        <sz val="12"/>
        <rFont val="Noto Sans"/>
        <family val="2"/>
      </rPr>
      <t xml:space="preserve">身心重建的人生九堂課</t>
    </r>
    <r>
      <rPr>
        <sz val="12"/>
        <rFont val="微軟正黑體"/>
        <family val="2"/>
        <charset val="136"/>
      </rPr>
      <t xml:space="preserve">/</t>
    </r>
  </si>
  <si>
    <t xml:space="preserve">周楚芬 著</t>
  </si>
  <si>
    <r>
      <rPr>
        <sz val="12"/>
        <rFont val="Noto Sans"/>
        <family val="2"/>
      </rPr>
      <t xml:space="preserve">臺北市</t>
    </r>
    <r>
      <rPr>
        <sz val="12"/>
        <rFont val="微軟正黑體"/>
        <family val="2"/>
        <charset val="136"/>
      </rPr>
      <t xml:space="preserve">:</t>
    </r>
    <r>
      <rPr>
        <sz val="12"/>
        <rFont val="Noto Sans"/>
        <family val="2"/>
      </rPr>
      <t xml:space="preserve">新銳文創出版</t>
    </r>
    <r>
      <rPr>
        <sz val="12"/>
        <rFont val="微軟正黑體"/>
        <family val="2"/>
        <charset val="136"/>
      </rPr>
      <t xml:space="preserve">:</t>
    </r>
    <r>
      <rPr>
        <sz val="12"/>
        <rFont val="Noto Sans"/>
        <family val="2"/>
      </rPr>
      <t xml:space="preserve">秀威資訊發行</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5.922 8677 102</t>
  </si>
  <si>
    <t xml:space="preserve">5007915</t>
  </si>
  <si>
    <r>
      <rPr>
        <sz val="12"/>
        <rFont val="Noto Sans"/>
        <family val="2"/>
      </rPr>
      <t xml:space="preserve">謝謝你</t>
    </r>
    <r>
      <rPr>
        <sz val="12"/>
        <rFont val="微軟正黑體"/>
        <family val="2"/>
        <charset val="136"/>
      </rPr>
      <t xml:space="preserve">,</t>
    </r>
    <r>
      <rPr>
        <sz val="12"/>
        <rFont val="Noto Sans"/>
        <family val="2"/>
      </rPr>
      <t xml:space="preserve">從阿茲海默的世界回來</t>
    </r>
    <r>
      <rPr>
        <sz val="12"/>
        <rFont val="微軟正黑體"/>
        <family val="2"/>
        <charset val="136"/>
      </rPr>
      <t xml:space="preserve">/</t>
    </r>
  </si>
  <si>
    <r>
      <rPr>
        <sz val="12"/>
        <rFont val="Noto Sans"/>
        <family val="2"/>
      </rPr>
      <t xml:space="preserve">荒井和子</t>
    </r>
    <r>
      <rPr>
        <sz val="12"/>
        <rFont val="微軟正黑體"/>
        <family val="2"/>
        <charset val="136"/>
      </rPr>
      <t xml:space="preserve">1927-</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新經典圖文出版</t>
    </r>
    <r>
      <rPr>
        <sz val="12"/>
        <rFont val="微軟正黑體"/>
        <family val="2"/>
        <charset val="136"/>
      </rPr>
      <t xml:space="preserve">:</t>
    </r>
    <r>
      <rPr>
        <sz val="12"/>
        <rFont val="Noto Sans"/>
        <family val="2"/>
      </rPr>
      <t xml:space="preserve">高寶書版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5.945 8656 102</t>
  </si>
  <si>
    <t xml:space="preserve">5007914</t>
  </si>
  <si>
    <r>
      <rPr>
        <sz val="12"/>
        <rFont val="微軟正黑體"/>
        <family val="2"/>
        <charset val="136"/>
      </rPr>
      <t xml:space="preserve">22</t>
    </r>
    <r>
      <rPr>
        <sz val="12"/>
        <rFont val="Noto Sans"/>
        <family val="2"/>
      </rPr>
      <t xml:space="preserve">篇名人大腦故事</t>
    </r>
    <r>
      <rPr>
        <sz val="12"/>
        <rFont val="微軟正黑體"/>
        <family val="2"/>
        <charset val="136"/>
      </rPr>
      <t xml:space="preserve">,</t>
    </r>
    <r>
      <rPr>
        <sz val="12"/>
        <rFont val="Noto Sans"/>
        <family val="2"/>
      </rPr>
      <t xml:space="preserve">帶你遨遊神祕的腦神經世界</t>
    </r>
    <r>
      <rPr>
        <sz val="12"/>
        <rFont val="微軟正黑體"/>
        <family val="2"/>
        <charset val="136"/>
      </rPr>
      <t xml:space="preserve">/</t>
    </r>
  </si>
  <si>
    <r>
      <rPr>
        <sz val="12"/>
        <rFont val="Noto Sans"/>
        <family val="2"/>
      </rPr>
      <t xml:space="preserve">凱普蘭</t>
    </r>
    <r>
      <rPr>
        <sz val="12"/>
        <rFont val="微軟正黑體"/>
        <family val="2"/>
        <charset val="136"/>
      </rPr>
      <t xml:space="preserve">(Kaplan, Robert M. ) (Kaplan, Robert M. )</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生命潛能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吳氏圖書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5.92 8538 102</t>
  </si>
  <si>
    <t xml:space="preserve">5007913</t>
  </si>
  <si>
    <r>
      <rPr>
        <sz val="12"/>
        <rFont val="Noto Sans"/>
        <family val="2"/>
      </rPr>
      <t xml:space="preserve">去看小洋蔥媽媽</t>
    </r>
    <r>
      <rPr>
        <sz val="12"/>
        <rFont val="微軟正黑體"/>
        <family val="2"/>
        <charset val="136"/>
      </rPr>
      <t xml:space="preserve">/</t>
    </r>
  </si>
  <si>
    <t xml:space="preserve">岡野雄一 著</t>
  </si>
  <si>
    <r>
      <rPr>
        <sz val="12"/>
        <rFont val="Noto Sans"/>
        <family val="2"/>
      </rPr>
      <t xml:space="preserve">臺北市</t>
    </r>
    <r>
      <rPr>
        <sz val="12"/>
        <rFont val="微軟正黑體"/>
        <family val="2"/>
        <charset val="136"/>
      </rPr>
      <t xml:space="preserve">:</t>
    </r>
    <r>
      <rPr>
        <sz val="12"/>
        <rFont val="Noto Sans"/>
        <family val="2"/>
      </rPr>
      <t xml:space="preserve">漫遊者出版</t>
    </r>
    <r>
      <rPr>
        <sz val="12"/>
        <rFont val="微軟正黑體"/>
        <family val="2"/>
        <charset val="136"/>
      </rPr>
      <t xml:space="preserve">:</t>
    </r>
    <r>
      <rPr>
        <sz val="12"/>
        <rFont val="Noto Sans"/>
        <family val="2"/>
      </rPr>
      <t xml:space="preserve">大雁發行</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5.945 8664 102</t>
  </si>
  <si>
    <t xml:space="preserve">5007908</t>
  </si>
  <si>
    <r>
      <rPr>
        <sz val="12"/>
        <rFont val="Noto Sans"/>
        <family val="2"/>
      </rPr>
      <t xml:space="preserve">治癌</t>
    </r>
    <r>
      <rPr>
        <sz val="12"/>
        <rFont val="微軟正黑體"/>
        <family val="2"/>
        <charset val="136"/>
      </rPr>
      <t xml:space="preserve">,</t>
    </r>
    <r>
      <rPr>
        <sz val="12"/>
        <rFont val="Noto Sans"/>
        <family val="2"/>
      </rPr>
      <t xml:space="preserve">從心開始</t>
    </r>
    <r>
      <rPr>
        <sz val="12"/>
        <rFont val="微軟正黑體"/>
        <family val="2"/>
        <charset val="136"/>
      </rPr>
      <t xml:space="preserve">:</t>
    </r>
    <r>
      <rPr>
        <sz val="12"/>
        <rFont val="Noto Sans"/>
        <family val="2"/>
      </rPr>
      <t xml:space="preserve">中西醫腫瘤防治心理錦囊</t>
    </r>
    <r>
      <rPr>
        <sz val="12"/>
        <rFont val="微軟正黑體"/>
        <family val="2"/>
        <charset val="136"/>
      </rPr>
      <t xml:space="preserve">/</t>
    </r>
  </si>
  <si>
    <t xml:space="preserve">李岩 編著</t>
  </si>
  <si>
    <r>
      <rPr>
        <sz val="12"/>
        <rFont val="Noto Sans"/>
        <family val="2"/>
      </rPr>
      <t xml:space="preserve">臺北市</t>
    </r>
    <r>
      <rPr>
        <sz val="12"/>
        <rFont val="微軟正黑體"/>
        <family val="2"/>
        <charset val="136"/>
      </rPr>
      <t xml:space="preserve">:</t>
    </r>
    <r>
      <rPr>
        <sz val="12"/>
        <rFont val="Noto Sans"/>
        <family val="2"/>
      </rPr>
      <t xml:space="preserve">樂果出版</t>
    </r>
    <r>
      <rPr>
        <sz val="12"/>
        <rFont val="微軟正黑體"/>
        <family val="2"/>
        <charset val="136"/>
      </rPr>
      <t xml:space="preserve">:</t>
    </r>
    <r>
      <rPr>
        <sz val="12"/>
        <rFont val="Noto Sans"/>
        <family val="2"/>
      </rPr>
      <t xml:space="preserve">紅螞蟻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7.8 845 102</t>
  </si>
  <si>
    <t xml:space="preserve">5007907</t>
  </si>
  <si>
    <r>
      <rPr>
        <sz val="12"/>
        <rFont val="Noto Sans"/>
        <family val="2"/>
      </rPr>
      <t xml:space="preserve">梁瓊白的五心級抗癌美食</t>
    </r>
    <r>
      <rPr>
        <sz val="12"/>
        <rFont val="微軟正黑體"/>
        <family val="2"/>
        <charset val="136"/>
      </rPr>
      <t xml:space="preserve">/</t>
    </r>
  </si>
  <si>
    <t xml:space="preserve">梁瓊白 著</t>
  </si>
  <si>
    <r>
      <rPr>
        <sz val="12"/>
        <rFont val="Noto Sans"/>
        <family val="2"/>
      </rPr>
      <t xml:space="preserve">臺北市</t>
    </r>
    <r>
      <rPr>
        <sz val="12"/>
        <rFont val="微軟正黑體"/>
        <family val="2"/>
        <charset val="136"/>
      </rPr>
      <t xml:space="preserve">:</t>
    </r>
    <r>
      <rPr>
        <sz val="12"/>
        <rFont val="Noto Sans"/>
        <family val="2"/>
      </rPr>
      <t xml:space="preserve">原水文化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7.27 8676-2 102</t>
  </si>
  <si>
    <t xml:space="preserve">5007906</t>
  </si>
  <si>
    <r>
      <rPr>
        <sz val="12"/>
        <rFont val="Noto Sans"/>
        <family val="2"/>
      </rPr>
      <t xml:space="preserve">感謝老天</t>
    </r>
    <r>
      <rPr>
        <sz val="12"/>
        <rFont val="微軟正黑體"/>
        <family val="2"/>
        <charset val="136"/>
      </rPr>
      <t xml:space="preserve">,</t>
    </r>
    <r>
      <rPr>
        <sz val="12"/>
        <rFont val="Noto Sans"/>
        <family val="2"/>
      </rPr>
      <t xml:space="preserve">我活過了十年</t>
    </r>
    <r>
      <rPr>
        <sz val="12"/>
        <rFont val="微軟正黑體"/>
        <family val="2"/>
        <charset val="136"/>
      </rPr>
      <t xml:space="preserve">! :</t>
    </r>
    <r>
      <rPr>
        <sz val="12"/>
        <rFont val="Noto Sans"/>
        <family val="2"/>
      </rPr>
      <t xml:space="preserve">許達夫醫師與癌共存之道</t>
    </r>
    <r>
      <rPr>
        <sz val="12"/>
        <rFont val="微軟正黑體"/>
        <family val="2"/>
        <charset val="136"/>
      </rPr>
      <t xml:space="preserve">/</t>
    </r>
  </si>
  <si>
    <r>
      <rPr>
        <sz val="12"/>
        <rFont val="Noto Sans"/>
        <family val="2"/>
      </rPr>
      <t xml:space="preserve">許達夫</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5.271 8477-3 102</t>
  </si>
  <si>
    <t xml:space="preserve">5007904</t>
  </si>
  <si>
    <r>
      <rPr>
        <sz val="12"/>
        <rFont val="Noto Sans"/>
        <family val="2"/>
      </rPr>
      <t xml:space="preserve">抗癌就像減肥</t>
    </r>
    <r>
      <rPr>
        <sz val="12"/>
        <rFont val="微軟正黑體"/>
        <family val="2"/>
        <charset val="136"/>
      </rPr>
      <t xml:space="preserve">= Combat cancer like battling the bulge /</t>
    </r>
  </si>
  <si>
    <t xml:space="preserve">顏榮郎 著</t>
  </si>
  <si>
    <r>
      <rPr>
        <sz val="12"/>
        <rFont val="Noto Sans"/>
        <family val="2"/>
      </rPr>
      <t xml:space="preserve">臺北市</t>
    </r>
    <r>
      <rPr>
        <sz val="12"/>
        <rFont val="微軟正黑體"/>
        <family val="2"/>
        <charset val="136"/>
      </rPr>
      <t xml:space="preserve">:</t>
    </r>
    <r>
      <rPr>
        <sz val="12"/>
        <rFont val="Noto Sans"/>
        <family val="2"/>
      </rPr>
      <t xml:space="preserve">天下雜誌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圖書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7.8 8264 102</t>
  </si>
  <si>
    <t xml:space="preserve">5007903</t>
  </si>
  <si>
    <r>
      <rPr>
        <sz val="12"/>
        <rFont val="Noto Sans"/>
        <family val="2"/>
      </rPr>
      <t xml:space="preserve">從心治癌</t>
    </r>
    <r>
      <rPr>
        <sz val="12"/>
        <rFont val="微軟正黑體"/>
        <family val="2"/>
        <charset val="136"/>
      </rPr>
      <t xml:space="preserve">:</t>
    </r>
    <r>
      <rPr>
        <sz val="12"/>
        <rFont val="Noto Sans"/>
        <family val="2"/>
      </rPr>
      <t xml:space="preserve">癌症心理的關鍵報告</t>
    </r>
    <r>
      <rPr>
        <sz val="12"/>
        <rFont val="微軟正黑體"/>
        <family val="2"/>
        <charset val="136"/>
      </rPr>
      <t xml:space="preserve">= To cure sometimes, to relieve often, to comfort always</t>
    </r>
  </si>
  <si>
    <t xml:space="preserve">何裕民 編著</t>
  </si>
  <si>
    <r>
      <rPr>
        <sz val="12"/>
        <rFont val="微軟正黑體"/>
        <family val="2"/>
        <charset val="136"/>
      </rPr>
      <t xml:space="preserve">[</t>
    </r>
    <r>
      <rPr>
        <sz val="12"/>
        <rFont val="Noto Sans"/>
        <family val="2"/>
      </rPr>
      <t xml:space="preserve">臺北市</t>
    </r>
    <r>
      <rPr>
        <sz val="12"/>
        <rFont val="微軟正黑體"/>
        <family val="2"/>
        <charset val="136"/>
      </rPr>
      <t xml:space="preserve">] :</t>
    </r>
    <r>
      <rPr>
        <sz val="12"/>
        <rFont val="Noto Sans"/>
        <family val="2"/>
      </rPr>
      <t xml:space="preserve">雅各文創出版</t>
    </r>
    <r>
      <rPr>
        <sz val="12"/>
        <rFont val="微軟正黑體"/>
        <family val="2"/>
        <charset val="136"/>
      </rPr>
      <t xml:space="preserve">;</t>
    </r>
    <r>
      <rPr>
        <sz val="12"/>
        <rFont val="Noto Sans"/>
        <family val="2"/>
      </rPr>
      <t xml:space="preserve">新北市</t>
    </r>
    <r>
      <rPr>
        <sz val="12"/>
        <rFont val="微軟正黑體"/>
        <family val="2"/>
        <charset val="136"/>
      </rPr>
      <t xml:space="preserve">:</t>
    </r>
    <r>
      <rPr>
        <sz val="12"/>
        <rFont val="Noto Sans"/>
        <family val="2"/>
      </rPr>
      <t xml:space="preserve">易可數位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7.8 8735 102</t>
  </si>
  <si>
    <t xml:space="preserve">5007902</t>
  </si>
  <si>
    <r>
      <rPr>
        <sz val="12"/>
        <rFont val="Noto Sans"/>
        <family val="2"/>
      </rPr>
      <t xml:space="preserve">生命自主</t>
    </r>
    <r>
      <rPr>
        <sz val="12"/>
        <rFont val="微軟正黑體"/>
        <family val="2"/>
        <charset val="136"/>
      </rPr>
      <t xml:space="preserve">:</t>
    </r>
    <r>
      <rPr>
        <sz val="12"/>
        <rFont val="Noto Sans"/>
        <family val="2"/>
      </rPr>
      <t xml:space="preserve">最先進的醫療是救命</t>
    </r>
    <r>
      <rPr>
        <sz val="12"/>
        <rFont val="微軟正黑體"/>
        <family val="2"/>
        <charset val="136"/>
      </rPr>
      <t xml:space="preserve">?</t>
    </r>
    <r>
      <rPr>
        <sz val="12"/>
        <rFont val="Noto Sans"/>
        <family val="2"/>
      </rPr>
      <t xml:space="preserve">還是延長痛苦</t>
    </r>
    <r>
      <rPr>
        <sz val="12"/>
        <rFont val="微軟正黑體"/>
        <family val="2"/>
        <charset val="136"/>
      </rPr>
      <t xml:space="preserve">? /</t>
    </r>
  </si>
  <si>
    <r>
      <rPr>
        <sz val="12"/>
        <rFont val="Noto Sans"/>
        <family val="2"/>
      </rPr>
      <t xml:space="preserve">臺北市</t>
    </r>
    <r>
      <rPr>
        <sz val="12"/>
        <rFont val="微軟正黑體"/>
        <family val="2"/>
        <charset val="136"/>
      </rPr>
      <t xml:space="preserve">:</t>
    </r>
    <r>
      <rPr>
        <sz val="12"/>
        <rFont val="Noto Sans"/>
        <family val="2"/>
      </rPr>
      <t xml:space="preserve">三采文化</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0.16 8636 102</t>
  </si>
  <si>
    <t xml:space="preserve">5007900</t>
  </si>
  <si>
    <r>
      <rPr>
        <sz val="12"/>
        <rFont val="Noto Sans"/>
        <family val="2"/>
      </rPr>
      <t xml:space="preserve">那些菩薩給我們的故事 </t>
    </r>
    <r>
      <rPr>
        <sz val="12"/>
        <rFont val="微軟正黑體"/>
        <family val="2"/>
        <charset val="136"/>
      </rPr>
      <t xml:space="preserve">: </t>
    </r>
    <r>
      <rPr>
        <sz val="12"/>
        <rFont val="Noto Sans"/>
        <family val="2"/>
      </rPr>
      <t xml:space="preserve">安寧療護故事集 </t>
    </r>
    <r>
      <rPr>
        <sz val="12"/>
        <rFont val="微軟正黑體"/>
        <family val="2"/>
        <charset val="136"/>
      </rPr>
      <t xml:space="preserve">: </t>
    </r>
    <r>
      <rPr>
        <sz val="12"/>
        <rFont val="Noto Sans"/>
        <family val="2"/>
      </rPr>
      <t xml:space="preserve">許禮安醫師的安寧札記 </t>
    </r>
    <r>
      <rPr>
        <sz val="12"/>
        <rFont val="微軟正黑體"/>
        <family val="2"/>
        <charset val="136"/>
      </rPr>
      <t xml:space="preserve">/</t>
    </r>
  </si>
  <si>
    <t xml:space="preserve">許禮安 著</t>
  </si>
  <si>
    <r>
      <rPr>
        <sz val="12"/>
        <rFont val="Noto Sans"/>
        <family val="2"/>
      </rPr>
      <t xml:space="preserve">臺北市 </t>
    </r>
    <r>
      <rPr>
        <sz val="12"/>
        <rFont val="微軟正黑體"/>
        <family val="2"/>
        <charset val="136"/>
      </rPr>
      <t xml:space="preserve">: </t>
    </r>
    <r>
      <rPr>
        <sz val="12"/>
        <rFont val="Noto Sans"/>
        <family val="2"/>
      </rPr>
      <t xml:space="preserve">海鴿文化出版 </t>
    </r>
    <r>
      <rPr>
        <sz val="12"/>
        <rFont val="微軟正黑體"/>
        <family val="2"/>
        <charset val="136"/>
      </rPr>
      <t xml:space="preserve">; </t>
    </r>
    <r>
      <rPr>
        <sz val="12"/>
        <rFont val="Noto Sans"/>
        <family val="2"/>
      </rPr>
      <t xml:space="preserve">新北市 </t>
    </r>
    <r>
      <rPr>
        <sz val="12"/>
        <rFont val="微軟正黑體"/>
        <family val="2"/>
        <charset val="136"/>
      </rPr>
      <t xml:space="preserve">: </t>
    </r>
    <r>
      <rPr>
        <sz val="12"/>
        <rFont val="Noto Sans"/>
        <family val="2"/>
      </rPr>
      <t xml:space="preserve">創智文化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825 8433-2 102</t>
  </si>
  <si>
    <t xml:space="preserve">5007897</t>
  </si>
  <si>
    <r>
      <rPr>
        <sz val="12"/>
        <rFont val="Noto Sans"/>
        <family val="2"/>
      </rPr>
      <t xml:space="preserve">問深觀切</t>
    </r>
    <r>
      <rPr>
        <sz val="12"/>
        <rFont val="微軟正黑體"/>
        <family val="2"/>
        <charset val="136"/>
      </rPr>
      <t xml:space="preserve">:</t>
    </r>
    <r>
      <rPr>
        <sz val="12"/>
        <rFont val="Noto Sans"/>
        <family val="2"/>
      </rPr>
      <t xml:space="preserve">一位內科醫師的仁心善念</t>
    </r>
    <r>
      <rPr>
        <sz val="12"/>
        <rFont val="微軟正黑體"/>
        <family val="2"/>
        <charset val="136"/>
      </rPr>
      <t xml:space="preserve">/</t>
    </r>
  </si>
  <si>
    <t xml:space="preserve">施壽全 著</t>
  </si>
  <si>
    <r>
      <rPr>
        <sz val="12"/>
        <rFont val="Noto Sans"/>
        <family val="2"/>
      </rPr>
      <t xml:space="preserve">新北市</t>
    </r>
    <r>
      <rPr>
        <sz val="12"/>
        <rFont val="微軟正黑體"/>
        <family val="2"/>
        <charset val="136"/>
      </rPr>
      <t xml:space="preserve">:</t>
    </r>
    <r>
      <rPr>
        <sz val="12"/>
        <rFont val="Noto Sans"/>
        <family val="2"/>
      </rPr>
      <t xml:space="preserve">冠學文化出版</t>
    </r>
    <r>
      <rPr>
        <sz val="12"/>
        <rFont val="微軟正黑體"/>
        <family val="2"/>
        <charset val="136"/>
      </rPr>
      <t xml:space="preserve">:</t>
    </r>
    <r>
      <rPr>
        <sz val="12"/>
        <rFont val="Noto Sans"/>
        <family val="2"/>
      </rPr>
      <t xml:space="preserve">旭昇圖書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0.7 8436:2 102</t>
  </si>
  <si>
    <t xml:space="preserve">5007895</t>
  </si>
  <si>
    <r>
      <rPr>
        <sz val="12"/>
        <rFont val="Noto Sans"/>
        <family val="2"/>
      </rPr>
      <t xml:space="preserve">比生病更可怕的醫療陷阱</t>
    </r>
    <r>
      <rPr>
        <sz val="12"/>
        <rFont val="微軟正黑體"/>
        <family val="2"/>
        <charset val="136"/>
      </rPr>
      <t xml:space="preserve">:</t>
    </r>
    <r>
      <rPr>
        <sz val="12"/>
        <rFont val="Noto Sans"/>
        <family val="2"/>
      </rPr>
      <t xml:space="preserve">別讓不必要的治療同時傷害你的健康和荷包</t>
    </r>
    <r>
      <rPr>
        <sz val="12"/>
        <rFont val="微軟正黑體"/>
        <family val="2"/>
        <charset val="136"/>
      </rPr>
      <t xml:space="preserve">/</t>
    </r>
  </si>
  <si>
    <r>
      <rPr>
        <sz val="12"/>
        <rFont val="Noto Sans"/>
        <family val="2"/>
      </rPr>
      <t xml:space="preserve">吉布生</t>
    </r>
    <r>
      <rPr>
        <sz val="12"/>
        <rFont val="微軟正黑體"/>
        <family val="2"/>
        <charset val="136"/>
      </rPr>
      <t xml:space="preserve">(Gibson, Rosemary), 1956-</t>
    </r>
  </si>
  <si>
    <t xml:space="preserve">ME 419.352 8456 102</t>
  </si>
  <si>
    <t xml:space="preserve">5007894</t>
  </si>
  <si>
    <r>
      <rPr>
        <sz val="12"/>
        <rFont val="Noto Sans"/>
        <family val="2"/>
      </rPr>
      <t xml:space="preserve">生命現場</t>
    </r>
    <r>
      <rPr>
        <sz val="12"/>
        <rFont val="微軟正黑體"/>
        <family val="2"/>
        <charset val="136"/>
      </rPr>
      <t xml:space="preserve">:</t>
    </r>
    <r>
      <rPr>
        <sz val="12"/>
        <rFont val="Noto Sans"/>
        <family val="2"/>
      </rPr>
      <t xml:space="preserve">深切治療部救護實錄</t>
    </r>
    <r>
      <rPr>
        <sz val="12"/>
        <rFont val="微軟正黑體"/>
        <family val="2"/>
        <charset val="136"/>
      </rPr>
      <t xml:space="preserve">/</t>
    </r>
  </si>
  <si>
    <t xml:space="preserve">香港危重病學會 編著</t>
  </si>
  <si>
    <r>
      <rPr>
        <sz val="12"/>
        <rFont val="Noto Sans"/>
        <family val="2"/>
      </rPr>
      <t xml:space="preserve">香港</t>
    </r>
    <r>
      <rPr>
        <sz val="12"/>
        <rFont val="微軟正黑體"/>
        <family val="2"/>
        <charset val="136"/>
      </rPr>
      <t xml:space="preserve">:</t>
    </r>
    <r>
      <rPr>
        <sz val="12"/>
        <rFont val="Noto Sans"/>
        <family val="2"/>
      </rPr>
      <t xml:space="preserve">商務印書館出版</t>
    </r>
    <r>
      <rPr>
        <sz val="12"/>
        <rFont val="微軟正黑體"/>
        <family val="2"/>
        <charset val="136"/>
      </rPr>
      <t xml:space="preserve">:</t>
    </r>
    <r>
      <rPr>
        <sz val="12"/>
        <rFont val="Noto Sans"/>
        <family val="2"/>
      </rPr>
      <t xml:space="preserve">香港聯合書刊物流發行</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821 8647 102</t>
  </si>
  <si>
    <t xml:space="preserve">5007889</t>
  </si>
  <si>
    <r>
      <rPr>
        <sz val="12"/>
        <rFont val="Noto Sans"/>
        <family val="2"/>
      </rPr>
      <t xml:space="preserve">醫療崩壞</t>
    </r>
    <r>
      <rPr>
        <sz val="12"/>
        <rFont val="微軟正黑體"/>
        <family val="2"/>
        <charset val="136"/>
      </rPr>
      <t xml:space="preserve">:</t>
    </r>
    <r>
      <rPr>
        <sz val="12"/>
        <rFont val="Noto Sans"/>
        <family val="2"/>
      </rPr>
      <t xml:space="preserve">烏托邦的實現與幻滅</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華成圖書出版</t>
    </r>
    <r>
      <rPr>
        <sz val="12"/>
        <rFont val="微軟正黑體"/>
        <family val="2"/>
        <charset val="136"/>
      </rPr>
      <t xml:space="preserve">;</t>
    </r>
    <r>
      <rPr>
        <sz val="12"/>
        <rFont val="Noto Sans"/>
        <family val="2"/>
      </rPr>
      <t xml:space="preserve">臺中市</t>
    </r>
    <r>
      <rPr>
        <sz val="12"/>
        <rFont val="微軟正黑體"/>
        <family val="2"/>
        <charset val="136"/>
      </rPr>
      <t xml:space="preserve">:</t>
    </r>
    <r>
      <rPr>
        <sz val="12"/>
        <rFont val="Noto Sans"/>
        <family val="2"/>
      </rPr>
      <t xml:space="preserve">知己圖書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2.5607 8733 101</t>
  </si>
  <si>
    <t xml:space="preserve">5007888</t>
  </si>
  <si>
    <r>
      <rPr>
        <sz val="12"/>
        <rFont val="Noto Sans"/>
        <family val="2"/>
      </rPr>
      <t xml:space="preserve">你其實可以不用開刀</t>
    </r>
    <r>
      <rPr>
        <sz val="12"/>
        <rFont val="微軟正黑體"/>
        <family val="2"/>
        <charset val="136"/>
      </rPr>
      <t xml:space="preserve">:</t>
    </r>
    <r>
      <rPr>
        <sz val="12"/>
        <rFont val="Noto Sans"/>
        <family val="2"/>
      </rPr>
      <t xml:space="preserve">一位良心醫師的貼心囑咐</t>
    </r>
    <r>
      <rPr>
        <sz val="12"/>
        <rFont val="微軟正黑體"/>
        <family val="2"/>
        <charset val="136"/>
      </rPr>
      <t xml:space="preserve">/</t>
    </r>
  </si>
  <si>
    <r>
      <rPr>
        <sz val="12"/>
        <rFont val="Noto Sans"/>
        <family val="2"/>
      </rPr>
      <t xml:space="preserve">畢格森</t>
    </r>
    <r>
      <rPr>
        <sz val="12"/>
        <rFont val="微軟正黑體"/>
        <family val="2"/>
        <charset val="136"/>
      </rPr>
      <t xml:space="preserve">(Bigelsen, Harvey)</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5.2 8647 102</t>
  </si>
  <si>
    <t xml:space="preserve">5007887</t>
  </si>
  <si>
    <r>
      <rPr>
        <sz val="12"/>
        <rFont val="Noto Sans"/>
        <family val="2"/>
      </rPr>
      <t xml:space="preserve">醫生不會告訴你的真相</t>
    </r>
    <r>
      <rPr>
        <sz val="12"/>
        <rFont val="微軟正黑體"/>
        <family val="2"/>
        <charset val="136"/>
      </rPr>
      <t xml:space="preserve">:</t>
    </r>
    <r>
      <rPr>
        <sz val="12"/>
        <rFont val="Noto Sans"/>
        <family val="2"/>
      </rPr>
      <t xml:space="preserve">別讓副作用藥了你的命</t>
    </r>
    <r>
      <rPr>
        <sz val="12"/>
        <rFont val="微軟正黑體"/>
        <family val="2"/>
        <charset val="136"/>
      </rPr>
      <t xml:space="preserve">/</t>
    </r>
  </si>
  <si>
    <r>
      <rPr>
        <sz val="12"/>
        <rFont val="Noto Sans"/>
        <family val="2"/>
      </rPr>
      <t xml:space="preserve">史川德</t>
    </r>
    <r>
      <rPr>
        <sz val="12"/>
        <rFont val="微軟正黑體"/>
        <family val="2"/>
        <charset val="136"/>
      </rPr>
      <t xml:space="preserve">(Strand, Ray D.) (Strand, Ray D.)</t>
    </r>
    <r>
      <rPr>
        <sz val="12"/>
        <rFont val="Noto Sans"/>
        <family val="2"/>
      </rPr>
      <t xml:space="preserve">著</t>
    </r>
  </si>
  <si>
    <t xml:space="preserve">ME 412.24 8875-2 102</t>
  </si>
  <si>
    <t xml:space="preserve">5007884</t>
  </si>
  <si>
    <r>
      <rPr>
        <sz val="12"/>
        <rFont val="Noto Sans"/>
        <family val="2"/>
      </rPr>
      <t xml:space="preserve">永遠站在病人這一邊</t>
    </r>
    <r>
      <rPr>
        <sz val="12"/>
        <rFont val="微軟正黑體"/>
        <family val="2"/>
        <charset val="136"/>
      </rPr>
      <t xml:space="preserve">/</t>
    </r>
  </si>
  <si>
    <t xml:space="preserve">黃達夫 著</t>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0.7 8377-4 101</t>
  </si>
  <si>
    <t xml:space="preserve">5007883</t>
  </si>
  <si>
    <r>
      <rPr>
        <sz val="12"/>
        <rFont val="Noto Sans"/>
        <family val="2"/>
      </rPr>
      <t xml:space="preserve">卓越</t>
    </r>
    <r>
      <rPr>
        <sz val="12"/>
        <rFont val="微軟正黑體"/>
        <family val="2"/>
        <charset val="136"/>
      </rPr>
      <t xml:space="preserve">,</t>
    </r>
    <r>
      <rPr>
        <sz val="12"/>
        <rFont val="Noto Sans"/>
        <family val="2"/>
      </rPr>
      <t xml:space="preserve">來自關懷</t>
    </r>
    <r>
      <rPr>
        <sz val="12"/>
        <rFont val="微軟正黑體"/>
        <family val="2"/>
        <charset val="136"/>
      </rPr>
      <t xml:space="preserve">: UCLA</t>
    </r>
    <r>
      <rPr>
        <sz val="12"/>
        <rFont val="Noto Sans"/>
        <family val="2"/>
      </rPr>
      <t xml:space="preserve">醫療體系打造頂級服務的五心級處方</t>
    </r>
    <r>
      <rPr>
        <sz val="12"/>
        <rFont val="微軟正黑體"/>
        <family val="2"/>
        <charset val="136"/>
      </rPr>
      <t xml:space="preserve">/</t>
    </r>
  </si>
  <si>
    <r>
      <rPr>
        <sz val="12"/>
        <rFont val="Noto Sans"/>
        <family val="2"/>
      </rPr>
      <t xml:space="preserve">米其里</t>
    </r>
    <r>
      <rPr>
        <sz val="12"/>
        <rFont val="微軟正黑體"/>
        <family val="2"/>
        <charset val="136"/>
      </rPr>
      <t xml:space="preserve">(Michelli, Joseph A.), 1960-</t>
    </r>
  </si>
  <si>
    <r>
      <rPr>
        <sz val="12"/>
        <rFont val="Noto Sans"/>
        <family val="2"/>
      </rPr>
      <t xml:space="preserve">臺北市</t>
    </r>
    <r>
      <rPr>
        <sz val="12"/>
        <rFont val="微軟正黑體"/>
        <family val="2"/>
        <charset val="136"/>
      </rPr>
      <t xml:space="preserve">:</t>
    </r>
    <r>
      <rPr>
        <sz val="12"/>
        <rFont val="Noto Sans"/>
        <family val="2"/>
      </rPr>
      <t xml:space="preserve">麥格羅希爾</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9.5 8635:2 101</t>
  </si>
  <si>
    <t xml:space="preserve">5007882</t>
  </si>
  <si>
    <r>
      <rPr>
        <sz val="12"/>
        <rFont val="Noto Sans"/>
        <family val="2"/>
      </rPr>
      <t xml:space="preserve">創新者的處方</t>
    </r>
    <r>
      <rPr>
        <sz val="12"/>
        <rFont val="微軟正黑體"/>
        <family val="2"/>
        <charset val="136"/>
      </rPr>
      <t xml:space="preserve">:</t>
    </r>
    <r>
      <rPr>
        <sz val="12"/>
        <rFont val="Noto Sans"/>
        <family val="2"/>
      </rPr>
      <t xml:space="preserve">克里斯汀生破﹑解醫護體系的破壞型解答</t>
    </r>
    <r>
      <rPr>
        <sz val="12"/>
        <rFont val="微軟正黑體"/>
        <family val="2"/>
        <charset val="136"/>
      </rPr>
      <t xml:space="preserve">/</t>
    </r>
  </si>
  <si>
    <r>
      <rPr>
        <sz val="12"/>
        <rFont val="Noto Sans"/>
        <family val="2"/>
      </rPr>
      <t xml:space="preserve">克里斯汀生</t>
    </r>
    <r>
      <rPr>
        <sz val="12"/>
        <rFont val="微軟正黑體"/>
        <family val="2"/>
        <charset val="136"/>
      </rPr>
      <t xml:space="preserve">(Christensen, Clayton M.)</t>
    </r>
  </si>
  <si>
    <t xml:space="preserve">ME 419.5 8555 101</t>
  </si>
  <si>
    <t xml:space="preserve">5007880</t>
  </si>
  <si>
    <r>
      <rPr>
        <sz val="12"/>
        <rFont val="Noto Sans"/>
        <family val="2"/>
      </rPr>
      <t xml:space="preserve">瘋狂與存在</t>
    </r>
    <r>
      <rPr>
        <sz val="12"/>
        <rFont val="微軟正黑體"/>
        <family val="2"/>
        <charset val="136"/>
      </rPr>
      <t xml:space="preserve">:</t>
    </r>
    <r>
      <rPr>
        <sz val="12"/>
        <rFont val="Noto Sans"/>
        <family val="2"/>
      </rPr>
      <t xml:space="preserve">反精神醫學的傳奇名醫</t>
    </r>
    <r>
      <rPr>
        <sz val="12"/>
        <rFont val="微軟正黑體"/>
        <family val="2"/>
        <charset val="136"/>
      </rPr>
      <t xml:space="preserve">R.D. Laing /</t>
    </r>
  </si>
  <si>
    <r>
      <rPr>
        <sz val="12"/>
        <rFont val="Noto Sans"/>
        <family val="2"/>
      </rPr>
      <t xml:space="preserve">賴英</t>
    </r>
    <r>
      <rPr>
        <sz val="12"/>
        <rFont val="微軟正黑體"/>
        <family val="2"/>
        <charset val="136"/>
      </rPr>
      <t xml:space="preserve">(Laing, Adria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心靈工坊文化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9.941 838 101</t>
  </si>
  <si>
    <t xml:space="preserve">5007879</t>
  </si>
  <si>
    <r>
      <rPr>
        <sz val="12"/>
        <rFont val="Noto Sans"/>
        <family val="2"/>
      </rPr>
      <t xml:space="preserve">人與醫學</t>
    </r>
    <r>
      <rPr>
        <sz val="12"/>
        <rFont val="微軟正黑體"/>
        <family val="2"/>
        <charset val="136"/>
      </rPr>
      <t xml:space="preserve">/</t>
    </r>
  </si>
  <si>
    <r>
      <rPr>
        <sz val="12"/>
        <rFont val="Noto Sans"/>
        <family val="2"/>
      </rPr>
      <t xml:space="preserve">西格里斯</t>
    </r>
    <r>
      <rPr>
        <sz val="12"/>
        <rFont val="微軟正黑體"/>
        <family val="2"/>
        <charset val="136"/>
      </rPr>
      <t xml:space="preserve">(Sigerist, Henry 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臺灣商務</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0 8445:2 101 c.2</t>
  </si>
  <si>
    <t xml:space="preserve">5007878</t>
  </si>
  <si>
    <r>
      <rPr>
        <sz val="12"/>
        <rFont val="Noto Sans"/>
        <family val="2"/>
      </rPr>
      <t xml:space="preserve">良醫與名醫</t>
    </r>
    <r>
      <rPr>
        <sz val="12"/>
        <rFont val="微軟正黑體"/>
        <family val="2"/>
        <charset val="136"/>
      </rPr>
      <t xml:space="preserve">:</t>
    </r>
    <r>
      <rPr>
        <sz val="12"/>
        <rFont val="Noto Sans"/>
        <family val="2"/>
      </rPr>
      <t xml:space="preserve">白色巨袍</t>
    </r>
    <r>
      <rPr>
        <sz val="12"/>
        <rFont val="微軟正黑體"/>
        <family val="2"/>
        <charset val="136"/>
      </rPr>
      <t xml:space="preserve">/</t>
    </r>
  </si>
  <si>
    <t xml:space="preserve">王復蘇 著</t>
  </si>
  <si>
    <r>
      <rPr>
        <sz val="12"/>
        <rFont val="Noto Sans"/>
        <family val="2"/>
      </rPr>
      <t xml:space="preserve">臺北市</t>
    </r>
    <r>
      <rPr>
        <sz val="12"/>
        <rFont val="微軟正黑體"/>
        <family val="2"/>
        <charset val="136"/>
      </rPr>
      <t xml:space="preserve">:</t>
    </r>
    <r>
      <rPr>
        <sz val="12"/>
        <rFont val="Noto Sans"/>
        <family val="2"/>
      </rPr>
      <t xml:space="preserve">水牛</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0 8498-2 101</t>
  </si>
  <si>
    <t xml:space="preserve">5007877</t>
  </si>
  <si>
    <r>
      <rPr>
        <sz val="12"/>
        <rFont val="Noto Sans"/>
        <family val="2"/>
      </rPr>
      <t xml:space="preserve">長崎原爆</t>
    </r>
    <r>
      <rPr>
        <sz val="12"/>
        <rFont val="微軟正黑體"/>
        <family val="2"/>
        <charset val="136"/>
      </rPr>
      <t xml:space="preserve">:</t>
    </r>
    <r>
      <rPr>
        <sz val="12"/>
        <rFont val="Noto Sans"/>
        <family val="2"/>
      </rPr>
      <t xml:space="preserve">臺灣醫生陳新賜</t>
    </r>
    <r>
      <rPr>
        <sz val="12"/>
        <rFont val="微軟正黑體"/>
        <family val="2"/>
        <charset val="136"/>
      </rPr>
      <t xml:space="preserve">.</t>
    </r>
    <r>
      <rPr>
        <sz val="12"/>
        <rFont val="Noto Sans"/>
        <family val="2"/>
      </rPr>
      <t xml:space="preserve">王文其歷險記</t>
    </r>
    <r>
      <rPr>
        <sz val="12"/>
        <rFont val="微軟正黑體"/>
        <family val="2"/>
        <charset val="136"/>
      </rPr>
      <t xml:space="preserve">/</t>
    </r>
  </si>
  <si>
    <t xml:space="preserve">李展平 著</t>
  </si>
  <si>
    <r>
      <rPr>
        <sz val="12"/>
        <rFont val="Noto Sans"/>
        <family val="2"/>
      </rPr>
      <t xml:space="preserve">臺中市</t>
    </r>
    <r>
      <rPr>
        <sz val="12"/>
        <rFont val="微軟正黑體"/>
        <family val="2"/>
        <charset val="136"/>
      </rPr>
      <t xml:space="preserve">:</t>
    </r>
    <r>
      <rPr>
        <sz val="12"/>
        <rFont val="Noto Sans"/>
        <family val="2"/>
      </rPr>
      <t xml:space="preserve">晨星發行</t>
    </r>
    <r>
      <rPr>
        <sz val="12"/>
        <rFont val="微軟正黑體"/>
        <family val="2"/>
        <charset val="136"/>
      </rPr>
      <t xml:space="preserve">:</t>
    </r>
    <r>
      <rPr>
        <sz val="12"/>
        <rFont val="Noto Sans"/>
        <family val="2"/>
      </rPr>
      <t xml:space="preserve">知己圖書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9.9232 8747 8745 101</t>
  </si>
  <si>
    <t xml:space="preserve">5007874</t>
  </si>
  <si>
    <r>
      <rPr>
        <sz val="12"/>
        <rFont val="Noto Sans"/>
        <family val="2"/>
      </rPr>
      <t xml:space="preserve">黃伯超先生傳</t>
    </r>
    <r>
      <rPr>
        <sz val="12"/>
        <rFont val="微軟正黑體"/>
        <family val="2"/>
        <charset val="136"/>
      </rPr>
      <t xml:space="preserve">:</t>
    </r>
    <r>
      <rPr>
        <sz val="12"/>
        <rFont val="Noto Sans"/>
        <family val="2"/>
      </rPr>
      <t xml:space="preserve">臺灣營養學研究領航人</t>
    </r>
    <r>
      <rPr>
        <sz val="12"/>
        <rFont val="微軟正黑體"/>
        <family val="2"/>
        <charset val="136"/>
      </rPr>
      <t xml:space="preserve">.</t>
    </r>
    <r>
      <rPr>
        <sz val="12"/>
        <rFont val="Noto Sans"/>
        <family val="2"/>
      </rPr>
      <t xml:space="preserve">本土醫學教育改革先驅</t>
    </r>
    <r>
      <rPr>
        <sz val="12"/>
        <rFont val="微軟正黑體"/>
        <family val="2"/>
        <charset val="136"/>
      </rPr>
      <t xml:space="preserve">/</t>
    </r>
  </si>
  <si>
    <t xml:space="preserve">黃伯超 口述</t>
  </si>
  <si>
    <r>
      <rPr>
        <sz val="12"/>
        <rFont val="Noto Sans"/>
        <family val="2"/>
      </rPr>
      <t xml:space="preserve">臺北市</t>
    </r>
    <r>
      <rPr>
        <sz val="12"/>
        <rFont val="微軟正黑體"/>
        <family val="2"/>
        <charset val="136"/>
      </rPr>
      <t xml:space="preserve">:</t>
    </r>
    <r>
      <rPr>
        <sz val="12"/>
        <rFont val="Noto Sans"/>
        <family val="2"/>
      </rPr>
      <t xml:space="preserve">前衛出版</t>
    </r>
    <r>
      <rPr>
        <sz val="12"/>
        <rFont val="微軟正黑體"/>
        <family val="2"/>
        <charset val="136"/>
      </rPr>
      <t xml:space="preserve">:</t>
    </r>
    <r>
      <rPr>
        <sz val="12"/>
        <rFont val="Noto Sans"/>
        <family val="2"/>
      </rPr>
      <t xml:space="preserve">紅螞蟻圖書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9.9232 8364 8545 101</t>
  </si>
  <si>
    <t xml:space="preserve">5007873</t>
  </si>
  <si>
    <r>
      <rPr>
        <sz val="12"/>
        <rFont val="微軟正黑體"/>
        <family val="2"/>
        <charset val="136"/>
      </rPr>
      <t xml:space="preserve">ER</t>
    </r>
    <r>
      <rPr>
        <sz val="12"/>
        <rFont val="Noto Sans"/>
        <family val="2"/>
      </rPr>
      <t xml:space="preserve">男丁格爾</t>
    </r>
    <r>
      <rPr>
        <sz val="12"/>
        <rFont val="微軟正黑體"/>
        <family val="2"/>
        <charset val="136"/>
      </rPr>
      <t xml:space="preserve">/</t>
    </r>
  </si>
  <si>
    <t xml:space="preserve">李彥範 著</t>
  </si>
  <si>
    <r>
      <rPr>
        <sz val="12"/>
        <rFont val="Noto Sans"/>
        <family val="2"/>
      </rPr>
      <t xml:space="preserve">臺北市</t>
    </r>
    <r>
      <rPr>
        <sz val="12"/>
        <rFont val="微軟正黑體"/>
        <family val="2"/>
        <charset val="136"/>
      </rPr>
      <t xml:space="preserve">:</t>
    </r>
    <r>
      <rPr>
        <sz val="12"/>
        <rFont val="Noto Sans"/>
        <family val="2"/>
      </rPr>
      <t xml:space="preserve">經典雜誌</t>
    </r>
    <r>
      <rPr>
        <sz val="12"/>
        <rFont val="微軟正黑體"/>
        <family val="2"/>
        <charset val="136"/>
      </rPr>
      <t xml:space="preserve">:</t>
    </r>
    <r>
      <rPr>
        <sz val="12"/>
        <rFont val="Noto Sans"/>
        <family val="2"/>
      </rPr>
      <t xml:space="preserve">慈濟傳播人文志業基金會</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855.48 8457:10 101</t>
  </si>
  <si>
    <t xml:space="preserve">5007623</t>
  </si>
  <si>
    <r>
      <rPr>
        <sz val="12"/>
        <rFont val="Noto Sans"/>
        <family val="2"/>
      </rPr>
      <t xml:space="preserve">醫生</t>
    </r>
    <r>
      <rPr>
        <sz val="12"/>
        <rFont val="微軟正黑體"/>
        <family val="2"/>
        <charset val="136"/>
      </rPr>
      <t xml:space="preserve">,</t>
    </r>
    <r>
      <rPr>
        <sz val="12"/>
        <rFont val="Noto Sans"/>
        <family val="2"/>
      </rPr>
      <t xml:space="preserve">不醫死</t>
    </r>
    <r>
      <rPr>
        <sz val="12"/>
        <rFont val="微軟正黑體"/>
        <family val="2"/>
        <charset val="136"/>
      </rPr>
      <t xml:space="preserve">:</t>
    </r>
    <r>
      <rPr>
        <sz val="12"/>
        <rFont val="Noto Sans"/>
        <family val="2"/>
      </rPr>
      <t xml:space="preserve">急診室的</t>
    </r>
    <r>
      <rPr>
        <sz val="12"/>
        <rFont val="微軟正黑體"/>
        <family val="2"/>
        <charset val="136"/>
      </rPr>
      <t xml:space="preserve">20</t>
    </r>
    <r>
      <rPr>
        <sz val="12"/>
        <rFont val="Noto Sans"/>
        <family val="2"/>
      </rPr>
      <t xml:space="preserve">個凝視與思考</t>
    </r>
    <r>
      <rPr>
        <sz val="12"/>
        <rFont val="微軟正黑體"/>
        <family val="2"/>
        <charset val="136"/>
      </rPr>
      <t xml:space="preserve">/</t>
    </r>
  </si>
  <si>
    <t xml:space="preserve">ME 419.47 8537 102</t>
  </si>
  <si>
    <t xml:space="preserve">5007622</t>
  </si>
  <si>
    <r>
      <rPr>
        <sz val="12"/>
        <rFont val="Noto Sans"/>
        <family val="2"/>
      </rPr>
      <t xml:space="preserve">明天吹明天的風</t>
    </r>
    <r>
      <rPr>
        <sz val="12"/>
        <rFont val="微軟正黑體"/>
        <family val="2"/>
        <charset val="136"/>
      </rPr>
      <t xml:space="preserve">:</t>
    </r>
    <r>
      <rPr>
        <sz val="12"/>
        <rFont val="Noto Sans"/>
        <family val="2"/>
      </rPr>
      <t xml:space="preserve">一位精神科醫師脫下白袍之後</t>
    </r>
    <r>
      <rPr>
        <sz val="12"/>
        <rFont val="微軟正黑體"/>
        <family val="2"/>
        <charset val="136"/>
      </rPr>
      <t xml:space="preserve">/</t>
    </r>
  </si>
  <si>
    <r>
      <rPr>
        <sz val="12"/>
        <rFont val="Noto Sans"/>
        <family val="2"/>
      </rPr>
      <t xml:space="preserve">張學岺 著</t>
    </r>
    <r>
      <rPr>
        <sz val="12"/>
        <rFont val="微軟正黑體"/>
        <family val="2"/>
        <charset val="136"/>
      </rPr>
      <t xml:space="preserve">.</t>
    </r>
    <r>
      <rPr>
        <sz val="12"/>
        <rFont val="Noto Sans"/>
        <family val="2"/>
      </rPr>
      <t xml:space="preserve">攝影</t>
    </r>
  </si>
  <si>
    <r>
      <rPr>
        <sz val="12"/>
        <rFont val="Noto Sans"/>
        <family val="2"/>
      </rPr>
      <t xml:space="preserve">臺北市</t>
    </r>
    <r>
      <rPr>
        <sz val="12"/>
        <rFont val="微軟正黑體"/>
        <family val="2"/>
        <charset val="136"/>
      </rPr>
      <t xml:space="preserve">:</t>
    </r>
    <r>
      <rPr>
        <sz val="12"/>
        <rFont val="Noto Sans"/>
        <family val="2"/>
      </rPr>
      <t xml:space="preserve">有鹿文化出版</t>
    </r>
    <r>
      <rPr>
        <sz val="12"/>
        <rFont val="微軟正黑體"/>
        <family val="2"/>
        <charset val="136"/>
      </rPr>
      <t xml:space="preserve">:</t>
    </r>
    <r>
      <rPr>
        <sz val="12"/>
        <rFont val="Noto Sans"/>
        <family val="2"/>
      </rPr>
      <t xml:space="preserve">紅螞蟻圖書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855.48 8764:24 102</t>
  </si>
  <si>
    <t xml:space="preserve">5007621</t>
  </si>
  <si>
    <r>
      <rPr>
        <sz val="12"/>
        <rFont val="Noto Sans"/>
        <family val="2"/>
      </rPr>
      <t xml:space="preserve">你剛吃了韭菜水餃</t>
    </r>
    <r>
      <rPr>
        <sz val="12"/>
        <rFont val="微軟正黑體"/>
        <family val="2"/>
        <charset val="136"/>
      </rPr>
      <t xml:space="preserve">? :</t>
    </r>
    <r>
      <rPr>
        <sz val="12"/>
        <rFont val="Noto Sans"/>
        <family val="2"/>
      </rPr>
      <t xml:space="preserve">我那些可恨又可愛的病人們</t>
    </r>
    <r>
      <rPr>
        <sz val="12"/>
        <rFont val="微軟正黑體"/>
        <family val="2"/>
        <charset val="136"/>
      </rPr>
      <t xml:space="preserve">/</t>
    </r>
  </si>
  <si>
    <r>
      <rPr>
        <sz val="12"/>
        <rFont val="Noto Sans"/>
        <family val="2"/>
      </rPr>
      <t xml:space="preserve">林峰丕</t>
    </r>
    <r>
      <rPr>
        <sz val="12"/>
        <rFont val="微軟正黑體"/>
        <family val="2"/>
        <charset val="136"/>
      </rPr>
      <t xml:space="preserve">, 1969-</t>
    </r>
    <r>
      <rPr>
        <sz val="12"/>
        <rFont val="Noto Sans"/>
        <family val="2"/>
      </rPr>
      <t xml:space="preserve">著</t>
    </r>
  </si>
  <si>
    <t xml:space="preserve">ME 855.48 8764:8-5 102</t>
  </si>
  <si>
    <t xml:space="preserve">5007620</t>
  </si>
  <si>
    <r>
      <rPr>
        <sz val="12"/>
        <rFont val="Noto Sans"/>
        <family val="2"/>
      </rPr>
      <t xml:space="preserve">護理崩壞</t>
    </r>
    <r>
      <rPr>
        <sz val="12"/>
        <rFont val="微軟正黑體"/>
        <family val="2"/>
        <charset val="136"/>
      </rPr>
      <t xml:space="preserve">! :</t>
    </r>
    <r>
      <rPr>
        <sz val="12"/>
        <rFont val="Noto Sans"/>
        <family val="2"/>
      </rPr>
      <t xml:space="preserve">醫療難民潮來襲</t>
    </r>
    <r>
      <rPr>
        <sz val="12"/>
        <rFont val="微軟正黑體"/>
        <family val="2"/>
        <charset val="136"/>
      </rPr>
      <t xml:space="preserve">/</t>
    </r>
  </si>
  <si>
    <t xml:space="preserve">盧孳艷 著</t>
  </si>
  <si>
    <r>
      <rPr>
        <sz val="12"/>
        <rFont val="Noto Sans"/>
        <family val="2"/>
      </rPr>
      <t xml:space="preserve">臺北市</t>
    </r>
    <r>
      <rPr>
        <sz val="12"/>
        <rFont val="微軟正黑體"/>
        <family val="2"/>
        <charset val="136"/>
      </rPr>
      <t xml:space="preserve">:</t>
    </r>
    <r>
      <rPr>
        <sz val="12"/>
        <rFont val="Noto Sans"/>
        <family val="2"/>
      </rPr>
      <t xml:space="preserve">貓頭鷹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2 8556 102</t>
  </si>
  <si>
    <t xml:space="preserve">5007619</t>
  </si>
  <si>
    <r>
      <rPr>
        <sz val="12"/>
        <rFont val="Noto Sans"/>
        <family val="2"/>
      </rPr>
      <t xml:space="preserve">如何預防病人自殺</t>
    </r>
    <r>
      <rPr>
        <sz val="12"/>
        <rFont val="微軟正黑體"/>
        <family val="2"/>
        <charset val="136"/>
      </rPr>
      <t xml:space="preserve">? :</t>
    </r>
    <r>
      <rPr>
        <sz val="12"/>
        <rFont val="Noto Sans"/>
        <family val="2"/>
      </rPr>
      <t xml:space="preserve">臨床評估與處置</t>
    </r>
    <r>
      <rPr>
        <sz val="12"/>
        <rFont val="微軟正黑體"/>
        <family val="2"/>
        <charset val="136"/>
      </rPr>
      <t xml:space="preserve">/</t>
    </r>
  </si>
  <si>
    <r>
      <rPr>
        <sz val="12"/>
        <rFont val="Noto Sans"/>
        <family val="2"/>
      </rPr>
      <t xml:space="preserve">賽蒙</t>
    </r>
    <r>
      <rPr>
        <sz val="12"/>
        <rFont val="微軟正黑體"/>
        <family val="2"/>
        <charset val="136"/>
      </rPr>
      <t xml:space="preserve">(Simon, Robert I.)</t>
    </r>
  </si>
  <si>
    <r>
      <rPr>
        <sz val="12"/>
        <rFont val="Noto Sans"/>
        <family val="2"/>
      </rPr>
      <t xml:space="preserve">新北市</t>
    </r>
    <r>
      <rPr>
        <sz val="12"/>
        <rFont val="微軟正黑體"/>
        <family val="2"/>
        <charset val="136"/>
      </rPr>
      <t xml:space="preserve">:</t>
    </r>
    <r>
      <rPr>
        <sz val="12"/>
        <rFont val="Noto Sans"/>
        <family val="2"/>
      </rPr>
      <t xml:space="preserve">合記圖書出版社</t>
    </r>
    <r>
      <rPr>
        <sz val="12"/>
        <rFont val="微軟正黑體"/>
        <family val="2"/>
        <charset val="136"/>
      </rPr>
      <t xml:space="preserve">, 2013.</t>
    </r>
  </si>
  <si>
    <t xml:space="preserve">ME 548.85 828 102 C.2</t>
  </si>
  <si>
    <t xml:space="preserve">5007617</t>
  </si>
  <si>
    <t xml:space="preserve">ME 415.599 8233 102</t>
  </si>
  <si>
    <t xml:space="preserve">5007616</t>
  </si>
  <si>
    <r>
      <rPr>
        <sz val="12"/>
        <rFont val="Noto Sans"/>
        <family val="2"/>
      </rPr>
      <t xml:space="preserve">醫療抉擇</t>
    </r>
    <r>
      <rPr>
        <sz val="12"/>
        <rFont val="微軟正黑體"/>
        <family val="2"/>
        <charset val="136"/>
      </rPr>
      <t xml:space="preserve">:</t>
    </r>
    <r>
      <rPr>
        <sz val="12"/>
        <rFont val="Noto Sans"/>
        <family val="2"/>
      </rPr>
      <t xml:space="preserve">醫師和每個人都應該知道的事</t>
    </r>
    <r>
      <rPr>
        <sz val="12"/>
        <rFont val="微軟正黑體"/>
        <family val="2"/>
        <charset val="136"/>
      </rPr>
      <t xml:space="preserve">/</t>
    </r>
  </si>
  <si>
    <r>
      <rPr>
        <sz val="12"/>
        <rFont val="Noto Sans"/>
        <family val="2"/>
      </rPr>
      <t xml:space="preserve">古柏曼</t>
    </r>
    <r>
      <rPr>
        <sz val="12"/>
        <rFont val="微軟正黑體"/>
        <family val="2"/>
        <charset val="136"/>
      </rPr>
      <t xml:space="preserve">(Groopman, Jerome E.)</t>
    </r>
  </si>
  <si>
    <r>
      <rPr>
        <sz val="12"/>
        <rFont val="Noto Sans"/>
        <family val="2"/>
      </rPr>
      <t xml:space="preserve">臺北市</t>
    </r>
    <r>
      <rPr>
        <sz val="12"/>
        <rFont val="微軟正黑體"/>
        <family val="2"/>
        <charset val="136"/>
      </rPr>
      <t xml:space="preserve">:</t>
    </r>
    <r>
      <rPr>
        <sz val="12"/>
        <rFont val="Noto Sans"/>
        <family val="2"/>
      </rPr>
      <t xml:space="preserve">遠見天下文化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47 8448 102</t>
  </si>
  <si>
    <t xml:space="preserve">5007615</t>
  </si>
  <si>
    <r>
      <rPr>
        <sz val="12"/>
        <rFont val="Noto Sans"/>
        <family val="2"/>
      </rPr>
      <t xml:space="preserve">肝膽相照</t>
    </r>
    <r>
      <rPr>
        <sz val="12"/>
        <rFont val="微軟正黑體"/>
        <family val="2"/>
        <charset val="136"/>
      </rPr>
      <t xml:space="preserve">:</t>
    </r>
    <r>
      <rPr>
        <sz val="12"/>
        <rFont val="Noto Sans"/>
        <family val="2"/>
      </rPr>
      <t xml:space="preserve">怪咖醫師之人生劇場</t>
    </r>
    <r>
      <rPr>
        <sz val="12"/>
        <rFont val="微軟正黑體"/>
        <family val="2"/>
        <charset val="136"/>
      </rPr>
      <t xml:space="preserve">/</t>
    </r>
  </si>
  <si>
    <r>
      <rPr>
        <sz val="12"/>
        <rFont val="Noto Sans"/>
        <family val="2"/>
      </rPr>
      <t xml:space="preserve">李惟陽</t>
    </r>
    <r>
      <rPr>
        <sz val="12"/>
        <rFont val="微軟正黑體"/>
        <family val="2"/>
        <charset val="136"/>
      </rPr>
      <t xml:space="preserve">.</t>
    </r>
  </si>
  <si>
    <t xml:space="preserve">ME 419.47 8436-2 102</t>
  </si>
  <si>
    <t xml:space="preserve">5007614</t>
  </si>
  <si>
    <r>
      <rPr>
        <sz val="12"/>
        <rFont val="Noto Sans"/>
        <family val="2"/>
      </rPr>
      <t xml:space="preserve">堅定信念</t>
    </r>
    <r>
      <rPr>
        <sz val="12"/>
        <rFont val="微軟正黑體"/>
        <family val="2"/>
        <charset val="136"/>
      </rPr>
      <t xml:space="preserve">:</t>
    </r>
    <r>
      <rPr>
        <sz val="12"/>
        <rFont val="Noto Sans"/>
        <family val="2"/>
      </rPr>
      <t xml:space="preserve">肝病世界權威陳定信的人生志業</t>
    </r>
    <r>
      <rPr>
        <sz val="12"/>
        <rFont val="微軟正黑體"/>
        <family val="2"/>
        <charset val="136"/>
      </rPr>
      <t xml:space="preserve">/</t>
    </r>
  </si>
  <si>
    <r>
      <rPr>
        <sz val="12"/>
        <rFont val="Noto Sans"/>
        <family val="2"/>
      </rPr>
      <t xml:space="preserve">藍麗娟</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雜誌出版</t>
    </r>
    <r>
      <rPr>
        <sz val="12"/>
        <rFont val="微軟正黑體"/>
        <family val="2"/>
        <charset val="136"/>
      </rPr>
      <t xml:space="preserve">:</t>
    </r>
    <r>
      <rPr>
        <sz val="12"/>
        <rFont val="Noto Sans"/>
        <family val="2"/>
      </rPr>
      <t xml:space="preserve">大和圖書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9232 8766 8556 102 c.2</t>
  </si>
  <si>
    <t xml:space="preserve">5007613</t>
  </si>
  <si>
    <r>
      <rPr>
        <sz val="12"/>
        <rFont val="Noto Sans"/>
        <family val="2"/>
      </rPr>
      <t xml:space="preserve">張心湜醫者之心</t>
    </r>
    <r>
      <rPr>
        <sz val="12"/>
        <rFont val="微軟正黑體"/>
        <family val="2"/>
        <charset val="136"/>
      </rPr>
      <t xml:space="preserve">/</t>
    </r>
  </si>
  <si>
    <t xml:space="preserve">張心湜 口述</t>
  </si>
  <si>
    <t xml:space="preserve">ME 419.9232 8726 8763 102</t>
  </si>
  <si>
    <t xml:space="preserve">5007612</t>
  </si>
  <si>
    <r>
      <rPr>
        <sz val="12"/>
        <rFont val="Noto Sans"/>
        <family val="2"/>
      </rPr>
      <t xml:space="preserve">大往生</t>
    </r>
    <r>
      <rPr>
        <sz val="12"/>
        <rFont val="微軟正黑體"/>
        <family val="2"/>
        <charset val="136"/>
      </rPr>
      <t xml:space="preserve">:</t>
    </r>
    <r>
      <rPr>
        <sz val="12"/>
        <rFont val="Noto Sans"/>
        <family val="2"/>
      </rPr>
      <t xml:space="preserve">最先進的醫療技術無法給你最幸福的生命終點</t>
    </r>
    <r>
      <rPr>
        <sz val="12"/>
        <rFont val="微軟正黑體"/>
        <family val="2"/>
        <charset val="136"/>
      </rPr>
      <t xml:space="preserve">/</t>
    </r>
  </si>
  <si>
    <r>
      <rPr>
        <sz val="12"/>
        <rFont val="Noto Sans"/>
        <family val="2"/>
      </rPr>
      <t xml:space="preserve">中村仁一</t>
    </r>
    <r>
      <rPr>
        <sz val="12"/>
        <rFont val="微軟正黑體"/>
        <family val="2"/>
        <charset val="136"/>
      </rPr>
      <t xml:space="preserve">, 1940-</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三采文化</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825 8636 102</t>
  </si>
  <si>
    <t xml:space="preserve">5007611</t>
  </si>
  <si>
    <r>
      <rPr>
        <sz val="12"/>
        <rFont val="Noto Sans"/>
        <family val="2"/>
      </rPr>
      <t xml:space="preserve">以病人為中心的美好</t>
    </r>
    <r>
      <rPr>
        <sz val="12"/>
        <rFont val="微軟正黑體"/>
        <family val="2"/>
        <charset val="136"/>
      </rPr>
      <t xml:space="preserve">:</t>
    </r>
    <r>
      <rPr>
        <sz val="12"/>
        <rFont val="Noto Sans"/>
        <family val="2"/>
      </rPr>
      <t xml:space="preserve">北醫體系躋身國際醫療機構的傳奇</t>
    </r>
    <r>
      <rPr>
        <sz val="12"/>
        <rFont val="微軟正黑體"/>
        <family val="2"/>
        <charset val="136"/>
      </rPr>
      <t xml:space="preserve">/</t>
    </r>
  </si>
  <si>
    <t xml:space="preserve">林進修 著</t>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333 8798 102</t>
  </si>
  <si>
    <t xml:space="preserve">5007610</t>
  </si>
  <si>
    <r>
      <rPr>
        <sz val="12"/>
        <rFont val="Noto Sans"/>
        <family val="2"/>
      </rPr>
      <t xml:space="preserve">小女子的專長是開膛</t>
    </r>
    <r>
      <rPr>
        <sz val="12"/>
        <rFont val="微軟正黑體"/>
        <family val="2"/>
        <charset val="136"/>
      </rPr>
      <t xml:space="preserve">:</t>
    </r>
    <r>
      <rPr>
        <sz val="12"/>
        <rFont val="Noto Sans"/>
        <family val="2"/>
      </rPr>
      <t xml:space="preserve">我的外科女醫之路</t>
    </r>
    <r>
      <rPr>
        <sz val="12"/>
        <rFont val="微軟正黑體"/>
        <family val="2"/>
        <charset val="136"/>
      </rPr>
      <t xml:space="preserve">/</t>
    </r>
  </si>
  <si>
    <t xml:space="preserve">白映俞 著</t>
  </si>
  <si>
    <t xml:space="preserve">ME 416 8687 102</t>
  </si>
  <si>
    <t xml:space="preserve">5007609</t>
  </si>
  <si>
    <r>
      <rPr>
        <sz val="12"/>
        <rFont val="Noto Sans"/>
        <family val="2"/>
      </rPr>
      <t xml:space="preserve">慈憫醫眾生</t>
    </r>
    <r>
      <rPr>
        <sz val="12"/>
        <rFont val="微軟正黑體"/>
        <family val="2"/>
        <charset val="136"/>
      </rPr>
      <t xml:space="preserve">:</t>
    </r>
    <r>
      <rPr>
        <sz val="12"/>
        <rFont val="Noto Sans"/>
        <family val="2"/>
      </rPr>
      <t xml:space="preserve">慈善與醫療的全人照護</t>
    </r>
    <r>
      <rPr>
        <sz val="12"/>
        <rFont val="微軟正黑體"/>
        <family val="2"/>
        <charset val="136"/>
      </rPr>
      <t xml:space="preserve">/</t>
    </r>
  </si>
  <si>
    <t xml:space="preserve">慈濟人文真善美志工 著</t>
  </si>
  <si>
    <r>
      <rPr>
        <sz val="12"/>
        <rFont val="Noto Sans"/>
        <family val="2"/>
      </rPr>
      <t xml:space="preserve">臺北市</t>
    </r>
    <r>
      <rPr>
        <sz val="12"/>
        <rFont val="微軟正黑體"/>
        <family val="2"/>
        <charset val="136"/>
      </rPr>
      <t xml:space="preserve">:</t>
    </r>
    <r>
      <rPr>
        <sz val="12"/>
        <rFont val="Noto Sans"/>
        <family val="2"/>
      </rPr>
      <t xml:space="preserve">經典雜誌</t>
    </r>
    <r>
      <rPr>
        <sz val="12"/>
        <rFont val="微軟正黑體"/>
        <family val="2"/>
        <charset val="136"/>
      </rPr>
      <t xml:space="preserve">:</t>
    </r>
    <r>
      <rPr>
        <sz val="12"/>
        <rFont val="Noto Sans"/>
        <family val="2"/>
      </rPr>
      <t xml:space="preserve">慈濟傳播人文志業基金會</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547.16 8249 102</t>
  </si>
  <si>
    <t xml:space="preserve">5007608</t>
  </si>
  <si>
    <r>
      <rPr>
        <sz val="12"/>
        <rFont val="Noto Sans"/>
        <family val="2"/>
      </rPr>
      <t xml:space="preserve">髓緣二十愛流轉</t>
    </r>
    <r>
      <rPr>
        <sz val="12"/>
        <rFont val="微軟正黑體"/>
        <family val="2"/>
        <charset val="136"/>
      </rPr>
      <t xml:space="preserve">/</t>
    </r>
  </si>
  <si>
    <t xml:space="preserve">ME 415.654 8249 102</t>
  </si>
  <si>
    <t xml:space="preserve">5007607</t>
  </si>
  <si>
    <r>
      <rPr>
        <sz val="12"/>
        <rFont val="Noto Sans"/>
        <family val="2"/>
      </rPr>
      <t xml:space="preserve">風雨中的屹立</t>
    </r>
    <r>
      <rPr>
        <sz val="12"/>
        <rFont val="微軟正黑體"/>
        <family val="2"/>
        <charset val="136"/>
      </rPr>
      <t xml:space="preserve">:</t>
    </r>
    <r>
      <rPr>
        <sz val="12"/>
        <rFont val="Noto Sans"/>
        <family val="2"/>
      </rPr>
      <t xml:space="preserve">李啟祥醫師回憶錄</t>
    </r>
    <r>
      <rPr>
        <sz val="12"/>
        <rFont val="微軟正黑體"/>
        <family val="2"/>
        <charset val="136"/>
      </rPr>
      <t xml:space="preserve">/</t>
    </r>
  </si>
  <si>
    <r>
      <rPr>
        <sz val="12"/>
        <rFont val="Noto Sans"/>
        <family val="2"/>
      </rPr>
      <t xml:space="preserve">李秉家</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百香果出版</t>
    </r>
    <r>
      <rPr>
        <sz val="12"/>
        <rFont val="微軟正黑體"/>
        <family val="2"/>
        <charset val="136"/>
      </rPr>
      <t xml:space="preserve">;</t>
    </r>
    <r>
      <rPr>
        <sz val="12"/>
        <rFont val="Noto Sans"/>
        <family val="2"/>
      </rPr>
      <t xml:space="preserve">臺中市</t>
    </r>
    <r>
      <rPr>
        <sz val="12"/>
        <rFont val="微軟正黑體"/>
        <family val="2"/>
        <charset val="136"/>
      </rPr>
      <t xml:space="preserve">:</t>
    </r>
    <r>
      <rPr>
        <sz val="12"/>
        <rFont val="Noto Sans"/>
        <family val="2"/>
      </rPr>
      <t xml:space="preserve">白象文化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9232 8464 8496 100</t>
  </si>
  <si>
    <t xml:space="preserve">5007594</t>
  </si>
  <si>
    <r>
      <rPr>
        <sz val="12"/>
        <rFont val="Noto Sans"/>
        <family val="2"/>
      </rPr>
      <t xml:space="preserve">生命觀察日記</t>
    </r>
    <r>
      <rPr>
        <sz val="12"/>
        <rFont val="微軟正黑體"/>
        <family val="2"/>
        <charset val="136"/>
      </rPr>
      <t xml:space="preserve">:</t>
    </r>
    <r>
      <rPr>
        <sz val="12"/>
        <rFont val="Noto Sans"/>
        <family val="2"/>
      </rPr>
      <t xml:space="preserve">投身醫療現場</t>
    </r>
    <r>
      <rPr>
        <sz val="12"/>
        <rFont val="微軟正黑體"/>
        <family val="2"/>
        <charset val="136"/>
      </rPr>
      <t xml:space="preserve">40</t>
    </r>
    <r>
      <rPr>
        <sz val="12"/>
        <rFont val="Noto Sans"/>
        <family val="2"/>
      </rPr>
      <t xml:space="preserve">年的真情報告</t>
    </r>
    <r>
      <rPr>
        <sz val="12"/>
        <rFont val="微軟正黑體"/>
        <family val="2"/>
        <charset val="136"/>
      </rPr>
      <t xml:space="preserve">= Love hope life belief /</t>
    </r>
  </si>
  <si>
    <t xml:space="preserve">陳玉枝 著</t>
  </si>
  <si>
    <r>
      <rPr>
        <sz val="12"/>
        <rFont val="Noto Sans"/>
        <family val="2"/>
      </rPr>
      <t xml:space="preserve">臺北市</t>
    </r>
    <r>
      <rPr>
        <sz val="12"/>
        <rFont val="微軟正黑體"/>
        <family val="2"/>
        <charset val="136"/>
      </rPr>
      <t xml:space="preserve">:</t>
    </r>
    <r>
      <rPr>
        <sz val="12"/>
        <rFont val="Noto Sans"/>
        <family val="2"/>
      </rPr>
      <t xml:space="preserve">三采文化</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855.48 8737:3 101</t>
  </si>
  <si>
    <t xml:space="preserve">5007593</t>
  </si>
  <si>
    <r>
      <rPr>
        <sz val="12"/>
        <rFont val="Noto Sans"/>
        <family val="2"/>
      </rPr>
      <t xml:space="preserve">我們只是暫時說再見</t>
    </r>
    <r>
      <rPr>
        <sz val="12"/>
        <rFont val="微軟正黑體"/>
        <family val="2"/>
        <charset val="136"/>
      </rPr>
      <t xml:space="preserve">:</t>
    </r>
    <r>
      <rPr>
        <sz val="12"/>
        <rFont val="Noto Sans"/>
        <family val="2"/>
      </rPr>
      <t xml:space="preserve">不要哭</t>
    </r>
    <r>
      <rPr>
        <sz val="12"/>
        <rFont val="微軟正黑體"/>
        <family val="2"/>
        <charset val="136"/>
      </rPr>
      <t xml:space="preserve">.</t>
    </r>
    <r>
      <rPr>
        <sz val="12"/>
        <rFont val="Noto Sans"/>
        <family val="2"/>
      </rPr>
      <t xml:space="preserve">不要死</t>
    </r>
    <r>
      <rPr>
        <sz val="12"/>
        <rFont val="微軟正黑體"/>
        <family val="2"/>
        <charset val="136"/>
      </rPr>
      <t xml:space="preserve">.</t>
    </r>
    <r>
      <rPr>
        <sz val="12"/>
        <rFont val="Noto Sans"/>
        <family val="2"/>
      </rPr>
      <t xml:space="preserve">我愛你</t>
    </r>
    <r>
      <rPr>
        <sz val="12"/>
        <rFont val="微軟正黑體"/>
        <family val="2"/>
        <charset val="136"/>
      </rPr>
      <t xml:space="preserve">/</t>
    </r>
  </si>
  <si>
    <t xml:space="preserve">金孝鮮 著</t>
  </si>
  <si>
    <r>
      <rPr>
        <sz val="12"/>
        <rFont val="Noto Sans"/>
        <family val="2"/>
      </rPr>
      <t xml:space="preserve">新北市</t>
    </r>
    <r>
      <rPr>
        <sz val="12"/>
        <rFont val="微軟正黑體"/>
        <family val="2"/>
        <charset val="136"/>
      </rPr>
      <t xml:space="preserve">:</t>
    </r>
    <r>
      <rPr>
        <sz val="12"/>
        <rFont val="Noto Sans"/>
        <family val="2"/>
      </rPr>
      <t xml:space="preserve">和平國際出版</t>
    </r>
    <r>
      <rPr>
        <sz val="12"/>
        <rFont val="微軟正黑體"/>
        <family val="2"/>
        <charset val="136"/>
      </rPr>
      <t xml:space="preserve">:</t>
    </r>
    <r>
      <rPr>
        <sz val="12"/>
        <rFont val="Noto Sans"/>
        <family val="2"/>
      </rPr>
      <t xml:space="preserve">昶景國際總經銷</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825 8647 102</t>
  </si>
  <si>
    <t xml:space="preserve">5007592</t>
  </si>
  <si>
    <r>
      <rPr>
        <sz val="12"/>
        <rFont val="Noto Sans"/>
        <family val="2"/>
      </rPr>
      <t xml:space="preserve">白袍裡的反思</t>
    </r>
    <r>
      <rPr>
        <sz val="12"/>
        <rFont val="微軟正黑體"/>
        <family val="2"/>
        <charset val="136"/>
      </rPr>
      <t xml:space="preserve">/</t>
    </r>
  </si>
  <si>
    <t xml:space="preserve">梁繼權 著</t>
  </si>
  <si>
    <r>
      <rPr>
        <sz val="12"/>
        <rFont val="Noto Sans"/>
        <family val="2"/>
      </rPr>
      <t xml:space="preserve">臺北市</t>
    </r>
    <r>
      <rPr>
        <sz val="12"/>
        <rFont val="微軟正黑體"/>
        <family val="2"/>
        <charset val="136"/>
      </rPr>
      <t xml:space="preserve">:</t>
    </r>
    <r>
      <rPr>
        <sz val="12"/>
        <rFont val="Noto Sans"/>
        <family val="2"/>
      </rPr>
      <t xml:space="preserve">原水文化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9.47 8674 101</t>
  </si>
  <si>
    <t xml:space="preserve">5007548</t>
  </si>
  <si>
    <r>
      <rPr>
        <sz val="12"/>
        <rFont val="Noto Sans"/>
        <family val="2"/>
      </rPr>
      <t xml:space="preserve">安寧緩和醫療</t>
    </r>
    <r>
      <rPr>
        <sz val="12"/>
        <rFont val="微軟正黑體"/>
        <family val="2"/>
        <charset val="136"/>
      </rPr>
      <t xml:space="preserve">:</t>
    </r>
    <r>
      <rPr>
        <sz val="12"/>
        <rFont val="Noto Sans"/>
        <family val="2"/>
      </rPr>
      <t xml:space="preserve">理論與實務</t>
    </r>
    <r>
      <rPr>
        <sz val="12"/>
        <rFont val="微軟正黑體"/>
        <family val="2"/>
        <charset val="136"/>
      </rPr>
      <t xml:space="preserve">= Hospice pallative care:theory and practice /</t>
    </r>
  </si>
  <si>
    <t xml:space="preserve">臺灣安寧緩和醫學學會</t>
  </si>
  <si>
    <r>
      <rPr>
        <sz val="12"/>
        <rFont val="Noto Sans"/>
        <family val="2"/>
      </rPr>
      <t xml:space="preserve">臺北市</t>
    </r>
    <r>
      <rPr>
        <sz val="12"/>
        <rFont val="微軟正黑體"/>
        <family val="2"/>
        <charset val="136"/>
      </rPr>
      <t xml:space="preserve">:</t>
    </r>
    <r>
      <rPr>
        <sz val="12"/>
        <rFont val="Noto Sans"/>
        <family val="2"/>
      </rPr>
      <t xml:space="preserve">合記</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825 8443 102</t>
  </si>
  <si>
    <t xml:space="preserve">5007524</t>
  </si>
  <si>
    <r>
      <rPr>
        <sz val="12"/>
        <rFont val="Noto Sans"/>
        <family val="2"/>
      </rPr>
      <t xml:space="preserve">生命中的美好缺憾</t>
    </r>
    <r>
      <rPr>
        <sz val="12"/>
        <rFont val="微軟正黑體"/>
        <family val="2"/>
        <charset val="136"/>
      </rPr>
      <t xml:space="preserve">/</t>
    </r>
  </si>
  <si>
    <r>
      <rPr>
        <sz val="12"/>
        <rFont val="微軟正黑體"/>
        <family val="2"/>
        <charset val="136"/>
      </rPr>
      <t xml:space="preserve">Green, Jonh</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尖端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874.57 867:5-3 102</t>
  </si>
  <si>
    <t xml:space="preserve">5007506</t>
  </si>
  <si>
    <r>
      <rPr>
        <sz val="12"/>
        <rFont val="Noto Sans"/>
        <family val="2"/>
      </rPr>
      <t xml:space="preserve">醫療機構品質與病安管理</t>
    </r>
    <r>
      <rPr>
        <sz val="12"/>
        <rFont val="微軟正黑體"/>
        <family val="2"/>
        <charset val="136"/>
      </rPr>
      <t xml:space="preserve">:</t>
    </r>
    <r>
      <rPr>
        <sz val="12"/>
        <rFont val="Noto Sans"/>
        <family val="2"/>
      </rPr>
      <t xml:space="preserve">理念與實務</t>
    </r>
    <r>
      <rPr>
        <sz val="12"/>
        <rFont val="微軟正黑體"/>
        <family val="2"/>
        <charset val="136"/>
      </rPr>
      <t xml:space="preserve">= Quality and patient safety management in healt</t>
    </r>
  </si>
  <si>
    <t xml:space="preserve">朱樹勳 著</t>
  </si>
  <si>
    <r>
      <rPr>
        <sz val="12"/>
        <rFont val="Noto Sans"/>
        <family val="2"/>
      </rPr>
      <t xml:space="preserve">臺北市</t>
    </r>
    <r>
      <rPr>
        <sz val="12"/>
        <rFont val="微軟正黑體"/>
        <family val="2"/>
        <charset val="136"/>
      </rPr>
      <t xml:space="preserve">:</t>
    </r>
    <r>
      <rPr>
        <sz val="12"/>
        <rFont val="Noto Sans"/>
        <family val="2"/>
      </rPr>
      <t xml:space="preserve">華杏</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2 8938-2 100</t>
  </si>
  <si>
    <t xml:space="preserve">5007501</t>
  </si>
  <si>
    <t xml:space="preserve">ME 548.85 828 102</t>
  </si>
  <si>
    <t xml:space="preserve">5007484</t>
  </si>
  <si>
    <r>
      <rPr>
        <sz val="12"/>
        <rFont val="Noto Sans"/>
        <family val="2"/>
      </rPr>
      <t xml:space="preserve">醫療法律</t>
    </r>
    <r>
      <rPr>
        <sz val="12"/>
        <rFont val="微軟正黑體"/>
        <family val="2"/>
        <charset val="136"/>
      </rPr>
      <t xml:space="preserve">:</t>
    </r>
    <r>
      <rPr>
        <sz val="12"/>
        <rFont val="Noto Sans"/>
        <family val="2"/>
      </rPr>
      <t xml:space="preserve">醫療倫理論中醫推拿法制</t>
    </r>
    <r>
      <rPr>
        <sz val="12"/>
        <rFont val="微軟正黑體"/>
        <family val="2"/>
        <charset val="136"/>
      </rPr>
      <t xml:space="preserve">/</t>
    </r>
  </si>
  <si>
    <t xml:space="preserve">王國治 著</t>
  </si>
  <si>
    <r>
      <rPr>
        <sz val="12"/>
        <rFont val="Noto Sans"/>
        <family val="2"/>
      </rPr>
      <t xml:space="preserve">臺北市</t>
    </r>
    <r>
      <rPr>
        <sz val="12"/>
        <rFont val="微軟正黑體"/>
        <family val="2"/>
        <charset val="136"/>
      </rPr>
      <t xml:space="preserve">:</t>
    </r>
    <r>
      <rPr>
        <sz val="12"/>
        <rFont val="Noto Sans"/>
        <family val="2"/>
      </rPr>
      <t xml:space="preserve">翰蘆圖書</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2.21 8453 101</t>
  </si>
  <si>
    <t xml:space="preserve">5007483</t>
  </si>
  <si>
    <r>
      <rPr>
        <sz val="12"/>
        <rFont val="Noto Sans"/>
        <family val="2"/>
      </rPr>
      <t xml:space="preserve">生技醫療法律解析</t>
    </r>
    <r>
      <rPr>
        <sz val="12"/>
        <rFont val="微軟正黑體"/>
        <family val="2"/>
        <charset val="136"/>
      </rPr>
      <t xml:space="preserve">/</t>
    </r>
  </si>
  <si>
    <t xml:space="preserve">金玉瑩 著</t>
  </si>
  <si>
    <r>
      <rPr>
        <sz val="12"/>
        <rFont val="Noto Sans"/>
        <family val="2"/>
      </rPr>
      <t xml:space="preserve">臺北市</t>
    </r>
    <r>
      <rPr>
        <sz val="12"/>
        <rFont val="微軟正黑體"/>
        <family val="2"/>
        <charset val="136"/>
      </rPr>
      <t xml:space="preserve">:</t>
    </r>
    <r>
      <rPr>
        <sz val="12"/>
        <rFont val="Noto Sans"/>
        <family val="2"/>
      </rPr>
      <t xml:space="preserve">建業法律事務所出版</t>
    </r>
    <r>
      <rPr>
        <sz val="12"/>
        <rFont val="微軟正黑體"/>
        <family val="2"/>
        <charset val="136"/>
      </rPr>
      <t xml:space="preserve">:</t>
    </r>
    <r>
      <rPr>
        <sz val="12"/>
        <rFont val="Noto Sans"/>
        <family val="2"/>
      </rPr>
      <t xml:space="preserve">新學林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2.21 8632 101</t>
  </si>
  <si>
    <t xml:space="preserve">5007481</t>
  </si>
  <si>
    <r>
      <rPr>
        <sz val="12"/>
        <rFont val="Noto Sans"/>
        <family val="2"/>
      </rPr>
      <t xml:space="preserve">法醫</t>
    </r>
    <r>
      <rPr>
        <sz val="12"/>
        <rFont val="微軟正黑體"/>
        <family val="2"/>
        <charset val="136"/>
      </rPr>
      <t xml:space="preserve">.</t>
    </r>
    <r>
      <rPr>
        <sz val="12"/>
        <rFont val="Noto Sans"/>
        <family val="2"/>
      </rPr>
      <t xml:space="preserve">屍體</t>
    </r>
    <r>
      <rPr>
        <sz val="12"/>
        <rFont val="微軟正黑體"/>
        <family val="2"/>
        <charset val="136"/>
      </rPr>
      <t xml:space="preserve">.</t>
    </r>
    <r>
      <rPr>
        <sz val="12"/>
        <rFont val="Noto Sans"/>
        <family val="2"/>
      </rPr>
      <t xml:space="preserve">解剖室</t>
    </r>
    <r>
      <rPr>
        <sz val="12"/>
        <rFont val="微軟正黑體"/>
        <family val="2"/>
        <charset val="136"/>
      </rPr>
      <t xml:space="preserve">:</t>
    </r>
    <r>
      <rPr>
        <sz val="12"/>
        <rFont val="Noto Sans"/>
        <family val="2"/>
      </rPr>
      <t xml:space="preserve">犯罪搜查</t>
    </r>
    <r>
      <rPr>
        <sz val="12"/>
        <rFont val="微軟正黑體"/>
        <family val="2"/>
        <charset val="136"/>
      </rPr>
      <t xml:space="preserve">216</t>
    </r>
    <r>
      <rPr>
        <sz val="12"/>
        <rFont val="Noto Sans"/>
        <family val="2"/>
      </rPr>
      <t xml:space="preserve">問</t>
    </r>
    <r>
      <rPr>
        <sz val="12"/>
        <rFont val="微軟正黑體"/>
        <family val="2"/>
        <charset val="136"/>
      </rPr>
      <t xml:space="preserve">/</t>
    </r>
  </si>
  <si>
    <r>
      <rPr>
        <sz val="12"/>
        <rFont val="Noto Sans"/>
        <family val="2"/>
      </rPr>
      <t xml:space="preserve">萊爾</t>
    </r>
    <r>
      <rPr>
        <sz val="12"/>
        <rFont val="微軟正黑體"/>
        <family val="2"/>
        <charset val="136"/>
      </rPr>
      <t xml:space="preserve">(Lyle, Douglas P.)</t>
    </r>
  </si>
  <si>
    <r>
      <rPr>
        <sz val="12"/>
        <rFont val="Noto Sans"/>
        <family val="2"/>
      </rPr>
      <t xml:space="preserve">臺北市</t>
    </r>
    <r>
      <rPr>
        <sz val="12"/>
        <rFont val="微軟正黑體"/>
        <family val="2"/>
        <charset val="136"/>
      </rPr>
      <t xml:space="preserve">:</t>
    </r>
    <r>
      <rPr>
        <sz val="12"/>
        <rFont val="Noto Sans"/>
        <family val="2"/>
      </rPr>
      <t xml:space="preserve">麥田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聯合發行總經銷</t>
    </r>
    <r>
      <rPr>
        <sz val="12"/>
        <rFont val="微軟正黑體"/>
        <family val="2"/>
        <charset val="136"/>
      </rPr>
      <t xml:space="preserve">,</t>
    </r>
  </si>
  <si>
    <t xml:space="preserve">ME 548.6952 883 102</t>
  </si>
  <si>
    <t xml:space="preserve">5007448</t>
  </si>
  <si>
    <r>
      <rPr>
        <sz val="12"/>
        <rFont val="Noto Sans"/>
        <family val="2"/>
      </rPr>
      <t xml:space="preserve">醫事法規入門</t>
    </r>
    <r>
      <rPr>
        <sz val="12"/>
        <rFont val="微軟正黑體"/>
        <family val="2"/>
        <charset val="136"/>
      </rPr>
      <t xml:space="preserve">:</t>
    </r>
    <r>
      <rPr>
        <sz val="12"/>
        <rFont val="Noto Sans"/>
        <family val="2"/>
      </rPr>
      <t xml:space="preserve">案例解說</t>
    </r>
    <r>
      <rPr>
        <sz val="12"/>
        <rFont val="微軟正黑體"/>
        <family val="2"/>
        <charset val="136"/>
      </rPr>
      <t xml:space="preserve">/</t>
    </r>
  </si>
  <si>
    <t xml:space="preserve">汪紹銘 著</t>
  </si>
  <si>
    <r>
      <rPr>
        <sz val="12"/>
        <rFont val="Noto Sans"/>
        <family val="2"/>
      </rPr>
      <t xml:space="preserve">臺北市</t>
    </r>
    <r>
      <rPr>
        <sz val="12"/>
        <rFont val="微軟正黑體"/>
        <family val="2"/>
        <charset val="136"/>
      </rPr>
      <t xml:space="preserve">:</t>
    </r>
    <r>
      <rPr>
        <sz val="12"/>
        <rFont val="Noto Sans"/>
        <family val="2"/>
      </rPr>
      <t xml:space="preserve">永然文化出版</t>
    </r>
    <r>
      <rPr>
        <sz val="12"/>
        <rFont val="微軟正黑體"/>
        <family val="2"/>
        <charset val="136"/>
      </rPr>
      <t xml:space="preserve">:</t>
    </r>
    <r>
      <rPr>
        <sz val="12"/>
        <rFont val="Noto Sans"/>
        <family val="2"/>
      </rPr>
      <t xml:space="preserve">旭昇圖書總經銷</t>
    </r>
    <r>
      <rPr>
        <sz val="12"/>
        <rFont val="微軟正黑體"/>
        <family val="2"/>
        <charset val="136"/>
      </rPr>
      <t xml:space="preserve">,</t>
    </r>
    <r>
      <rPr>
        <sz val="12"/>
        <rFont val="Noto Sans"/>
        <family val="2"/>
      </rPr>
      <t xml:space="preserve">民</t>
    </r>
    <r>
      <rPr>
        <sz val="12"/>
        <rFont val="微軟正黑體"/>
        <family val="2"/>
        <charset val="136"/>
      </rPr>
      <t xml:space="preserve">102</t>
    </r>
  </si>
  <si>
    <t xml:space="preserve">ME 412.21 8366 102</t>
  </si>
  <si>
    <t xml:space="preserve">5007447</t>
  </si>
  <si>
    <r>
      <rPr>
        <sz val="12"/>
        <rFont val="Noto Sans"/>
        <family val="2"/>
      </rPr>
      <t xml:space="preserve">醫療法律與醫學倫理</t>
    </r>
    <r>
      <rPr>
        <sz val="12"/>
        <rFont val="微軟正黑體"/>
        <family val="2"/>
        <charset val="136"/>
      </rPr>
      <t xml:space="preserve">= Medical law and medical ethics /</t>
    </r>
  </si>
  <si>
    <r>
      <rPr>
        <sz val="12"/>
        <rFont val="Noto Sans"/>
        <family val="2"/>
      </rPr>
      <t xml:space="preserve">何建志</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元照出版有限公司</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2.21 8773 102</t>
  </si>
  <si>
    <t xml:space="preserve">5007407</t>
  </si>
  <si>
    <t xml:space="preserve">ME 419.9232 8766 8556 102</t>
  </si>
  <si>
    <t xml:space="preserve">5007173</t>
  </si>
  <si>
    <r>
      <rPr>
        <sz val="12"/>
        <rFont val="Noto Sans"/>
        <family val="2"/>
      </rPr>
      <t xml:space="preserve">堅持</t>
    </r>
    <r>
      <rPr>
        <sz val="12"/>
        <rFont val="微軟正黑體"/>
        <family val="2"/>
        <charset val="136"/>
      </rPr>
      <t xml:space="preserve">2 :</t>
    </r>
    <r>
      <rPr>
        <sz val="12"/>
        <rFont val="Noto Sans"/>
        <family val="2"/>
      </rPr>
      <t xml:space="preserve">神經醫學教育</t>
    </r>
    <r>
      <rPr>
        <sz val="12"/>
        <rFont val="微軟正黑體"/>
        <family val="2"/>
        <charset val="136"/>
      </rPr>
      <t xml:space="preserve">/</t>
    </r>
  </si>
  <si>
    <t xml:space="preserve">邱浩彰 編著</t>
  </si>
  <si>
    <r>
      <rPr>
        <sz val="12"/>
        <rFont val="Noto Sans"/>
        <family val="2"/>
      </rPr>
      <t xml:space="preserve">臺北市</t>
    </r>
    <r>
      <rPr>
        <sz val="12"/>
        <rFont val="微軟正黑體"/>
        <family val="2"/>
        <charset val="136"/>
      </rPr>
      <t xml:space="preserve">:</t>
    </r>
    <r>
      <rPr>
        <sz val="12"/>
        <rFont val="Noto Sans"/>
        <family val="2"/>
      </rPr>
      <t xml:space="preserve">允晨文化</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0.3 8735 99</t>
  </si>
  <si>
    <t xml:space="preserve">5007170</t>
  </si>
  <si>
    <r>
      <rPr>
        <sz val="12"/>
        <rFont val="Noto Sans"/>
        <family val="2"/>
      </rPr>
      <t xml:space="preserve">陳維昭回憶錄</t>
    </r>
    <r>
      <rPr>
        <sz val="12"/>
        <rFont val="微軟正黑體"/>
        <family val="2"/>
        <charset val="136"/>
      </rPr>
      <t xml:space="preserve">:</t>
    </r>
    <r>
      <rPr>
        <sz val="12"/>
        <rFont val="Noto Sans"/>
        <family val="2"/>
      </rPr>
      <t xml:space="preserve">在轉捩點上</t>
    </r>
    <r>
      <rPr>
        <sz val="12"/>
        <rFont val="微軟正黑體"/>
        <family val="2"/>
        <charset val="136"/>
      </rPr>
      <t xml:space="preserve">/</t>
    </r>
  </si>
  <si>
    <r>
      <rPr>
        <sz val="12"/>
        <rFont val="Noto Sans"/>
        <family val="2"/>
      </rPr>
      <t xml:space="preserve">陳維昭</t>
    </r>
    <r>
      <rPr>
        <sz val="12"/>
        <rFont val="微軟正黑體"/>
        <family val="2"/>
        <charset val="136"/>
      </rPr>
      <t xml:space="preserve">, 1939-</t>
    </r>
  </si>
  <si>
    <r>
      <rPr>
        <sz val="12"/>
        <rFont val="Noto Sans"/>
        <family val="2"/>
      </rPr>
      <t xml:space="preserve">臺北市</t>
    </r>
    <r>
      <rPr>
        <sz val="12"/>
        <rFont val="微軟正黑體"/>
        <family val="2"/>
        <charset val="136"/>
      </rPr>
      <t xml:space="preserve">:</t>
    </r>
    <r>
      <rPr>
        <sz val="12"/>
        <rFont val="Noto Sans"/>
        <family val="2"/>
      </rPr>
      <t xml:space="preserve">聯經出版</t>
    </r>
    <r>
      <rPr>
        <sz val="12"/>
        <rFont val="微軟正黑體"/>
        <family val="2"/>
        <charset val="136"/>
      </rPr>
      <t xml:space="preserve">;</t>
    </r>
    <r>
      <rPr>
        <sz val="12"/>
        <rFont val="Noto Sans"/>
        <family val="2"/>
      </rPr>
      <t xml:space="preserve">臺北縣新店市</t>
    </r>
    <r>
      <rPr>
        <sz val="12"/>
        <rFont val="微軟正黑體"/>
        <family val="2"/>
        <charset val="136"/>
      </rPr>
      <t xml:space="preserve">:</t>
    </r>
    <r>
      <rPr>
        <sz val="12"/>
        <rFont val="Noto Sans"/>
        <family val="2"/>
      </rPr>
      <t xml:space="preserve">聯合發行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782.886 8765:7 98 c.4</t>
  </si>
  <si>
    <t xml:space="preserve">5007169</t>
  </si>
  <si>
    <r>
      <rPr>
        <sz val="12"/>
        <rFont val="Noto Sans"/>
        <family val="2"/>
      </rPr>
      <t xml:space="preserve">用心聆聽</t>
    </r>
    <r>
      <rPr>
        <sz val="12"/>
        <rFont val="微軟正黑體"/>
        <family val="2"/>
        <charset val="136"/>
      </rPr>
      <t xml:space="preserve">:</t>
    </r>
    <r>
      <rPr>
        <sz val="12"/>
        <rFont val="Noto Sans"/>
        <family val="2"/>
      </rPr>
      <t xml:space="preserve">黃達夫改寫醫病關係</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t>
    </r>
    <r>
      <rPr>
        <sz val="12"/>
        <rFont val="Noto Sans"/>
        <family val="2"/>
      </rPr>
      <t xml:space="preserve">黎銘總經銷</t>
    </r>
    <r>
      <rPr>
        <sz val="12"/>
        <rFont val="微軟正黑體"/>
        <family val="2"/>
        <charset val="136"/>
      </rPr>
      <t xml:space="preserve">, 1999[</t>
    </r>
    <r>
      <rPr>
        <sz val="12"/>
        <rFont val="Noto Sans"/>
        <family val="2"/>
      </rPr>
      <t xml:space="preserve">民</t>
    </r>
    <r>
      <rPr>
        <sz val="12"/>
        <rFont val="微軟正黑體"/>
        <family val="2"/>
        <charset val="136"/>
      </rPr>
      <t xml:space="preserve">88]</t>
    </r>
  </si>
  <si>
    <t xml:space="preserve">ME 410.7 8377 88 c.2</t>
  </si>
  <si>
    <t xml:space="preserve">5007164</t>
  </si>
  <si>
    <r>
      <rPr>
        <sz val="12"/>
        <rFont val="Noto Sans"/>
        <family val="2"/>
      </rPr>
      <t xml:space="preserve">正向思惟</t>
    </r>
    <r>
      <rPr>
        <sz val="12"/>
        <rFont val="微軟正黑體"/>
        <family val="2"/>
        <charset val="136"/>
      </rPr>
      <t xml:space="preserve">:</t>
    </r>
    <r>
      <rPr>
        <sz val="12"/>
        <rFont val="Noto Sans"/>
        <family val="2"/>
      </rPr>
      <t xml:space="preserve">改變生命的力量</t>
    </r>
    <r>
      <rPr>
        <sz val="12"/>
        <rFont val="微軟正黑體"/>
        <family val="2"/>
        <charset val="136"/>
      </rPr>
      <t xml:space="preserve">/</t>
    </r>
  </si>
  <si>
    <t xml:space="preserve">徐南麗 口述</t>
  </si>
  <si>
    <r>
      <rPr>
        <sz val="12"/>
        <rFont val="Noto Sans"/>
        <family val="2"/>
      </rPr>
      <t xml:space="preserve">臺北市</t>
    </r>
    <r>
      <rPr>
        <sz val="12"/>
        <rFont val="微軟正黑體"/>
        <family val="2"/>
        <charset val="136"/>
      </rPr>
      <t xml:space="preserve">:</t>
    </r>
    <r>
      <rPr>
        <sz val="12"/>
        <rFont val="Noto Sans"/>
        <family val="2"/>
      </rPr>
      <t xml:space="preserve">原水文化</t>
    </r>
    <r>
      <rPr>
        <sz val="12"/>
        <rFont val="微軟正黑體"/>
        <family val="2"/>
        <charset val="136"/>
      </rPr>
      <t xml:space="preserve">,</t>
    </r>
    <r>
      <rPr>
        <sz val="12"/>
        <rFont val="Noto Sans"/>
        <family val="2"/>
      </rPr>
      <t xml:space="preserve">靜思文化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9.9232 8555 8563 97</t>
  </si>
  <si>
    <t xml:space="preserve">5007134</t>
  </si>
  <si>
    <r>
      <rPr>
        <sz val="12"/>
        <rFont val="Noto Sans"/>
        <family val="2"/>
      </rPr>
      <t xml:space="preserve">杏林筆記</t>
    </r>
    <r>
      <rPr>
        <sz val="12"/>
        <rFont val="微軟正黑體"/>
        <family val="2"/>
        <charset val="136"/>
      </rPr>
      <t xml:space="preserve">:</t>
    </r>
    <r>
      <rPr>
        <sz val="12"/>
        <rFont val="Noto Sans"/>
        <family val="2"/>
      </rPr>
      <t xml:space="preserve">行醫路上的人文省思</t>
    </r>
    <r>
      <rPr>
        <sz val="12"/>
        <rFont val="微軟正黑體"/>
        <family val="2"/>
        <charset val="136"/>
      </rPr>
      <t xml:space="preserve">/</t>
    </r>
  </si>
  <si>
    <t xml:space="preserve">賴其萬 著</t>
  </si>
  <si>
    <r>
      <rPr>
        <sz val="12"/>
        <rFont val="Noto Sans"/>
        <family val="2"/>
      </rPr>
      <t xml:space="preserve">臺北市</t>
    </r>
    <r>
      <rPr>
        <sz val="12"/>
        <rFont val="微軟正黑體"/>
        <family val="2"/>
        <charset val="136"/>
      </rPr>
      <t xml:space="preserve">:</t>
    </r>
    <r>
      <rPr>
        <sz val="12"/>
        <rFont val="Noto Sans"/>
        <family val="2"/>
      </rPr>
      <t xml:space="preserve">經典雜誌</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0.1619 8334 99 c.2</t>
  </si>
  <si>
    <t xml:space="preserve">5007133</t>
  </si>
  <si>
    <r>
      <rPr>
        <sz val="12"/>
        <rFont val="Noto Sans"/>
        <family val="2"/>
      </rPr>
      <t xml:space="preserve">南丁格爾與近代護理</t>
    </r>
    <r>
      <rPr>
        <sz val="12"/>
        <rFont val="微軟正黑體"/>
        <family val="2"/>
        <charset val="136"/>
      </rPr>
      <t xml:space="preserve">/</t>
    </r>
  </si>
  <si>
    <t xml:space="preserve">張文亮 著</t>
  </si>
  <si>
    <r>
      <rPr>
        <sz val="12"/>
        <rFont val="Noto Sans"/>
        <family val="2"/>
      </rPr>
      <t xml:space="preserve">臺北市</t>
    </r>
    <r>
      <rPr>
        <sz val="12"/>
        <rFont val="微軟正黑體"/>
        <family val="2"/>
        <charset val="136"/>
      </rPr>
      <t xml:space="preserve">:</t>
    </r>
    <r>
      <rPr>
        <sz val="12"/>
        <rFont val="Noto Sans"/>
        <family val="2"/>
      </rPr>
      <t xml:space="preserve">校園書房</t>
    </r>
    <r>
      <rPr>
        <sz val="12"/>
        <rFont val="微軟正黑體"/>
        <family val="2"/>
        <charset val="136"/>
      </rPr>
      <t xml:space="preserve">,</t>
    </r>
    <r>
      <rPr>
        <sz val="12"/>
        <rFont val="Noto Sans"/>
        <family val="2"/>
      </rPr>
      <t xml:space="preserve">民</t>
    </r>
    <r>
      <rPr>
        <sz val="12"/>
        <rFont val="微軟正黑體"/>
        <family val="2"/>
        <charset val="136"/>
      </rPr>
      <t xml:space="preserve">88</t>
    </r>
  </si>
  <si>
    <t xml:space="preserve">ME 419.941 8554-2 8764 93</t>
  </si>
  <si>
    <t xml:space="preserve">5007124</t>
  </si>
  <si>
    <r>
      <rPr>
        <sz val="12"/>
        <rFont val="Noto Sans"/>
        <family val="2"/>
      </rPr>
      <t xml:space="preserve">樸實與靱性</t>
    </r>
    <r>
      <rPr>
        <sz val="12"/>
        <rFont val="微軟正黑體"/>
        <family val="2"/>
        <charset val="136"/>
      </rPr>
      <t xml:space="preserve">:</t>
    </r>
    <r>
      <rPr>
        <sz val="12"/>
        <rFont val="Noto Sans"/>
        <family val="2"/>
      </rPr>
      <t xml:space="preserve">柔軟背後的堅持</t>
    </r>
    <r>
      <rPr>
        <sz val="12"/>
        <rFont val="微軟正黑體"/>
        <family val="2"/>
        <charset val="136"/>
      </rPr>
      <t xml:space="preserve">:</t>
    </r>
    <r>
      <rPr>
        <sz val="12"/>
        <rFont val="Noto Sans"/>
        <family val="2"/>
      </rPr>
      <t xml:space="preserve">臺大外科李伯皇教授榮退紀念文集</t>
    </r>
    <r>
      <rPr>
        <sz val="12"/>
        <rFont val="微軟正黑體"/>
        <family val="2"/>
        <charset val="136"/>
      </rPr>
      <t xml:space="preserve">/</t>
    </r>
  </si>
  <si>
    <r>
      <rPr>
        <sz val="12"/>
        <rFont val="Noto Sans"/>
        <family val="2"/>
      </rPr>
      <t xml:space="preserve">賴鴻緒</t>
    </r>
    <r>
      <rPr>
        <sz val="12"/>
        <rFont val="微軟正黑體"/>
        <family val="2"/>
        <charset val="136"/>
      </rPr>
      <t xml:space="preserve">.</t>
    </r>
    <r>
      <rPr>
        <sz val="12"/>
        <rFont val="Noto Sans"/>
        <family val="2"/>
      </rPr>
      <t xml:space="preserve">主編</t>
    </r>
  </si>
  <si>
    <r>
      <rPr>
        <sz val="12"/>
        <rFont val="Noto Sans"/>
        <family val="2"/>
      </rPr>
      <t xml:space="preserve">新北市</t>
    </r>
    <r>
      <rPr>
        <sz val="12"/>
        <rFont val="微軟正黑體"/>
        <family val="2"/>
        <charset val="136"/>
      </rPr>
      <t xml:space="preserve">:</t>
    </r>
    <r>
      <rPr>
        <sz val="12"/>
        <rFont val="Noto Sans"/>
        <family val="2"/>
      </rPr>
      <t xml:space="preserve">大勵</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ME 419.927 8723 102</t>
  </si>
  <si>
    <t xml:space="preserve">5007123</t>
  </si>
  <si>
    <r>
      <rPr>
        <sz val="12"/>
        <rFont val="Noto Sans"/>
        <family val="2"/>
      </rPr>
      <t xml:space="preserve">我們的一步一腳印</t>
    </r>
    <r>
      <rPr>
        <sz val="12"/>
        <rFont val="微軟正黑體"/>
        <family val="2"/>
        <charset val="136"/>
      </rPr>
      <t xml:space="preserve">/</t>
    </r>
  </si>
  <si>
    <t xml:space="preserve">李伯璋 編著</t>
  </si>
  <si>
    <r>
      <rPr>
        <sz val="12"/>
        <rFont val="Noto Sans"/>
        <family val="2"/>
      </rPr>
      <t xml:space="preserve">臺南市</t>
    </r>
    <r>
      <rPr>
        <sz val="12"/>
        <rFont val="微軟正黑體"/>
        <family val="2"/>
        <charset val="136"/>
      </rPr>
      <t xml:space="preserve">:</t>
    </r>
    <r>
      <rPr>
        <sz val="12"/>
        <rFont val="Noto Sans"/>
        <family val="2"/>
      </rPr>
      <t xml:space="preserve">國立成功大學</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6.3 8465 101</t>
  </si>
  <si>
    <t xml:space="preserve">5007122</t>
  </si>
  <si>
    <r>
      <rPr>
        <sz val="12"/>
        <rFont val="Noto Sans"/>
        <family val="2"/>
      </rPr>
      <t xml:space="preserve">醫學倫理學</t>
    </r>
    <r>
      <rPr>
        <sz val="12"/>
        <rFont val="微軟正黑體"/>
        <family val="2"/>
        <charset val="136"/>
      </rPr>
      <t xml:space="preserve">= Medical ethics /</t>
    </r>
  </si>
  <si>
    <t xml:space="preserve">郭宗正 著</t>
  </si>
  <si>
    <r>
      <rPr>
        <sz val="12"/>
        <rFont val="Noto Sans"/>
        <family val="2"/>
      </rPr>
      <t xml:space="preserve">臺南市</t>
    </r>
    <r>
      <rPr>
        <sz val="12"/>
        <rFont val="微軟正黑體"/>
        <family val="2"/>
        <charset val="136"/>
      </rPr>
      <t xml:space="preserve">:</t>
    </r>
    <r>
      <rPr>
        <sz val="12"/>
        <rFont val="Noto Sans"/>
        <family val="2"/>
      </rPr>
      <t xml:space="preserve">臺南郭綜合醫院</t>
    </r>
    <r>
      <rPr>
        <sz val="12"/>
        <rFont val="微軟正黑體"/>
        <family val="2"/>
        <charset val="136"/>
      </rPr>
      <t xml:space="preserve">,</t>
    </r>
    <r>
      <rPr>
        <sz val="12"/>
        <rFont val="Noto Sans"/>
        <family val="2"/>
      </rPr>
      <t xml:space="preserve">民</t>
    </r>
    <r>
      <rPr>
        <sz val="12"/>
        <rFont val="微軟正黑體"/>
        <family val="2"/>
        <charset val="136"/>
      </rPr>
      <t xml:space="preserve">93</t>
    </r>
  </si>
  <si>
    <t xml:space="preserve">ME 198.41 8424 93</t>
  </si>
  <si>
    <t xml:space="preserve">5007120</t>
  </si>
  <si>
    <r>
      <rPr>
        <sz val="12"/>
        <rFont val="Noto Sans"/>
        <family val="2"/>
      </rPr>
      <t xml:space="preserve">餅乾男孩</t>
    </r>
    <r>
      <rPr>
        <sz val="12"/>
        <rFont val="微軟正黑體"/>
        <family val="2"/>
        <charset val="136"/>
      </rPr>
      <t xml:space="preserve">:</t>
    </r>
    <r>
      <rPr>
        <sz val="12"/>
        <rFont val="Noto Sans"/>
        <family val="2"/>
      </rPr>
      <t xml:space="preserve">一個自閉兒的成長歷程</t>
    </r>
    <r>
      <rPr>
        <sz val="12"/>
        <rFont val="微軟正黑體"/>
        <family val="2"/>
        <charset val="136"/>
      </rPr>
      <t xml:space="preserve">/</t>
    </r>
  </si>
  <si>
    <t xml:space="preserve">林靜容 著</t>
  </si>
  <si>
    <r>
      <rPr>
        <sz val="12"/>
        <rFont val="Noto Sans"/>
        <family val="2"/>
      </rPr>
      <t xml:space="preserve">臺北市</t>
    </r>
    <r>
      <rPr>
        <sz val="12"/>
        <rFont val="微軟正黑體"/>
        <family val="2"/>
        <charset val="136"/>
      </rPr>
      <t xml:space="preserve">:</t>
    </r>
    <r>
      <rPr>
        <sz val="12"/>
        <rFont val="Noto Sans"/>
        <family val="2"/>
      </rPr>
      <t xml:space="preserve">哈佛人</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5.988 8753:2 101</t>
  </si>
  <si>
    <t xml:space="preserve">5007119</t>
  </si>
  <si>
    <r>
      <rPr>
        <sz val="12"/>
        <rFont val="Noto Sans"/>
        <family val="2"/>
      </rPr>
      <t xml:space="preserve">我們流著不同的血液</t>
    </r>
    <r>
      <rPr>
        <sz val="12"/>
        <rFont val="微軟正黑體"/>
        <family val="2"/>
        <charset val="136"/>
      </rPr>
      <t xml:space="preserve">:</t>
    </r>
    <r>
      <rPr>
        <sz val="12"/>
        <rFont val="Noto Sans"/>
        <family val="2"/>
      </rPr>
      <t xml:space="preserve">以血型</t>
    </r>
    <r>
      <rPr>
        <sz val="12"/>
        <rFont val="微軟正黑體"/>
        <family val="2"/>
        <charset val="136"/>
      </rPr>
      <t xml:space="preserve">.</t>
    </r>
    <r>
      <rPr>
        <sz val="12"/>
        <rFont val="Noto Sans"/>
        <family val="2"/>
      </rPr>
      <t xml:space="preserve">基因的科學證據揭開臺灣各族群身世之謎</t>
    </r>
    <r>
      <rPr>
        <sz val="12"/>
        <rFont val="微軟正黑體"/>
        <family val="2"/>
        <charset val="136"/>
      </rPr>
      <t xml:space="preserve">/</t>
    </r>
  </si>
  <si>
    <t xml:space="preserve">林媽利 著</t>
  </si>
  <si>
    <r>
      <rPr>
        <sz val="12"/>
        <rFont val="Noto Sans"/>
        <family val="2"/>
      </rPr>
      <t xml:space="preserve">臺北市</t>
    </r>
    <r>
      <rPr>
        <sz val="12"/>
        <rFont val="微軟正黑體"/>
        <family val="2"/>
        <charset val="136"/>
      </rPr>
      <t xml:space="preserve">:</t>
    </r>
    <r>
      <rPr>
        <sz val="12"/>
        <rFont val="Noto Sans"/>
        <family val="2"/>
      </rPr>
      <t xml:space="preserve">前衛出版</t>
    </r>
    <r>
      <rPr>
        <sz val="12"/>
        <rFont val="微軟正黑體"/>
        <family val="2"/>
        <charset val="136"/>
      </rPr>
      <t xml:space="preserve">:</t>
    </r>
    <r>
      <rPr>
        <sz val="12"/>
        <rFont val="Noto Sans"/>
        <family val="2"/>
      </rPr>
      <t xml:space="preserve">紅螞蟻圖書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546.59232 8757 101</t>
  </si>
  <si>
    <t xml:space="preserve">5007020</t>
  </si>
  <si>
    <r>
      <rPr>
        <sz val="12"/>
        <rFont val="Noto Sans"/>
        <family val="2"/>
      </rPr>
      <t xml:space="preserve">向梅約學管理</t>
    </r>
    <r>
      <rPr>
        <sz val="12"/>
        <rFont val="微軟正黑體"/>
        <family val="2"/>
        <charset val="136"/>
      </rPr>
      <t xml:space="preserve">:</t>
    </r>
    <r>
      <rPr>
        <sz val="12"/>
        <rFont val="Noto Sans"/>
        <family val="2"/>
      </rPr>
      <t xml:space="preserve">世界頂尖醫學中心的三贏哲學</t>
    </r>
    <r>
      <rPr>
        <sz val="12"/>
        <rFont val="微軟正黑體"/>
        <family val="2"/>
        <charset val="136"/>
      </rPr>
      <t xml:space="preserve">/</t>
    </r>
  </si>
  <si>
    <r>
      <rPr>
        <sz val="12"/>
        <rFont val="Noto Sans"/>
        <family val="2"/>
      </rPr>
      <t xml:space="preserve">柏利</t>
    </r>
    <r>
      <rPr>
        <sz val="12"/>
        <rFont val="微軟正黑體"/>
        <family val="2"/>
        <charset val="136"/>
      </rPr>
      <t xml:space="preserve">(Berry, Leonard L.)</t>
    </r>
    <r>
      <rPr>
        <sz val="12"/>
        <rFont val="Noto Sans"/>
        <family val="2"/>
      </rPr>
      <t xml:space="preserve">原著</t>
    </r>
  </si>
  <si>
    <r>
      <rPr>
        <sz val="12"/>
        <rFont val="Noto Sans"/>
        <family val="2"/>
      </rPr>
      <t xml:space="preserve">臺北市</t>
    </r>
    <r>
      <rPr>
        <sz val="12"/>
        <rFont val="微軟正黑體"/>
        <family val="2"/>
        <charset val="136"/>
      </rPr>
      <t xml:space="preserve">:</t>
    </r>
    <r>
      <rPr>
        <sz val="12"/>
        <rFont val="Noto Sans"/>
        <family val="2"/>
      </rPr>
      <t xml:space="preserve">麥格羅希爾</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9.2 847:2 97 c.2</t>
  </si>
  <si>
    <t xml:space="preserve">5007019</t>
  </si>
  <si>
    <r>
      <rPr>
        <sz val="12"/>
        <rFont val="Noto Sans"/>
        <family val="2"/>
      </rPr>
      <t xml:space="preserve">護理倫理</t>
    </r>
    <r>
      <rPr>
        <sz val="12"/>
        <rFont val="微軟正黑體"/>
        <family val="2"/>
        <charset val="136"/>
      </rPr>
      <t xml:space="preserve">:</t>
    </r>
    <r>
      <rPr>
        <sz val="12"/>
        <rFont val="Noto Sans"/>
        <family val="2"/>
      </rPr>
      <t xml:space="preserve">個案解析及探討</t>
    </r>
    <r>
      <rPr>
        <sz val="12"/>
        <rFont val="微軟正黑體"/>
        <family val="2"/>
        <charset val="136"/>
      </rPr>
      <t xml:space="preserve">/</t>
    </r>
  </si>
  <si>
    <t xml:space="preserve">蕭宏恩 編著</t>
  </si>
  <si>
    <r>
      <rPr>
        <sz val="12"/>
        <rFont val="Noto Sans"/>
        <family val="2"/>
      </rPr>
      <t xml:space="preserve">新北市</t>
    </r>
    <r>
      <rPr>
        <sz val="12"/>
        <rFont val="微軟正黑體"/>
        <family val="2"/>
        <charset val="136"/>
      </rPr>
      <t xml:space="preserve">:</t>
    </r>
    <r>
      <rPr>
        <sz val="12"/>
        <rFont val="Noto Sans"/>
        <family val="2"/>
      </rPr>
      <t xml:space="preserve">高立</t>
    </r>
    <r>
      <rPr>
        <sz val="12"/>
        <rFont val="微軟正黑體"/>
        <family val="2"/>
        <charset val="136"/>
      </rPr>
      <t xml:space="preserve">,</t>
    </r>
    <r>
      <rPr>
        <sz val="12"/>
        <rFont val="Noto Sans"/>
        <family val="2"/>
      </rPr>
      <t xml:space="preserve">民</t>
    </r>
    <r>
      <rPr>
        <sz val="12"/>
        <rFont val="微軟正黑體"/>
        <family val="2"/>
        <charset val="136"/>
      </rPr>
      <t xml:space="preserve">101</t>
    </r>
  </si>
  <si>
    <t xml:space="preserve">ME 198.41 8624-2 101 c.2</t>
  </si>
  <si>
    <t xml:space="preserve">5007018</t>
  </si>
  <si>
    <r>
      <rPr>
        <sz val="12"/>
        <rFont val="Noto Sans"/>
        <family val="2"/>
      </rPr>
      <t xml:space="preserve">向殘酷的仁慈說再見</t>
    </r>
    <r>
      <rPr>
        <sz val="12"/>
        <rFont val="微軟正黑體"/>
        <family val="2"/>
        <charset val="136"/>
      </rPr>
      <t xml:space="preserve">:</t>
    </r>
    <r>
      <rPr>
        <sz val="12"/>
        <rFont val="Noto Sans"/>
        <family val="2"/>
      </rPr>
      <t xml:space="preserve">一位加護病房醫師的善終宣言</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三采文化</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9.825 8766 100 c.2</t>
  </si>
  <si>
    <t xml:space="preserve">5006942</t>
  </si>
  <si>
    <t xml:space="preserve">Narrative medicine : honoring the stories of illness /</t>
  </si>
  <si>
    <t xml:space="preserve">Charon, Rita.</t>
  </si>
  <si>
    <t xml:space="preserve">Oxford ; New York : Oxford University Press, 2006</t>
  </si>
  <si>
    <t xml:space="preserve">ME W62 C483n 2006 c.2</t>
  </si>
  <si>
    <t xml:space="preserve">5006897</t>
  </si>
  <si>
    <r>
      <rPr>
        <sz val="12"/>
        <rFont val="Noto Sans"/>
        <family val="2"/>
      </rPr>
      <t xml:space="preserve">死亡閱讀者</t>
    </r>
    <r>
      <rPr>
        <sz val="12"/>
        <rFont val="微軟正黑體"/>
        <family val="2"/>
        <charset val="136"/>
      </rPr>
      <t xml:space="preserve">/</t>
    </r>
  </si>
  <si>
    <r>
      <rPr>
        <sz val="12"/>
        <rFont val="Noto Sans"/>
        <family val="2"/>
      </rPr>
      <t xml:space="preserve">索寇斯</t>
    </r>
    <r>
      <rPr>
        <sz val="12"/>
        <rFont val="微軟正黑體"/>
        <family val="2"/>
        <charset val="136"/>
      </rPr>
      <t xml:space="preserve">(Tsokos, Michael)</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平安文化</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586.66 8365 100</t>
  </si>
  <si>
    <t xml:space="preserve">5006894</t>
  </si>
  <si>
    <r>
      <rPr>
        <sz val="12"/>
        <rFont val="Noto Sans"/>
        <family val="2"/>
      </rPr>
      <t xml:space="preserve">張嘴看人生</t>
    </r>
    <r>
      <rPr>
        <sz val="12"/>
        <rFont val="微軟正黑體"/>
        <family val="2"/>
        <charset val="136"/>
      </rPr>
      <t xml:space="preserve">:</t>
    </r>
    <r>
      <rPr>
        <sz val="12"/>
        <rFont val="Noto Sans"/>
        <family val="2"/>
      </rPr>
      <t xml:space="preserve">非關牙醫的那些事</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華成出版發行</t>
    </r>
    <r>
      <rPr>
        <sz val="12"/>
        <rFont val="微軟正黑體"/>
        <family val="2"/>
        <charset val="136"/>
      </rPr>
      <t xml:space="preserve">;</t>
    </r>
    <r>
      <rPr>
        <sz val="12"/>
        <rFont val="Noto Sans"/>
        <family val="2"/>
      </rPr>
      <t xml:space="preserve">臺中市</t>
    </r>
    <r>
      <rPr>
        <sz val="12"/>
        <rFont val="微軟正黑體"/>
        <family val="2"/>
        <charset val="136"/>
      </rPr>
      <t xml:space="preserve">:</t>
    </r>
    <r>
      <rPr>
        <sz val="12"/>
        <rFont val="Noto Sans"/>
        <family val="2"/>
      </rPr>
      <t xml:space="preserve">知己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855.48 8764:8-4 101</t>
  </si>
  <si>
    <t xml:space="preserve">5006881</t>
  </si>
  <si>
    <r>
      <rPr>
        <sz val="12"/>
        <rFont val="Noto Sans"/>
        <family val="2"/>
      </rPr>
      <t xml:space="preserve">人生必修的</t>
    </r>
    <r>
      <rPr>
        <sz val="12"/>
        <rFont val="微軟正黑體"/>
        <family val="2"/>
        <charset val="136"/>
      </rPr>
      <t xml:space="preserve">10</t>
    </r>
    <r>
      <rPr>
        <sz val="12"/>
        <rFont val="Noto Sans"/>
        <family val="2"/>
      </rPr>
      <t xml:space="preserve">堂生死課</t>
    </r>
    <r>
      <rPr>
        <sz val="12"/>
        <rFont val="微軟正黑體"/>
        <family val="2"/>
        <charset val="136"/>
      </rPr>
      <t xml:space="preserve">:</t>
    </r>
    <r>
      <rPr>
        <sz val="12"/>
        <rFont val="Noto Sans"/>
        <family val="2"/>
      </rPr>
      <t xml:space="preserve">生命是「向死而生」</t>
    </r>
    <r>
      <rPr>
        <sz val="12"/>
        <rFont val="微軟正黑體"/>
        <family val="2"/>
        <charset val="136"/>
      </rPr>
      <t xml:space="preserve">,</t>
    </r>
    <r>
      <rPr>
        <sz val="12"/>
        <rFont val="Noto Sans"/>
        <family val="2"/>
      </rPr>
      <t xml:space="preserve">唯有正視死亡</t>
    </r>
    <r>
      <rPr>
        <sz val="12"/>
        <rFont val="微軟正黑體"/>
        <family val="2"/>
        <charset val="136"/>
      </rPr>
      <t xml:space="preserve">,</t>
    </r>
    <r>
      <rPr>
        <sz val="12"/>
        <rFont val="Noto Sans"/>
        <family val="2"/>
      </rPr>
      <t xml:space="preserve">才能學會「好好</t>
    </r>
  </si>
  <si>
    <r>
      <rPr>
        <sz val="12"/>
        <rFont val="Noto Sans"/>
        <family val="2"/>
      </rPr>
      <t xml:space="preserve">臺北市</t>
    </r>
    <r>
      <rPr>
        <sz val="12"/>
        <rFont val="微軟正黑體"/>
        <family val="2"/>
        <charset val="136"/>
      </rPr>
      <t xml:space="preserve">:</t>
    </r>
    <r>
      <rPr>
        <sz val="12"/>
        <rFont val="Noto Sans"/>
        <family val="2"/>
      </rPr>
      <t xml:space="preserve">采實文化</t>
    </r>
    <r>
      <rPr>
        <sz val="12"/>
        <rFont val="微軟正黑體"/>
        <family val="2"/>
        <charset val="136"/>
      </rPr>
      <t xml:space="preserve">,</t>
    </r>
    <r>
      <rPr>
        <sz val="12"/>
        <rFont val="Noto Sans"/>
        <family val="2"/>
      </rPr>
      <t xml:space="preserve">民</t>
    </r>
    <r>
      <rPr>
        <sz val="12"/>
        <rFont val="微軟正黑體"/>
        <family val="2"/>
        <charset val="136"/>
      </rPr>
      <t xml:space="preserve">101</t>
    </r>
  </si>
  <si>
    <t xml:space="preserve">ME 191.9 8746:2-2 101</t>
  </si>
  <si>
    <t xml:space="preserve">5006875</t>
  </si>
  <si>
    <t xml:space="preserve">ME 782.886 8453:2 101</t>
  </si>
  <si>
    <t xml:space="preserve">5006854</t>
  </si>
  <si>
    <r>
      <rPr>
        <sz val="12"/>
        <rFont val="Noto Sans"/>
        <family val="2"/>
      </rPr>
      <t xml:space="preserve">護理與社會</t>
    </r>
    <r>
      <rPr>
        <sz val="12"/>
        <rFont val="微軟正黑體"/>
        <family val="2"/>
        <charset val="136"/>
      </rPr>
      <t xml:space="preserve">:</t>
    </r>
    <r>
      <rPr>
        <sz val="12"/>
        <rFont val="Noto Sans"/>
        <family val="2"/>
      </rPr>
      <t xml:space="preserve">跨界的對話與創新</t>
    </r>
    <r>
      <rPr>
        <sz val="12"/>
        <rFont val="微軟正黑體"/>
        <family val="2"/>
        <charset val="136"/>
      </rPr>
      <t xml:space="preserve">= Nursing &amp; society : the transdisciplinary dialogue &amp; in</t>
    </r>
  </si>
  <si>
    <t xml:space="preserve">張淑卿 等著</t>
  </si>
  <si>
    <r>
      <rPr>
        <sz val="12"/>
        <rFont val="Noto Sans"/>
        <family val="2"/>
      </rPr>
      <t xml:space="preserve">臺北市</t>
    </r>
    <r>
      <rPr>
        <sz val="12"/>
        <rFont val="微軟正黑體"/>
        <family val="2"/>
        <charset val="136"/>
      </rPr>
      <t xml:space="preserve">:</t>
    </r>
    <r>
      <rPr>
        <sz val="12"/>
        <rFont val="Noto Sans"/>
        <family val="2"/>
      </rPr>
      <t xml:space="preserve">群學</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9.8107 8767 101</t>
  </si>
  <si>
    <t xml:space="preserve">5006853</t>
  </si>
  <si>
    <r>
      <rPr>
        <sz val="12"/>
        <rFont val="Noto Sans"/>
        <family val="2"/>
      </rPr>
      <t xml:space="preserve">以愛為管理</t>
    </r>
    <r>
      <rPr>
        <sz val="12"/>
        <rFont val="微軟正黑體"/>
        <family val="2"/>
        <charset val="136"/>
      </rPr>
      <t xml:space="preserve">:</t>
    </r>
    <r>
      <rPr>
        <sz val="12"/>
        <rFont val="Noto Sans"/>
        <family val="2"/>
      </rPr>
      <t xml:space="preserve">慈濟醫療管理人文</t>
    </r>
    <r>
      <rPr>
        <sz val="12"/>
        <rFont val="微軟正黑體"/>
        <family val="2"/>
        <charset val="136"/>
      </rPr>
      <t xml:space="preserve">/</t>
    </r>
  </si>
  <si>
    <t xml:space="preserve">林俊龍 著</t>
  </si>
  <si>
    <r>
      <rPr>
        <sz val="12"/>
        <rFont val="Noto Sans"/>
        <family val="2"/>
      </rPr>
      <t xml:space="preserve">臺北市</t>
    </r>
    <r>
      <rPr>
        <sz val="12"/>
        <rFont val="微軟正黑體"/>
        <family val="2"/>
        <charset val="136"/>
      </rPr>
      <t xml:space="preserve">:</t>
    </r>
    <r>
      <rPr>
        <sz val="12"/>
        <rFont val="Noto Sans"/>
        <family val="2"/>
      </rPr>
      <t xml:space="preserve">經典</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333 8793 100</t>
  </si>
  <si>
    <t xml:space="preserve">5006852</t>
  </si>
  <si>
    <r>
      <rPr>
        <sz val="12"/>
        <rFont val="Noto Sans"/>
        <family val="2"/>
      </rPr>
      <t xml:space="preserve">護理心理學</t>
    </r>
    <r>
      <rPr>
        <sz val="12"/>
        <rFont val="微軟正黑體"/>
        <family val="2"/>
        <charset val="136"/>
      </rPr>
      <t xml:space="preserve">:</t>
    </r>
    <r>
      <rPr>
        <sz val="12"/>
        <rFont val="Noto Sans"/>
        <family val="2"/>
      </rPr>
      <t xml:space="preserve">護理工作者心理健康管理</t>
    </r>
    <r>
      <rPr>
        <sz val="12"/>
        <rFont val="微軟正黑體"/>
        <family val="2"/>
        <charset val="136"/>
      </rPr>
      <t xml:space="preserve">/</t>
    </r>
  </si>
  <si>
    <r>
      <rPr>
        <sz val="12"/>
        <rFont val="Noto Sans"/>
        <family val="2"/>
      </rPr>
      <t xml:space="preserve">林仁和</t>
    </r>
    <r>
      <rPr>
        <sz val="12"/>
        <rFont val="微軟正黑體"/>
        <family val="2"/>
        <charset val="136"/>
      </rPr>
      <t xml:space="preserve">, 1941-</t>
    </r>
  </si>
  <si>
    <r>
      <rPr>
        <sz val="12"/>
        <rFont val="Noto Sans"/>
        <family val="2"/>
      </rPr>
      <t xml:space="preserve">臺北市</t>
    </r>
    <r>
      <rPr>
        <sz val="12"/>
        <rFont val="微軟正黑體"/>
        <family val="2"/>
        <charset val="136"/>
      </rPr>
      <t xml:space="preserve">:</t>
    </r>
    <r>
      <rPr>
        <sz val="12"/>
        <rFont val="Noto Sans"/>
        <family val="2"/>
      </rPr>
      <t xml:space="preserve">心理</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9.7014 8766 101</t>
  </si>
  <si>
    <t xml:space="preserve">5006844</t>
  </si>
  <si>
    <r>
      <rPr>
        <sz val="12"/>
        <rFont val="Noto Sans"/>
        <family val="2"/>
      </rPr>
      <t xml:space="preserve">夕陽山外山</t>
    </r>
    <r>
      <rPr>
        <sz val="12"/>
        <rFont val="微軟正黑體"/>
        <family val="2"/>
        <charset val="136"/>
      </rPr>
      <t xml:space="preserve">/</t>
    </r>
  </si>
  <si>
    <t xml:space="preserve">黃勝堅 口述</t>
  </si>
  <si>
    <r>
      <rPr>
        <sz val="12"/>
        <rFont val="Noto Sans"/>
        <family val="2"/>
      </rPr>
      <t xml:space="preserve">臺北市</t>
    </r>
    <r>
      <rPr>
        <sz val="12"/>
        <rFont val="微軟正黑體"/>
        <family val="2"/>
        <charset val="136"/>
      </rPr>
      <t xml:space="preserve">:</t>
    </r>
    <r>
      <rPr>
        <sz val="12"/>
        <rFont val="Noto Sans"/>
        <family val="2"/>
      </rPr>
      <t xml:space="preserve">大塊文化出版</t>
    </r>
    <r>
      <rPr>
        <sz val="12"/>
        <rFont val="微軟正黑體"/>
        <family val="2"/>
        <charset val="136"/>
      </rPr>
      <t xml:space="preserve">;</t>
    </r>
    <r>
      <rPr>
        <sz val="12"/>
        <rFont val="Noto Sans"/>
        <family val="2"/>
      </rPr>
      <t xml:space="preserve">新北市</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825 8384-2 100</t>
  </si>
  <si>
    <t xml:space="preserve">5006842</t>
  </si>
  <si>
    <t xml:space="preserve">五南圖書出版公司 法學研究中心 編輯</t>
  </si>
  <si>
    <r>
      <rPr>
        <sz val="12"/>
        <rFont val="Noto Sans"/>
        <family val="2"/>
      </rPr>
      <t xml:space="preserve">臺北市</t>
    </r>
    <r>
      <rPr>
        <sz val="12"/>
        <rFont val="微軟正黑體"/>
        <family val="2"/>
        <charset val="136"/>
      </rPr>
      <t xml:space="preserve">:</t>
    </r>
    <r>
      <rPr>
        <sz val="12"/>
        <rFont val="Noto Sans"/>
        <family val="2"/>
      </rPr>
      <t xml:space="preserve">五南</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2.21 8452 101</t>
  </si>
  <si>
    <t xml:space="preserve">5006840</t>
  </si>
  <si>
    <r>
      <rPr>
        <sz val="12"/>
        <rFont val="Noto Sans"/>
        <family val="2"/>
      </rPr>
      <t xml:space="preserve">臨床案例醫療法律</t>
    </r>
    <r>
      <rPr>
        <sz val="12"/>
        <rFont val="微軟正黑體"/>
        <family val="2"/>
        <charset val="136"/>
      </rPr>
      <t xml:space="preserve">/</t>
    </r>
  </si>
  <si>
    <t xml:space="preserve">楊哲銘 編著</t>
  </si>
  <si>
    <t xml:space="preserve">ME 412.21 8646 101</t>
  </si>
  <si>
    <t xml:space="preserve">5006836</t>
  </si>
  <si>
    <r>
      <rPr>
        <sz val="12"/>
        <rFont val="Noto Sans"/>
        <family val="2"/>
      </rPr>
      <t xml:space="preserve">急診室的黑色童話</t>
    </r>
    <r>
      <rPr>
        <sz val="12"/>
        <rFont val="微軟正黑體"/>
        <family val="2"/>
        <charset val="136"/>
      </rPr>
      <t xml:space="preserve">= Black comedies in the emergency room /</t>
    </r>
  </si>
  <si>
    <r>
      <rPr>
        <sz val="12"/>
        <rFont val="Noto Sans"/>
        <family val="2"/>
      </rPr>
      <t xml:space="preserve">刀人 文</t>
    </r>
    <r>
      <rPr>
        <sz val="12"/>
        <rFont val="微軟正黑體"/>
        <family val="2"/>
        <charset val="136"/>
      </rPr>
      <t xml:space="preserve">.</t>
    </r>
    <r>
      <rPr>
        <sz val="12"/>
        <rFont val="Noto Sans"/>
        <family val="2"/>
      </rPr>
      <t xml:space="preserve">圖</t>
    </r>
  </si>
  <si>
    <r>
      <rPr>
        <sz val="12"/>
        <rFont val="Noto Sans"/>
        <family val="2"/>
      </rPr>
      <t xml:space="preserve">臺北市</t>
    </r>
    <r>
      <rPr>
        <sz val="12"/>
        <rFont val="微軟正黑體"/>
        <family val="2"/>
        <charset val="136"/>
      </rPr>
      <t xml:space="preserve">:</t>
    </r>
    <r>
      <rPr>
        <sz val="12"/>
        <rFont val="Noto Sans"/>
        <family val="2"/>
      </rPr>
      <t xml:space="preserve">華成</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0.1619 869 101</t>
  </si>
  <si>
    <t xml:space="preserve">5006793</t>
  </si>
  <si>
    <r>
      <rPr>
        <sz val="12"/>
        <rFont val="Noto Sans"/>
        <family val="2"/>
      </rPr>
      <t xml:space="preserve">生命中最想唱的那首歌</t>
    </r>
    <r>
      <rPr>
        <sz val="12"/>
        <rFont val="微軟正黑體"/>
        <family val="2"/>
        <charset val="136"/>
      </rPr>
      <t xml:space="preserve">:</t>
    </r>
    <r>
      <rPr>
        <sz val="12"/>
        <rFont val="Noto Sans"/>
        <family val="2"/>
      </rPr>
      <t xml:space="preserve">癌症身心靈團療現場</t>
    </r>
    <r>
      <rPr>
        <sz val="12"/>
        <rFont val="微軟正黑體"/>
        <family val="2"/>
        <charset val="136"/>
      </rPr>
      <t xml:space="preserve">= You sang you must sing in your life /</t>
    </r>
  </si>
  <si>
    <t xml:space="preserve">許添盛 著</t>
  </si>
  <si>
    <r>
      <rPr>
        <sz val="12"/>
        <rFont val="Noto Sans"/>
        <family val="2"/>
      </rPr>
      <t xml:space="preserve">新北市</t>
    </r>
    <r>
      <rPr>
        <sz val="12"/>
        <rFont val="微軟正黑體"/>
        <family val="2"/>
        <charset val="136"/>
      </rPr>
      <t xml:space="preserve">:</t>
    </r>
    <r>
      <rPr>
        <sz val="12"/>
        <rFont val="Noto Sans"/>
        <family val="2"/>
      </rPr>
      <t xml:space="preserve">賽斯文化出版</t>
    </r>
    <r>
      <rPr>
        <sz val="12"/>
        <rFont val="微軟正黑體"/>
        <family val="2"/>
        <charset val="136"/>
      </rPr>
      <t xml:space="preserve">;</t>
    </r>
    <r>
      <rPr>
        <sz val="12"/>
        <rFont val="Noto Sans"/>
        <family val="2"/>
      </rPr>
      <t xml:space="preserve">吳氏圖書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7.8 8424 100</t>
  </si>
  <si>
    <t xml:space="preserve">5006776</t>
  </si>
  <si>
    <r>
      <rPr>
        <sz val="12"/>
        <rFont val="Noto Sans"/>
        <family val="2"/>
      </rPr>
      <t xml:space="preserve">我</t>
    </r>
    <r>
      <rPr>
        <sz val="12"/>
        <rFont val="微軟正黑體"/>
        <family val="2"/>
        <charset val="136"/>
      </rPr>
      <t xml:space="preserve">ADHD,</t>
    </r>
    <r>
      <rPr>
        <sz val="12"/>
        <rFont val="Noto Sans"/>
        <family val="2"/>
      </rPr>
      <t xml:space="preserve">就讀柏克萊</t>
    </r>
    <r>
      <rPr>
        <sz val="12"/>
        <rFont val="微軟正黑體"/>
        <family val="2"/>
        <charset val="136"/>
      </rPr>
      <t xml:space="preserve">/</t>
    </r>
  </si>
  <si>
    <r>
      <rPr>
        <sz val="12"/>
        <rFont val="Noto Sans"/>
        <family val="2"/>
      </rPr>
      <t xml:space="preserve">泰勒</t>
    </r>
    <r>
      <rPr>
        <sz val="12"/>
        <rFont val="微軟正黑體"/>
        <family val="2"/>
        <charset val="136"/>
      </rPr>
      <t xml:space="preserve">(Taylor, Blake e. s.)</t>
    </r>
    <r>
      <rPr>
        <sz val="12"/>
        <rFont val="Noto Sans"/>
        <family val="2"/>
      </rPr>
      <t xml:space="preserve">著</t>
    </r>
  </si>
  <si>
    <r>
      <rPr>
        <sz val="12"/>
        <rFont val="Noto Sans"/>
        <family val="2"/>
      </rPr>
      <t xml:space="preserve">新北市</t>
    </r>
    <r>
      <rPr>
        <sz val="12"/>
        <rFont val="微軟正黑體"/>
        <family val="2"/>
        <charset val="136"/>
      </rPr>
      <t xml:space="preserve">:</t>
    </r>
    <r>
      <rPr>
        <sz val="12"/>
        <rFont val="Noto Sans"/>
        <family val="2"/>
      </rPr>
      <t xml:space="preserve">智富</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5.9894 836 100</t>
  </si>
  <si>
    <t xml:space="preserve">5006774</t>
  </si>
  <si>
    <r>
      <rPr>
        <sz val="12"/>
        <rFont val="Noto Sans"/>
        <family val="2"/>
      </rPr>
      <t xml:space="preserve">海洋心情</t>
    </r>
    <r>
      <rPr>
        <sz val="12"/>
        <rFont val="微軟正黑體"/>
        <family val="2"/>
        <charset val="136"/>
      </rPr>
      <t xml:space="preserve">:</t>
    </r>
    <r>
      <rPr>
        <sz val="12"/>
        <rFont val="Noto Sans"/>
        <family val="2"/>
      </rPr>
      <t xml:space="preserve">為珍重生命而寫的</t>
    </r>
    <r>
      <rPr>
        <sz val="12"/>
        <rFont val="微軟正黑體"/>
        <family val="2"/>
        <charset val="136"/>
      </rPr>
      <t xml:space="preserve">AIDS</t>
    </r>
    <r>
      <rPr>
        <sz val="12"/>
        <rFont val="Noto Sans"/>
        <family val="2"/>
      </rPr>
      <t xml:space="preserve">文學備忘錄</t>
    </r>
    <r>
      <rPr>
        <sz val="12"/>
        <rFont val="微軟正黑體"/>
        <family val="2"/>
        <charset val="136"/>
      </rPr>
      <t xml:space="preserve">/</t>
    </r>
  </si>
  <si>
    <t xml:space="preserve">汪其楣 著</t>
  </si>
  <si>
    <r>
      <rPr>
        <sz val="12"/>
        <rFont val="Noto Sans"/>
        <family val="2"/>
      </rPr>
      <t xml:space="preserve">桃園市</t>
    </r>
    <r>
      <rPr>
        <sz val="12"/>
        <rFont val="微軟正黑體"/>
        <family val="2"/>
        <charset val="136"/>
      </rPr>
      <t xml:space="preserve">:</t>
    </r>
    <r>
      <rPr>
        <sz val="12"/>
        <rFont val="Noto Sans"/>
        <family val="2"/>
      </rPr>
      <t xml:space="preserve">曇戲弄劇團</t>
    </r>
    <r>
      <rPr>
        <sz val="12"/>
        <rFont val="微軟正黑體"/>
        <family val="2"/>
        <charset val="136"/>
      </rPr>
      <t xml:space="preserve">,</t>
    </r>
    <r>
      <rPr>
        <sz val="12"/>
        <rFont val="Noto Sans"/>
        <family val="2"/>
      </rPr>
      <t xml:space="preserve">逗點文創結社出版</t>
    </r>
    <r>
      <rPr>
        <sz val="12"/>
        <rFont val="微軟正黑體"/>
        <family val="2"/>
        <charset val="136"/>
      </rPr>
      <t xml:space="preserve">;</t>
    </r>
    <r>
      <rPr>
        <sz val="12"/>
        <rFont val="Noto Sans"/>
        <family val="2"/>
      </rPr>
      <t xml:space="preserve">臺北市</t>
    </r>
    <r>
      <rPr>
        <sz val="12"/>
        <rFont val="微軟正黑體"/>
        <family val="2"/>
        <charset val="136"/>
      </rPr>
      <t xml:space="preserve">:</t>
    </r>
    <r>
      <rPr>
        <sz val="12"/>
        <rFont val="Noto Sans"/>
        <family val="2"/>
      </rPr>
      <t xml:space="preserve">知己圖書總經銷</t>
    </r>
    <r>
      <rPr>
        <sz val="12"/>
        <rFont val="微軟正黑體"/>
        <family val="2"/>
        <charset val="136"/>
      </rPr>
      <t xml:space="preserve">, 2011[</t>
    </r>
    <r>
      <rPr>
        <sz val="12"/>
        <rFont val="Noto Sans"/>
        <family val="2"/>
      </rPr>
      <t xml:space="preserve">民</t>
    </r>
    <r>
      <rPr>
        <sz val="12"/>
        <rFont val="微軟正黑體"/>
        <family val="2"/>
        <charset val="136"/>
      </rPr>
      <t xml:space="preserve">1</t>
    </r>
  </si>
  <si>
    <t xml:space="preserve">ME 855.48 8334:4 100</t>
  </si>
  <si>
    <t xml:space="preserve">5006773</t>
  </si>
  <si>
    <r>
      <rPr>
        <sz val="12"/>
        <rFont val="Noto Sans"/>
        <family val="2"/>
      </rPr>
      <t xml:space="preserve">我的爸爸是天使</t>
    </r>
    <r>
      <rPr>
        <sz val="12"/>
        <rFont val="微軟正黑體"/>
        <family val="2"/>
        <charset val="136"/>
      </rPr>
      <t xml:space="preserve">:</t>
    </r>
    <r>
      <rPr>
        <sz val="12"/>
        <rFont val="Noto Sans"/>
        <family val="2"/>
      </rPr>
      <t xml:space="preserve">四歲女孩一千四百天的失親告白</t>
    </r>
    <r>
      <rPr>
        <sz val="12"/>
        <rFont val="微軟正黑體"/>
        <family val="2"/>
        <charset val="136"/>
      </rPr>
      <t xml:space="preserve">/</t>
    </r>
  </si>
  <si>
    <r>
      <rPr>
        <sz val="12"/>
        <rFont val="Noto Sans"/>
        <family val="2"/>
      </rPr>
      <t xml:space="preserve">布萊特曼</t>
    </r>
    <r>
      <rPr>
        <sz val="12"/>
        <rFont val="微軟正黑體"/>
        <family val="2"/>
        <charset val="136"/>
      </rPr>
      <t xml:space="preserve">(Braitman, Liel) (Braitman, Liel)</t>
    </r>
    <r>
      <rPr>
        <sz val="12"/>
        <rFont val="Noto Sans"/>
        <family val="2"/>
      </rPr>
      <t xml:space="preserve">作</t>
    </r>
  </si>
  <si>
    <r>
      <rPr>
        <sz val="12"/>
        <rFont val="Noto Sans"/>
        <family val="2"/>
      </rPr>
      <t xml:space="preserve">臺北市</t>
    </r>
    <r>
      <rPr>
        <sz val="12"/>
        <rFont val="微軟正黑體"/>
        <family val="2"/>
        <charset val="136"/>
      </rPr>
      <t xml:space="preserve">:</t>
    </r>
    <r>
      <rPr>
        <sz val="12"/>
        <rFont val="Noto Sans"/>
        <family val="2"/>
      </rPr>
      <t xml:space="preserve">推守文化創意出版</t>
    </r>
    <r>
      <rPr>
        <sz val="12"/>
        <rFont val="微軟正黑體"/>
        <family val="2"/>
        <charset val="136"/>
      </rPr>
      <t xml:space="preserve">:</t>
    </r>
    <r>
      <rPr>
        <sz val="12"/>
        <rFont val="Noto Sans"/>
        <family val="2"/>
      </rPr>
      <t xml:space="preserve">高寶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528.59 8585 100</t>
  </si>
  <si>
    <t xml:space="preserve">5006770</t>
  </si>
  <si>
    <r>
      <rPr>
        <sz val="12"/>
        <rFont val="Noto Sans"/>
        <family val="2"/>
      </rPr>
      <t xml:space="preserve">會說話的虎尾蘭</t>
    </r>
    <r>
      <rPr>
        <sz val="12"/>
        <rFont val="微軟正黑體"/>
        <family val="2"/>
        <charset val="136"/>
      </rPr>
      <t xml:space="preserve">:</t>
    </r>
    <r>
      <rPr>
        <sz val="12"/>
        <rFont val="Noto Sans"/>
        <family val="2"/>
      </rPr>
      <t xml:space="preserve">臺灣第一個取得碩士學位的肯納自閉症者</t>
    </r>
    <r>
      <rPr>
        <sz val="12"/>
        <rFont val="微軟正黑體"/>
        <family val="2"/>
        <charset val="136"/>
      </rPr>
      <t xml:space="preserve">/</t>
    </r>
  </si>
  <si>
    <t xml:space="preserve">蔡松益 著</t>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5.988 8433 100</t>
  </si>
  <si>
    <t xml:space="preserve">5006768</t>
  </si>
  <si>
    <r>
      <rPr>
        <sz val="12"/>
        <rFont val="Noto Sans"/>
        <family val="2"/>
      </rPr>
      <t xml:space="preserve">擁抱</t>
    </r>
    <r>
      <rPr>
        <sz val="12"/>
        <rFont val="微軟正黑體"/>
        <family val="2"/>
        <charset val="136"/>
      </rPr>
      <t xml:space="preserve">45</t>
    </r>
    <r>
      <rPr>
        <sz val="12"/>
        <rFont val="Noto Sans"/>
        <family val="2"/>
      </rPr>
      <t xml:space="preserve">度</t>
    </r>
    <r>
      <rPr>
        <sz val="12"/>
        <rFont val="微軟正黑體"/>
        <family val="2"/>
        <charset val="136"/>
      </rPr>
      <t xml:space="preserve">C</t>
    </r>
    <r>
      <rPr>
        <sz val="12"/>
        <rFont val="Noto Sans"/>
        <family val="2"/>
      </rPr>
      <t xml:space="preserve">的天空</t>
    </r>
    <r>
      <rPr>
        <sz val="12"/>
        <rFont val="微軟正黑體"/>
        <family val="2"/>
        <charset val="136"/>
      </rPr>
      <t xml:space="preserve">:</t>
    </r>
    <r>
      <rPr>
        <sz val="12"/>
        <rFont val="Noto Sans"/>
        <family val="2"/>
      </rPr>
      <t xml:space="preserve">愛</t>
    </r>
    <r>
      <rPr>
        <sz val="12"/>
        <rFont val="微軟正黑體"/>
        <family val="2"/>
        <charset val="136"/>
      </rPr>
      <t xml:space="preserve">.</t>
    </r>
    <r>
      <rPr>
        <sz val="12"/>
        <rFont val="Noto Sans"/>
        <family val="2"/>
      </rPr>
      <t xml:space="preserve">關懷</t>
    </r>
    <r>
      <rPr>
        <sz val="12"/>
        <rFont val="微軟正黑體"/>
        <family val="2"/>
        <charset val="136"/>
      </rPr>
      <t xml:space="preserve">.</t>
    </r>
    <r>
      <rPr>
        <sz val="12"/>
        <rFont val="Noto Sans"/>
        <family val="2"/>
      </rPr>
      <t xml:space="preserve">魔術醫生的非洲行醫手記</t>
    </r>
    <r>
      <rPr>
        <sz val="12"/>
        <rFont val="微軟正黑體"/>
        <family val="2"/>
        <charset val="136"/>
      </rPr>
      <t xml:space="preserve">/</t>
    </r>
  </si>
  <si>
    <t xml:space="preserve">黃煜晏 著</t>
  </si>
  <si>
    <r>
      <rPr>
        <sz val="12"/>
        <rFont val="Noto Sans"/>
        <family val="2"/>
      </rPr>
      <t xml:space="preserve">臺北市</t>
    </r>
    <r>
      <rPr>
        <sz val="12"/>
        <rFont val="微軟正黑體"/>
        <family val="2"/>
        <charset val="136"/>
      </rPr>
      <t xml:space="preserve">:</t>
    </r>
    <r>
      <rPr>
        <sz val="12"/>
        <rFont val="Noto Sans"/>
        <family val="2"/>
      </rPr>
      <t xml:space="preserve">高寶國際</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548.21 8335 101</t>
  </si>
  <si>
    <t xml:space="preserve">5006767</t>
  </si>
  <si>
    <t xml:space="preserve">ME 198.41 8624-2 101</t>
  </si>
  <si>
    <t xml:space="preserve">5006766</t>
  </si>
  <si>
    <r>
      <rPr>
        <sz val="12"/>
        <rFont val="Noto Sans"/>
        <family val="2"/>
      </rPr>
      <t xml:space="preserve">誤診誤醫</t>
    </r>
    <r>
      <rPr>
        <sz val="12"/>
        <rFont val="微軟正黑體"/>
        <family val="2"/>
        <charset val="136"/>
      </rPr>
      <t xml:space="preserve">:</t>
    </r>
    <r>
      <rPr>
        <sz val="12"/>
        <rFont val="Noto Sans"/>
        <family val="2"/>
      </rPr>
      <t xml:space="preserve">許達夫為你揭開現代醫療真相</t>
    </r>
    <r>
      <rPr>
        <sz val="12"/>
        <rFont val="微軟正黑體"/>
        <family val="2"/>
        <charset val="136"/>
      </rPr>
      <t xml:space="preserve">/</t>
    </r>
  </si>
  <si>
    <t xml:space="preserve">ME 419.47 8477 101</t>
  </si>
  <si>
    <t xml:space="preserve">5006765</t>
  </si>
  <si>
    <r>
      <rPr>
        <sz val="12"/>
        <rFont val="Noto Sans"/>
        <family val="2"/>
      </rPr>
      <t xml:space="preserve">拚命</t>
    </r>
    <r>
      <rPr>
        <sz val="12"/>
        <rFont val="微軟正黑體"/>
        <family val="2"/>
        <charset val="136"/>
      </rPr>
      <t xml:space="preserve">:</t>
    </r>
    <r>
      <rPr>
        <sz val="12"/>
        <rFont val="Noto Sans"/>
        <family val="2"/>
      </rPr>
      <t xml:space="preserve">一個急症外科醫師的生死筆記</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時報</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855.48 8537:8 100</t>
  </si>
  <si>
    <t xml:space="preserve">5006757</t>
  </si>
  <si>
    <r>
      <rPr>
        <sz val="12"/>
        <rFont val="Noto Sans"/>
        <family val="2"/>
      </rPr>
      <t xml:space="preserve">飛躍二十年</t>
    </r>
    <r>
      <rPr>
        <sz val="12"/>
        <rFont val="微軟正黑體"/>
        <family val="2"/>
        <charset val="136"/>
      </rPr>
      <t xml:space="preserve">:</t>
    </r>
    <r>
      <rPr>
        <sz val="12"/>
        <rFont val="Noto Sans"/>
        <family val="2"/>
      </rPr>
      <t xml:space="preserve">開創臺灣生醫研究新紀元</t>
    </r>
    <r>
      <rPr>
        <sz val="12"/>
        <rFont val="微軟正黑體"/>
        <family val="2"/>
        <charset val="136"/>
      </rPr>
      <t xml:space="preserve">/</t>
    </r>
  </si>
  <si>
    <r>
      <rPr>
        <sz val="12"/>
        <rFont val="Noto Sans"/>
        <family val="2"/>
      </rPr>
      <t xml:space="preserve">吳成文</t>
    </r>
    <r>
      <rPr>
        <sz val="12"/>
        <rFont val="微軟正黑體"/>
        <family val="2"/>
        <charset val="136"/>
      </rPr>
      <t xml:space="preserve">, 1938-</t>
    </r>
  </si>
  <si>
    <r>
      <rPr>
        <sz val="12"/>
        <rFont val="Noto Sans"/>
        <family val="2"/>
      </rPr>
      <t xml:space="preserve">新北市</t>
    </r>
    <r>
      <rPr>
        <sz val="12"/>
        <rFont val="微軟正黑體"/>
        <family val="2"/>
        <charset val="136"/>
      </rPr>
      <t xml:space="preserve">:</t>
    </r>
    <r>
      <rPr>
        <sz val="12"/>
        <rFont val="Noto Sans"/>
        <family val="2"/>
      </rPr>
      <t xml:space="preserve">金塊文化</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0.1636 8836 100</t>
  </si>
  <si>
    <t xml:space="preserve">5006752</t>
  </si>
  <si>
    <r>
      <rPr>
        <sz val="12"/>
        <rFont val="Noto Sans"/>
        <family val="2"/>
      </rPr>
      <t xml:space="preserve">醫師的邏輯</t>
    </r>
    <r>
      <rPr>
        <sz val="12"/>
        <rFont val="微軟正黑體"/>
        <family val="2"/>
        <charset val="136"/>
      </rPr>
      <t xml:space="preserve">.</t>
    </r>
    <r>
      <rPr>
        <sz val="12"/>
        <rFont val="Noto Sans"/>
        <family val="2"/>
      </rPr>
      <t xml:space="preserve">病人的觀點</t>
    </r>
    <r>
      <rPr>
        <sz val="12"/>
        <rFont val="微軟正黑體"/>
        <family val="2"/>
        <charset val="136"/>
      </rPr>
      <t xml:space="preserve">:</t>
    </r>
    <r>
      <rPr>
        <sz val="12"/>
        <rFont val="Noto Sans"/>
        <family val="2"/>
      </rPr>
      <t xml:space="preserve">醫師與病人不同的想法與觀念</t>
    </r>
    <r>
      <rPr>
        <sz val="12"/>
        <rFont val="微軟正黑體"/>
        <family val="2"/>
        <charset val="136"/>
      </rPr>
      <t xml:space="preserve">/</t>
    </r>
  </si>
  <si>
    <t xml:space="preserve">尾藤誠司 編著</t>
  </si>
  <si>
    <r>
      <rPr>
        <sz val="12"/>
        <rFont val="Noto Sans"/>
        <family val="2"/>
      </rPr>
      <t xml:space="preserve">臺北市</t>
    </r>
    <r>
      <rPr>
        <sz val="12"/>
        <rFont val="微軟正黑體"/>
        <family val="2"/>
        <charset val="136"/>
      </rPr>
      <t xml:space="preserve">:</t>
    </r>
    <r>
      <rPr>
        <sz val="12"/>
        <rFont val="Noto Sans"/>
        <family val="2"/>
      </rPr>
      <t xml:space="preserve">合記圖書</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0.1619 8542 101</t>
  </si>
  <si>
    <t xml:space="preserve">5006749</t>
  </si>
  <si>
    <r>
      <rPr>
        <sz val="12"/>
        <rFont val="Noto Sans"/>
        <family val="2"/>
      </rPr>
      <t xml:space="preserve">當醫師太太得到乳癌</t>
    </r>
    <r>
      <rPr>
        <sz val="12"/>
        <rFont val="微軟正黑體"/>
        <family val="2"/>
        <charset val="136"/>
      </rPr>
      <t xml:space="preserve">:</t>
    </r>
    <r>
      <rPr>
        <sz val="12"/>
        <rFont val="Noto Sans"/>
        <family val="2"/>
      </rPr>
      <t xml:space="preserve">一位乳癌病人的私密日記</t>
    </r>
    <r>
      <rPr>
        <sz val="12"/>
        <rFont val="微軟正黑體"/>
        <family val="2"/>
        <charset val="136"/>
      </rPr>
      <t xml:space="preserve">/</t>
    </r>
  </si>
  <si>
    <r>
      <rPr>
        <sz val="12"/>
        <rFont val="Noto Sans"/>
        <family val="2"/>
      </rPr>
      <t xml:space="preserve">鄧特</t>
    </r>
    <r>
      <rPr>
        <sz val="12"/>
        <rFont val="微軟正黑體"/>
        <family val="2"/>
        <charset val="136"/>
      </rPr>
      <t xml:space="preserve">(Dent, Janet Rhys)</t>
    </r>
  </si>
  <si>
    <r>
      <rPr>
        <sz val="12"/>
        <rFont val="Noto Sans"/>
        <family val="2"/>
      </rPr>
      <t xml:space="preserve">臺北市</t>
    </r>
    <r>
      <rPr>
        <sz val="12"/>
        <rFont val="微軟正黑體"/>
        <family val="2"/>
        <charset val="136"/>
      </rPr>
      <t xml:space="preserve">:</t>
    </r>
    <r>
      <rPr>
        <sz val="12"/>
        <rFont val="Noto Sans"/>
        <family val="2"/>
      </rPr>
      <t xml:space="preserve">合記圖書</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7.27 855 101</t>
  </si>
  <si>
    <t xml:space="preserve">5006726</t>
  </si>
  <si>
    <r>
      <rPr>
        <sz val="12"/>
        <rFont val="Noto Sans"/>
        <family val="2"/>
      </rPr>
      <t xml:space="preserve">疾病與權力</t>
    </r>
    <r>
      <rPr>
        <sz val="12"/>
        <rFont val="微軟正黑體"/>
        <family val="2"/>
        <charset val="136"/>
      </rPr>
      <t xml:space="preserve">:</t>
    </r>
    <r>
      <rPr>
        <sz val="12"/>
        <rFont val="Noto Sans"/>
        <family val="2"/>
      </rPr>
      <t xml:space="preserve">診斷百年來各國領袖的疾病﹑抑鬱與狂妄</t>
    </r>
    <r>
      <rPr>
        <sz val="12"/>
        <rFont val="微軟正黑體"/>
        <family val="2"/>
        <charset val="136"/>
      </rPr>
      <t xml:space="preserve">/</t>
    </r>
  </si>
  <si>
    <r>
      <rPr>
        <sz val="12"/>
        <rFont val="Noto Sans"/>
        <family val="2"/>
      </rPr>
      <t xml:space="preserve">歐文</t>
    </r>
    <r>
      <rPr>
        <sz val="12"/>
        <rFont val="微軟正黑體"/>
        <family val="2"/>
        <charset val="136"/>
      </rPr>
      <t xml:space="preserve">(Owen, David, 1938-)</t>
    </r>
    <r>
      <rPr>
        <sz val="12"/>
        <rFont val="Noto Sans"/>
        <family val="2"/>
      </rPr>
      <t xml:space="preserve">著</t>
    </r>
  </si>
  <si>
    <r>
      <rPr>
        <sz val="12"/>
        <rFont val="Noto Sans"/>
        <family val="2"/>
      </rPr>
      <t xml:space="preserve">新北市</t>
    </r>
    <r>
      <rPr>
        <sz val="12"/>
        <rFont val="微軟正黑體"/>
        <family val="2"/>
        <charset val="136"/>
      </rPr>
      <t xml:space="preserve">:</t>
    </r>
    <r>
      <rPr>
        <sz val="12"/>
        <rFont val="Noto Sans"/>
        <family val="2"/>
      </rPr>
      <t xml:space="preserve">左岸文化出版</t>
    </r>
    <r>
      <rPr>
        <sz val="12"/>
        <rFont val="微軟正黑體"/>
        <family val="2"/>
        <charset val="136"/>
      </rPr>
      <t xml:space="preserve">:</t>
    </r>
    <r>
      <rPr>
        <sz val="12"/>
        <rFont val="Noto Sans"/>
        <family val="2"/>
      </rPr>
      <t xml:space="preserve">遠足文化發行</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5.99 876 100</t>
  </si>
  <si>
    <t xml:space="preserve">5006725</t>
  </si>
  <si>
    <r>
      <rPr>
        <sz val="12"/>
        <rFont val="Noto Sans"/>
        <family val="2"/>
      </rPr>
      <t xml:space="preserve">長期照護保險</t>
    </r>
    <r>
      <rPr>
        <sz val="12"/>
        <rFont val="微軟正黑體"/>
        <family val="2"/>
        <charset val="136"/>
      </rPr>
      <t xml:space="preserve">:</t>
    </r>
    <r>
      <rPr>
        <sz val="12"/>
        <rFont val="Noto Sans"/>
        <family val="2"/>
      </rPr>
      <t xml:space="preserve">德國荷蘭模式析論</t>
    </r>
    <r>
      <rPr>
        <sz val="12"/>
        <rFont val="微軟正黑體"/>
        <family val="2"/>
        <charset val="136"/>
      </rPr>
      <t xml:space="preserve">= Long-term care insurance : examination on the model</t>
    </r>
  </si>
  <si>
    <t xml:space="preserve">林美色 著</t>
  </si>
  <si>
    <r>
      <rPr>
        <sz val="12"/>
        <rFont val="Noto Sans"/>
        <family val="2"/>
      </rPr>
      <t xml:space="preserve">臺北市</t>
    </r>
    <r>
      <rPr>
        <sz val="12"/>
        <rFont val="微軟正黑體"/>
        <family val="2"/>
        <charset val="136"/>
      </rPr>
      <t xml:space="preserve">:</t>
    </r>
    <r>
      <rPr>
        <sz val="12"/>
        <rFont val="Noto Sans"/>
        <family val="2"/>
      </rPr>
      <t xml:space="preserve">巨流</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2.56 8767 100</t>
  </si>
  <si>
    <t xml:space="preserve">5006724</t>
  </si>
  <si>
    <r>
      <rPr>
        <sz val="12"/>
        <rFont val="Noto Sans"/>
        <family val="2"/>
      </rPr>
      <t xml:space="preserve">人權影像</t>
    </r>
    <r>
      <rPr>
        <sz val="12"/>
        <rFont val="微軟正黑體"/>
        <family val="2"/>
        <charset val="136"/>
      </rPr>
      <t xml:space="preserve">:</t>
    </r>
    <r>
      <rPr>
        <sz val="12"/>
        <rFont val="Noto Sans"/>
        <family val="2"/>
      </rPr>
      <t xml:space="preserve">從電影文本認識醫療社會</t>
    </r>
    <r>
      <rPr>
        <sz val="12"/>
        <rFont val="微軟正黑體"/>
        <family val="2"/>
        <charset val="136"/>
      </rPr>
      <t xml:space="preserve">/</t>
    </r>
  </si>
  <si>
    <t xml:space="preserve">匡思聖 著</t>
  </si>
  <si>
    <r>
      <rPr>
        <sz val="12"/>
        <rFont val="Noto Sans"/>
        <family val="2"/>
      </rPr>
      <t xml:space="preserve">臺北市</t>
    </r>
    <r>
      <rPr>
        <sz val="12"/>
        <rFont val="微軟正黑體"/>
        <family val="2"/>
        <charset val="136"/>
      </rPr>
      <t xml:space="preserve">:</t>
    </r>
    <r>
      <rPr>
        <sz val="12"/>
        <rFont val="Noto Sans"/>
        <family val="2"/>
      </rPr>
      <t xml:space="preserve">巨流</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579.2707 8544 99</t>
  </si>
  <si>
    <t xml:space="preserve">5006720</t>
  </si>
  <si>
    <r>
      <rPr>
        <sz val="12"/>
        <rFont val="Noto Sans"/>
        <family val="2"/>
      </rPr>
      <t xml:space="preserve">癌症有救了</t>
    </r>
    <r>
      <rPr>
        <sz val="12"/>
        <rFont val="微軟正黑體"/>
        <family val="2"/>
        <charset val="136"/>
      </rPr>
      <t xml:space="preserve">:</t>
    </r>
    <r>
      <rPr>
        <sz val="12"/>
        <rFont val="Noto Sans"/>
        <family val="2"/>
      </rPr>
      <t xml:space="preserve">「非常識醫學」的癌症療法</t>
    </r>
    <r>
      <rPr>
        <sz val="12"/>
        <rFont val="微軟正黑體"/>
        <family val="2"/>
        <charset val="136"/>
      </rPr>
      <t xml:space="preserve">/</t>
    </r>
  </si>
  <si>
    <r>
      <rPr>
        <sz val="12"/>
        <rFont val="Noto Sans"/>
        <family val="2"/>
      </rPr>
      <t xml:space="preserve">安保徹</t>
    </r>
    <r>
      <rPr>
        <sz val="12"/>
        <rFont val="微軟正黑體"/>
        <family val="2"/>
        <charset val="136"/>
      </rPr>
      <t xml:space="preserve">, 1947-</t>
    </r>
  </si>
  <si>
    <r>
      <rPr>
        <sz val="12"/>
        <rFont val="Noto Sans"/>
        <family val="2"/>
      </rPr>
      <t xml:space="preserve">新北市</t>
    </r>
    <r>
      <rPr>
        <sz val="12"/>
        <rFont val="微軟正黑體"/>
        <family val="2"/>
        <charset val="136"/>
      </rPr>
      <t xml:space="preserve">:</t>
    </r>
    <r>
      <rPr>
        <sz val="12"/>
        <rFont val="Noto Sans"/>
        <family val="2"/>
      </rPr>
      <t xml:space="preserve">世茂</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7.8 8399 100</t>
  </si>
  <si>
    <t xml:space="preserve">5006718</t>
  </si>
  <si>
    <r>
      <rPr>
        <sz val="12"/>
        <rFont val="Noto Sans"/>
        <family val="2"/>
      </rPr>
      <t xml:space="preserve">賴其萬醫師的心靈饗宴</t>
    </r>
    <r>
      <rPr>
        <sz val="12"/>
        <rFont val="微軟正黑體"/>
        <family val="2"/>
        <charset val="136"/>
      </rPr>
      <t xml:space="preserve">= Medicine, Humanities &amp; reflection : 45 book reviews by Chi-Wan Lai,</t>
    </r>
  </si>
  <si>
    <r>
      <rPr>
        <sz val="12"/>
        <rFont val="Noto Sans"/>
        <family val="2"/>
      </rPr>
      <t xml:space="preserve">臺北市</t>
    </r>
    <r>
      <rPr>
        <sz val="12"/>
        <rFont val="微軟正黑體"/>
        <family val="2"/>
        <charset val="136"/>
      </rPr>
      <t xml:space="preserve">:</t>
    </r>
    <r>
      <rPr>
        <sz val="12"/>
        <rFont val="Noto Sans"/>
        <family val="2"/>
      </rPr>
      <t xml:space="preserve">心靈工坊</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012.4 8334 100</t>
  </si>
  <si>
    <t xml:space="preserve">5006705</t>
  </si>
  <si>
    <r>
      <rPr>
        <sz val="12"/>
        <rFont val="Noto Sans"/>
        <family val="2"/>
      </rPr>
      <t xml:space="preserve">神奇的天然靈藥</t>
    </r>
    <r>
      <rPr>
        <sz val="12"/>
        <rFont val="微軟正黑體"/>
        <family val="2"/>
        <charset val="136"/>
      </rPr>
      <t xml:space="preserve">:</t>
    </r>
    <r>
      <rPr>
        <sz val="12"/>
        <rFont val="Noto Sans"/>
        <family val="2"/>
      </rPr>
      <t xml:space="preserve">阿司匹林的故事</t>
    </r>
    <r>
      <rPr>
        <sz val="12"/>
        <rFont val="微軟正黑體"/>
        <family val="2"/>
        <charset val="136"/>
      </rPr>
      <t xml:space="preserve">/</t>
    </r>
  </si>
  <si>
    <t xml:space="preserve">伍焜玉 著</t>
  </si>
  <si>
    <t xml:space="preserve">ME 418.2 8643 101</t>
  </si>
  <si>
    <t xml:space="preserve">5006703</t>
  </si>
  <si>
    <r>
      <rPr>
        <sz val="12"/>
        <rFont val="Noto Sans"/>
        <family val="2"/>
      </rPr>
      <t xml:space="preserve">那一年</t>
    </r>
    <r>
      <rPr>
        <sz val="12"/>
        <rFont val="微軟正黑體"/>
        <family val="2"/>
        <charset val="136"/>
      </rPr>
      <t xml:space="preserve">,</t>
    </r>
    <r>
      <rPr>
        <sz val="12"/>
        <rFont val="Noto Sans"/>
        <family val="2"/>
      </rPr>
      <t xml:space="preserve">我在重症照護病房</t>
    </r>
    <r>
      <rPr>
        <sz val="12"/>
        <rFont val="微軟正黑體"/>
        <family val="2"/>
        <charset val="136"/>
      </rPr>
      <t xml:space="preserve">:</t>
    </r>
    <r>
      <rPr>
        <sz val="12"/>
        <rFont val="Noto Sans"/>
        <family val="2"/>
      </rPr>
      <t xml:space="preserve">一個新手護士的心靈省思</t>
    </r>
    <r>
      <rPr>
        <sz val="12"/>
        <rFont val="微軟正黑體"/>
        <family val="2"/>
        <charset val="136"/>
      </rPr>
      <t xml:space="preserve">/</t>
    </r>
  </si>
  <si>
    <r>
      <rPr>
        <sz val="12"/>
        <rFont val="Noto Sans"/>
        <family val="2"/>
      </rPr>
      <t xml:space="preserve">勃朗</t>
    </r>
    <r>
      <rPr>
        <sz val="12"/>
        <rFont val="微軟正黑體"/>
        <family val="2"/>
        <charset val="136"/>
      </rPr>
      <t xml:space="preserve">(Brown, Theresa)</t>
    </r>
  </si>
  <si>
    <r>
      <rPr>
        <sz val="12"/>
        <rFont val="Noto Sans"/>
        <family val="2"/>
      </rPr>
      <t xml:space="preserve">臺北市</t>
    </r>
    <r>
      <rPr>
        <sz val="12"/>
        <rFont val="微軟正黑體"/>
        <family val="2"/>
        <charset val="136"/>
      </rPr>
      <t xml:space="preserve">:</t>
    </r>
    <r>
      <rPr>
        <sz val="12"/>
        <rFont val="Noto Sans"/>
        <family val="2"/>
      </rPr>
      <t xml:space="preserve">天下遠見出版股份有限公司</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9.821 863 101</t>
  </si>
  <si>
    <t xml:space="preserve">5006700</t>
  </si>
  <si>
    <r>
      <rPr>
        <sz val="12"/>
        <rFont val="Noto Sans"/>
        <family val="2"/>
      </rPr>
      <t xml:space="preserve">別把醫師當做神</t>
    </r>
    <r>
      <rPr>
        <sz val="12"/>
        <rFont val="微軟正黑體"/>
        <family val="2"/>
        <charset val="136"/>
      </rPr>
      <t xml:space="preserve">:</t>
    </r>
    <r>
      <rPr>
        <sz val="12"/>
        <rFont val="Noto Sans"/>
        <family val="2"/>
      </rPr>
      <t xml:space="preserve">一位優秀醫師的真誠反省</t>
    </r>
    <r>
      <rPr>
        <sz val="12"/>
        <rFont val="微軟正黑體"/>
        <family val="2"/>
        <charset val="136"/>
      </rPr>
      <t xml:space="preserve">/</t>
    </r>
  </si>
  <si>
    <r>
      <rPr>
        <sz val="12"/>
        <rFont val="Noto Sans"/>
        <family val="2"/>
      </rPr>
      <t xml:space="preserve">紐曼</t>
    </r>
    <r>
      <rPr>
        <sz val="12"/>
        <rFont val="微軟正黑體"/>
        <family val="2"/>
        <charset val="136"/>
      </rPr>
      <t xml:space="preserve">(Newman, David H.)</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47 868 100</t>
  </si>
  <si>
    <t xml:space="preserve">5006691</t>
  </si>
  <si>
    <r>
      <rPr>
        <sz val="12"/>
        <rFont val="Noto Sans"/>
        <family val="2"/>
      </rPr>
      <t xml:space="preserve">臺灣醫師制度與醫療糾紛案例評釋</t>
    </r>
    <r>
      <rPr>
        <sz val="12"/>
        <rFont val="微軟正黑體"/>
        <family val="2"/>
        <charset val="136"/>
      </rPr>
      <t xml:space="preserve">/</t>
    </r>
  </si>
  <si>
    <t xml:space="preserve">葛謹 著</t>
  </si>
  <si>
    <r>
      <rPr>
        <sz val="12"/>
        <rFont val="Noto Sans"/>
        <family val="2"/>
      </rPr>
      <t xml:space="preserve">臺北市</t>
    </r>
    <r>
      <rPr>
        <sz val="12"/>
        <rFont val="微軟正黑體"/>
        <family val="2"/>
        <charset val="136"/>
      </rPr>
      <t xml:space="preserve">:</t>
    </r>
    <r>
      <rPr>
        <sz val="12"/>
        <rFont val="Noto Sans"/>
        <family val="2"/>
      </rPr>
      <t xml:space="preserve">元照</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2.21 863 100</t>
  </si>
  <si>
    <t xml:space="preserve">5006690</t>
  </si>
  <si>
    <r>
      <rPr>
        <sz val="12"/>
        <rFont val="Noto Sans"/>
        <family val="2"/>
      </rPr>
      <t xml:space="preserve">醫療品管的深耕活動</t>
    </r>
    <r>
      <rPr>
        <sz val="12"/>
        <rFont val="微軟正黑體"/>
        <family val="2"/>
        <charset val="136"/>
      </rPr>
      <t xml:space="preserve">:</t>
    </r>
    <r>
      <rPr>
        <sz val="12"/>
        <rFont val="Noto Sans"/>
        <family val="2"/>
      </rPr>
      <t xml:space="preserve">醫療界的</t>
    </r>
    <r>
      <rPr>
        <sz val="12"/>
        <rFont val="微軟正黑體"/>
        <family val="2"/>
        <charset val="136"/>
      </rPr>
      <t xml:space="preserve">QCC</t>
    </r>
    <r>
      <rPr>
        <sz val="12"/>
        <rFont val="Noto Sans"/>
        <family val="2"/>
      </rPr>
      <t xml:space="preserve">實務</t>
    </r>
    <r>
      <rPr>
        <sz val="12"/>
        <rFont val="微軟正黑體"/>
        <family val="2"/>
        <charset val="136"/>
      </rPr>
      <t xml:space="preserve">/</t>
    </r>
  </si>
  <si>
    <t xml:space="preserve">中國醫藥大學附設醫院 著</t>
  </si>
  <si>
    <r>
      <rPr>
        <sz val="12"/>
        <rFont val="Noto Sans"/>
        <family val="2"/>
      </rPr>
      <t xml:space="preserve">臺北市</t>
    </r>
    <r>
      <rPr>
        <sz val="12"/>
        <rFont val="微軟正黑體"/>
        <family val="2"/>
        <charset val="136"/>
      </rPr>
      <t xml:space="preserve">:</t>
    </r>
    <r>
      <rPr>
        <sz val="12"/>
        <rFont val="Noto Sans"/>
        <family val="2"/>
      </rPr>
      <t xml:space="preserve">中衛發展中心</t>
    </r>
    <r>
      <rPr>
        <sz val="12"/>
        <rFont val="微軟正黑體"/>
        <family val="2"/>
        <charset val="136"/>
      </rPr>
      <t xml:space="preserve">,</t>
    </r>
    <r>
      <rPr>
        <sz val="12"/>
        <rFont val="Noto Sans"/>
        <family val="2"/>
      </rPr>
      <t xml:space="preserve">民</t>
    </r>
    <r>
      <rPr>
        <sz val="12"/>
        <rFont val="微軟正黑體"/>
        <family val="2"/>
        <charset val="136"/>
      </rPr>
      <t xml:space="preserve">100</t>
    </r>
  </si>
  <si>
    <t xml:space="preserve">ME 419.2 8654-2 100</t>
  </si>
  <si>
    <t xml:space="preserve">5006686</t>
  </si>
  <si>
    <r>
      <rPr>
        <sz val="12"/>
        <rFont val="Noto Sans"/>
        <family val="2"/>
      </rPr>
      <t xml:space="preserve">精實醫療</t>
    </r>
    <r>
      <rPr>
        <sz val="12"/>
        <rFont val="微軟正黑體"/>
        <family val="2"/>
        <charset val="136"/>
      </rPr>
      <t xml:space="preserve">:</t>
    </r>
    <r>
      <rPr>
        <sz val="12"/>
        <rFont val="Noto Sans"/>
        <family val="2"/>
      </rPr>
      <t xml:space="preserve">以精實方法改善醫療品質﹑病患安全及員工滿意</t>
    </r>
    <r>
      <rPr>
        <sz val="12"/>
        <rFont val="微軟正黑體"/>
        <family val="2"/>
        <charset val="136"/>
      </rPr>
      <t xml:space="preserve">/</t>
    </r>
  </si>
  <si>
    <r>
      <rPr>
        <sz val="12"/>
        <rFont val="Noto Sans"/>
        <family val="2"/>
      </rPr>
      <t xml:space="preserve">葛萊班</t>
    </r>
    <r>
      <rPr>
        <sz val="12"/>
        <rFont val="微軟正黑體"/>
        <family val="2"/>
        <charset val="136"/>
      </rPr>
      <t xml:space="preserve">(Graban, Mark)</t>
    </r>
  </si>
  <si>
    <r>
      <rPr>
        <sz val="12"/>
        <rFont val="Noto Sans"/>
        <family val="2"/>
      </rPr>
      <t xml:space="preserve">臺北市</t>
    </r>
    <r>
      <rPr>
        <sz val="12"/>
        <rFont val="微軟正黑體"/>
        <family val="2"/>
        <charset val="136"/>
      </rPr>
      <t xml:space="preserve">:</t>
    </r>
    <r>
      <rPr>
        <sz val="12"/>
        <rFont val="Noto Sans"/>
        <family val="2"/>
      </rPr>
      <t xml:space="preserve">中衛發展中心</t>
    </r>
    <r>
      <rPr>
        <sz val="12"/>
        <rFont val="微軟正黑體"/>
        <family val="2"/>
        <charset val="136"/>
      </rPr>
      <t xml:space="preserve">,</t>
    </r>
    <r>
      <rPr>
        <sz val="12"/>
        <rFont val="Noto Sans"/>
        <family val="2"/>
      </rPr>
      <t xml:space="preserve">民</t>
    </r>
    <r>
      <rPr>
        <sz val="12"/>
        <rFont val="微軟正黑體"/>
        <family val="2"/>
        <charset val="136"/>
      </rPr>
      <t xml:space="preserve">100.</t>
    </r>
  </si>
  <si>
    <t xml:space="preserve">ME 419.2 8684 100</t>
  </si>
  <si>
    <t xml:space="preserve">5006685</t>
  </si>
  <si>
    <r>
      <rPr>
        <sz val="12"/>
        <rFont val="Noto Sans"/>
        <family val="2"/>
      </rPr>
      <t xml:space="preserve">春草年年綠</t>
    </r>
    <r>
      <rPr>
        <sz val="12"/>
        <rFont val="微軟正黑體"/>
        <family val="2"/>
        <charset val="136"/>
      </rPr>
      <t xml:space="preserve">:</t>
    </r>
    <r>
      <rPr>
        <sz val="12"/>
        <rFont val="Noto Sans"/>
        <family val="2"/>
      </rPr>
      <t xml:space="preserve">你不能不知道的安寧緩和醫療</t>
    </r>
    <r>
      <rPr>
        <sz val="12"/>
        <rFont val="微軟正黑體"/>
        <family val="2"/>
        <charset val="136"/>
      </rPr>
      <t xml:space="preserve">/</t>
    </r>
  </si>
  <si>
    <t xml:space="preserve">邱泰源 著</t>
  </si>
  <si>
    <r>
      <rPr>
        <sz val="12"/>
        <rFont val="Noto Sans"/>
        <family val="2"/>
      </rPr>
      <t xml:space="preserve">臺北市</t>
    </r>
    <r>
      <rPr>
        <sz val="12"/>
        <rFont val="微軟正黑體"/>
        <family val="2"/>
        <charset val="136"/>
      </rPr>
      <t xml:space="preserve">:</t>
    </r>
    <r>
      <rPr>
        <sz val="12"/>
        <rFont val="Noto Sans"/>
        <family val="2"/>
      </rPr>
      <t xml:space="preserve">大塊文化</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825 8732 100</t>
  </si>
  <si>
    <t xml:space="preserve">5006684</t>
  </si>
  <si>
    <r>
      <rPr>
        <sz val="12"/>
        <rFont val="Noto Sans"/>
        <family val="2"/>
      </rPr>
      <t xml:space="preserve">西出陽關</t>
    </r>
    <r>
      <rPr>
        <sz val="12"/>
        <rFont val="微軟正黑體"/>
        <family val="2"/>
        <charset val="136"/>
      </rPr>
      <t xml:space="preserve">:</t>
    </r>
    <r>
      <rPr>
        <sz val="12"/>
        <rFont val="Noto Sans"/>
        <family val="2"/>
      </rPr>
      <t xml:space="preserve">無故人的失智歲月</t>
    </r>
    <r>
      <rPr>
        <sz val="12"/>
        <rFont val="微軟正黑體"/>
        <family val="2"/>
        <charset val="136"/>
      </rPr>
      <t xml:space="preserve">/</t>
    </r>
  </si>
  <si>
    <t xml:space="preserve">陳亮恭 合著</t>
  </si>
  <si>
    <t xml:space="preserve">ME 415.934 8743 100</t>
  </si>
  <si>
    <t xml:space="preserve">5006681</t>
  </si>
  <si>
    <r>
      <rPr>
        <sz val="12"/>
        <rFont val="Noto Sans"/>
        <family val="2"/>
      </rPr>
      <t xml:space="preserve">白色榮光</t>
    </r>
    <r>
      <rPr>
        <sz val="12"/>
        <rFont val="微軟正黑體"/>
        <family val="2"/>
        <charset val="136"/>
      </rPr>
      <t xml:space="preserve">:</t>
    </r>
    <r>
      <rPr>
        <sz val="12"/>
        <rFont val="Noto Sans"/>
        <family val="2"/>
      </rPr>
      <t xml:space="preserve">染血將軍的凱旋</t>
    </r>
    <r>
      <rPr>
        <sz val="12"/>
        <rFont val="微軟正黑體"/>
        <family val="2"/>
        <charset val="136"/>
      </rPr>
      <t xml:space="preserve">/</t>
    </r>
  </si>
  <si>
    <t xml:space="preserve">海堂尊 作</t>
  </si>
  <si>
    <r>
      <rPr>
        <sz val="12"/>
        <rFont val="Noto Sans"/>
        <family val="2"/>
      </rPr>
      <t xml:space="preserve">新北市</t>
    </r>
    <r>
      <rPr>
        <sz val="12"/>
        <rFont val="微軟正黑體"/>
        <family val="2"/>
        <charset val="136"/>
      </rPr>
      <t xml:space="preserve">:</t>
    </r>
    <r>
      <rPr>
        <sz val="12"/>
        <rFont val="Noto Sans"/>
        <family val="2"/>
      </rPr>
      <t xml:space="preserve">大智通文化出版</t>
    </r>
    <r>
      <rPr>
        <sz val="12"/>
        <rFont val="微軟正黑體"/>
        <family val="2"/>
        <charset val="136"/>
      </rPr>
      <t xml:space="preserve">:</t>
    </r>
    <r>
      <rPr>
        <sz val="12"/>
        <rFont val="Noto Sans"/>
        <family val="2"/>
      </rPr>
      <t xml:space="preserve">高見文化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861.57 8252-4 100</t>
  </si>
  <si>
    <t xml:space="preserve">5006680</t>
  </si>
  <si>
    <r>
      <rPr>
        <sz val="12"/>
        <rFont val="微軟正黑體"/>
        <family val="2"/>
        <charset val="136"/>
      </rPr>
      <t xml:space="preserve">12</t>
    </r>
    <r>
      <rPr>
        <sz val="12"/>
        <rFont val="Noto Sans"/>
        <family val="2"/>
      </rPr>
      <t xml:space="preserve">位異鄉人傳愛到台灣的故事</t>
    </r>
    <r>
      <rPr>
        <sz val="12"/>
        <rFont val="微軟正黑體"/>
        <family val="2"/>
        <charset val="136"/>
      </rPr>
      <t xml:space="preserve">/</t>
    </r>
  </si>
  <si>
    <t xml:space="preserve">羅東聖母醫院口述歷史小組 編著</t>
  </si>
  <si>
    <r>
      <rPr>
        <sz val="12"/>
        <rFont val="Noto Sans"/>
        <family val="2"/>
      </rPr>
      <t xml:space="preserve">臺北市</t>
    </r>
    <r>
      <rPr>
        <sz val="12"/>
        <rFont val="微軟正黑體"/>
        <family val="2"/>
        <charset val="136"/>
      </rPr>
      <t xml:space="preserve">:</t>
    </r>
    <r>
      <rPr>
        <sz val="12"/>
        <rFont val="Noto Sans"/>
        <family val="2"/>
      </rPr>
      <t xml:space="preserve">董氏基金會大家健康雜誌</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9.3232 8574 101</t>
  </si>
  <si>
    <t xml:space="preserve">5006679</t>
  </si>
  <si>
    <r>
      <rPr>
        <sz val="12"/>
        <rFont val="Noto Sans"/>
        <family val="2"/>
      </rPr>
      <t xml:space="preserve">幫母親自殺</t>
    </r>
    <r>
      <rPr>
        <sz val="12"/>
        <rFont val="微軟正黑體"/>
        <family val="2"/>
        <charset val="136"/>
      </rPr>
      <t xml:space="preserve">/</t>
    </r>
  </si>
  <si>
    <r>
      <rPr>
        <sz val="12"/>
        <rFont val="Noto Sans"/>
        <family val="2"/>
      </rPr>
      <t xml:space="preserve">卡特</t>
    </r>
    <r>
      <rPr>
        <sz val="12"/>
        <rFont val="微軟正黑體"/>
        <family val="2"/>
        <charset val="136"/>
      </rPr>
      <t xml:space="preserve">(Carter, Zoe Fitzgeral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日月文化</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0.1619 845 100</t>
  </si>
  <si>
    <t xml:space="preserve">5006675</t>
  </si>
  <si>
    <r>
      <rPr>
        <sz val="12"/>
        <rFont val="Noto Sans"/>
        <family val="2"/>
      </rPr>
      <t xml:space="preserve">老護理長的</t>
    </r>
    <r>
      <rPr>
        <sz val="12"/>
        <rFont val="微軟正黑體"/>
        <family val="2"/>
        <charset val="136"/>
      </rPr>
      <t xml:space="preserve">36</t>
    </r>
    <r>
      <rPr>
        <sz val="12"/>
        <rFont val="Noto Sans"/>
        <family val="2"/>
      </rPr>
      <t xml:space="preserve">堂人情課</t>
    </r>
    <r>
      <rPr>
        <sz val="12"/>
        <rFont val="微軟正黑體"/>
        <family val="2"/>
        <charset val="136"/>
      </rPr>
      <t xml:space="preserve">/</t>
    </r>
  </si>
  <si>
    <t xml:space="preserve">曾碧娟 著</t>
  </si>
  <si>
    <r>
      <rPr>
        <sz val="12"/>
        <rFont val="Noto Sans"/>
        <family val="2"/>
      </rPr>
      <t xml:space="preserve">臺北市</t>
    </r>
    <r>
      <rPr>
        <sz val="12"/>
        <rFont val="微軟正黑體"/>
        <family val="2"/>
        <charset val="136"/>
      </rPr>
      <t xml:space="preserve">:</t>
    </r>
    <r>
      <rPr>
        <sz val="12"/>
        <rFont val="Noto Sans"/>
        <family val="2"/>
      </rPr>
      <t xml:space="preserve">三采</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177.2 8346:2 100</t>
  </si>
  <si>
    <t xml:space="preserve">5006387</t>
  </si>
  <si>
    <r>
      <rPr>
        <sz val="12"/>
        <rFont val="Noto Sans"/>
        <family val="2"/>
      </rPr>
      <t xml:space="preserve">步入醫學的人文境界</t>
    </r>
    <r>
      <rPr>
        <sz val="12"/>
        <rFont val="微軟正黑體"/>
        <family val="2"/>
        <charset val="136"/>
      </rPr>
      <t xml:space="preserve">:</t>
    </r>
    <r>
      <rPr>
        <sz val="12"/>
        <rFont val="Noto Sans"/>
        <family val="2"/>
      </rPr>
      <t xml:space="preserve">感受臺灣義大醫院</t>
    </r>
    <r>
      <rPr>
        <sz val="12"/>
        <rFont val="微軟正黑體"/>
        <family val="2"/>
        <charset val="136"/>
      </rPr>
      <t xml:space="preserve">/</t>
    </r>
  </si>
  <si>
    <t xml:space="preserve">運城市中心醫院 編</t>
  </si>
  <si>
    <r>
      <rPr>
        <sz val="12"/>
        <rFont val="微軟正黑體"/>
        <family val="2"/>
        <charset val="136"/>
      </rPr>
      <t xml:space="preserve">[</t>
    </r>
    <r>
      <rPr>
        <sz val="12"/>
        <rFont val="Noto Sans"/>
        <family val="2"/>
      </rPr>
      <t xml:space="preserve">山西省</t>
    </r>
    <r>
      <rPr>
        <sz val="12"/>
        <rFont val="微軟正黑體"/>
        <family val="2"/>
        <charset val="136"/>
      </rPr>
      <t xml:space="preserve">] :</t>
    </r>
    <r>
      <rPr>
        <sz val="12"/>
        <rFont val="Noto Sans"/>
        <family val="2"/>
      </rPr>
      <t xml:space="preserve">運城市中心醫院</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0 8794 101 c.2</t>
  </si>
  <si>
    <t xml:space="preserve">5006386</t>
  </si>
  <si>
    <t xml:space="preserve">ME 410 8794 101</t>
  </si>
  <si>
    <t xml:space="preserve">5006378</t>
  </si>
  <si>
    <t xml:space="preserve">ME 785.28 8457 844 90</t>
  </si>
  <si>
    <t xml:space="preserve">5006376</t>
  </si>
  <si>
    <r>
      <rPr>
        <sz val="12"/>
        <rFont val="Noto Sans"/>
        <family val="2"/>
      </rPr>
      <t xml:space="preserve">簡易影視教材之製作</t>
    </r>
    <r>
      <rPr>
        <sz val="12"/>
        <rFont val="微軟正黑體"/>
        <family val="2"/>
        <charset val="136"/>
      </rPr>
      <t xml:space="preserve">:</t>
    </r>
    <r>
      <rPr>
        <sz val="12"/>
        <rFont val="Noto Sans"/>
        <family val="2"/>
      </rPr>
      <t xml:space="preserve">原理與應用</t>
    </r>
    <r>
      <rPr>
        <sz val="12"/>
        <rFont val="微軟正黑體"/>
        <family val="2"/>
        <charset val="136"/>
      </rPr>
      <t xml:space="preserve">/</t>
    </r>
  </si>
  <si>
    <t xml:space="preserve">蔡淳娟 作</t>
  </si>
  <si>
    <t xml:space="preserve">ME 987 8436 101 c.2</t>
  </si>
  <si>
    <t xml:space="preserve">5006375</t>
  </si>
  <si>
    <t xml:space="preserve">ME 987 8436 101</t>
  </si>
  <si>
    <t xml:space="preserve">5006374</t>
  </si>
  <si>
    <t xml:space="preserve">ME 410.1619 8436 101 c.2</t>
  </si>
  <si>
    <t xml:space="preserve">5006373</t>
  </si>
  <si>
    <t xml:space="preserve">ME 410.1619 8436 101</t>
  </si>
  <si>
    <t xml:space="preserve">5006371</t>
  </si>
  <si>
    <r>
      <rPr>
        <sz val="12"/>
        <rFont val="Noto Sans"/>
        <family val="2"/>
      </rPr>
      <t xml:space="preserve">醫師與生死</t>
    </r>
    <r>
      <rPr>
        <sz val="12"/>
        <rFont val="微軟正黑體"/>
        <family val="2"/>
        <charset val="136"/>
      </rPr>
      <t xml:space="preserve">/</t>
    </r>
  </si>
  <si>
    <t xml:space="preserve">趙可式 著</t>
  </si>
  <si>
    <r>
      <rPr>
        <sz val="12"/>
        <rFont val="Noto Sans"/>
        <family val="2"/>
      </rPr>
      <t xml:space="preserve">臺北市</t>
    </r>
    <r>
      <rPr>
        <sz val="12"/>
        <rFont val="微軟正黑體"/>
        <family val="2"/>
        <charset val="136"/>
      </rPr>
      <t xml:space="preserve">:</t>
    </r>
    <r>
      <rPr>
        <sz val="12"/>
        <rFont val="Noto Sans"/>
        <family val="2"/>
      </rPr>
      <t xml:space="preserve">寶瓶</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191.9 8453 96 c.2</t>
  </si>
  <si>
    <t xml:space="preserve">5006359</t>
  </si>
  <si>
    <r>
      <rPr>
        <sz val="12"/>
        <rFont val="Noto Sans"/>
        <family val="2"/>
      </rPr>
      <t xml:space="preserve">全民健保總體檢</t>
    </r>
    <r>
      <rPr>
        <sz val="12"/>
        <rFont val="微軟正黑體"/>
        <family val="2"/>
        <charset val="136"/>
      </rPr>
      <t xml:space="preserve">= National health insurance /</t>
    </r>
  </si>
  <si>
    <t xml:space="preserve">黃煌雄 著</t>
  </si>
  <si>
    <r>
      <rPr>
        <sz val="12"/>
        <rFont val="Noto Sans"/>
        <family val="2"/>
      </rPr>
      <t xml:space="preserve">臺北市</t>
    </r>
    <r>
      <rPr>
        <sz val="12"/>
        <rFont val="微軟正黑體"/>
        <family val="2"/>
        <charset val="136"/>
      </rPr>
      <t xml:space="preserve">:</t>
    </r>
    <r>
      <rPr>
        <sz val="12"/>
        <rFont val="Noto Sans"/>
        <family val="2"/>
      </rPr>
      <t xml:space="preserve">臺北醫學大學</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2.56 8334 101</t>
  </si>
  <si>
    <t xml:space="preserve">5006329</t>
  </si>
  <si>
    <r>
      <rPr>
        <sz val="12"/>
        <rFont val="Noto Sans"/>
        <family val="2"/>
      </rPr>
      <t xml:space="preserve">從未保留的醫情</t>
    </r>
    <r>
      <rPr>
        <sz val="12"/>
        <rFont val="微軟正黑體"/>
        <family val="2"/>
        <charset val="136"/>
      </rPr>
      <t xml:space="preserve">:</t>
    </r>
    <r>
      <rPr>
        <sz val="12"/>
        <rFont val="Noto Sans"/>
        <family val="2"/>
      </rPr>
      <t xml:space="preserve">郭國銓紀念專輯</t>
    </r>
  </si>
  <si>
    <r>
      <rPr>
        <sz val="12"/>
        <rFont val="Noto Sans"/>
        <family val="2"/>
      </rPr>
      <t xml:space="preserve">臺南市</t>
    </r>
    <r>
      <rPr>
        <sz val="12"/>
        <rFont val="微軟正黑體"/>
        <family val="2"/>
        <charset val="136"/>
      </rPr>
      <t xml:space="preserve">:</t>
    </r>
    <r>
      <rPr>
        <sz val="12"/>
        <rFont val="Noto Sans"/>
        <family val="2"/>
      </rPr>
      <t xml:space="preserve">郭綜合醫院</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782.886 8456:4 90</t>
  </si>
  <si>
    <t xml:space="preserve">5006305</t>
  </si>
  <si>
    <r>
      <rPr>
        <sz val="12"/>
        <rFont val="Noto Sans"/>
        <family val="2"/>
      </rPr>
      <t xml:space="preserve">診療祕話六十年</t>
    </r>
    <r>
      <rPr>
        <sz val="12"/>
        <rFont val="微軟正黑體"/>
        <family val="2"/>
        <charset val="136"/>
      </rPr>
      <t xml:space="preserve">:</t>
    </r>
    <r>
      <rPr>
        <sz val="12"/>
        <rFont val="Noto Sans"/>
        <family val="2"/>
      </rPr>
      <t xml:space="preserve">楊蓮生醫師自傳體大事記</t>
    </r>
    <r>
      <rPr>
        <sz val="12"/>
        <rFont val="微軟正黑體"/>
        <family val="2"/>
        <charset val="136"/>
      </rPr>
      <t xml:space="preserve">/</t>
    </r>
  </si>
  <si>
    <t xml:space="preserve">楊蓮生 著</t>
  </si>
  <si>
    <r>
      <rPr>
        <sz val="12"/>
        <rFont val="Noto Sans"/>
        <family val="2"/>
      </rPr>
      <t xml:space="preserve">臺北市</t>
    </r>
    <r>
      <rPr>
        <sz val="12"/>
        <rFont val="微軟正黑體"/>
        <family val="2"/>
        <charset val="136"/>
      </rPr>
      <t xml:space="preserve">:</t>
    </r>
    <r>
      <rPr>
        <sz val="12"/>
        <rFont val="Noto Sans"/>
        <family val="2"/>
      </rPr>
      <t xml:space="preserve">元氣齋</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9.9232 8686 97 c.2</t>
  </si>
  <si>
    <t xml:space="preserve">5006303</t>
  </si>
  <si>
    <r>
      <rPr>
        <sz val="12"/>
        <rFont val="Noto Sans"/>
        <family val="2"/>
      </rPr>
      <t xml:space="preserve">黃崑巖教授追思紀念文集</t>
    </r>
    <r>
      <rPr>
        <sz val="12"/>
        <rFont val="微軟正黑體"/>
        <family val="2"/>
        <charset val="136"/>
      </rPr>
      <t xml:space="preserve">= Born to be a teacher /</t>
    </r>
  </si>
  <si>
    <t xml:space="preserve">李經維 總編輯</t>
  </si>
  <si>
    <r>
      <rPr>
        <sz val="12"/>
        <rFont val="Noto Sans"/>
        <family val="2"/>
      </rPr>
      <t xml:space="preserve">臺南市</t>
    </r>
    <r>
      <rPr>
        <sz val="12"/>
        <rFont val="微軟正黑體"/>
        <family val="2"/>
        <charset val="136"/>
      </rPr>
      <t xml:space="preserve">:</t>
    </r>
    <r>
      <rPr>
        <sz val="12"/>
        <rFont val="Noto Sans"/>
        <family val="2"/>
      </rPr>
      <t xml:space="preserve">國立成功大學醫學院</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782.886 8368:2 101</t>
  </si>
  <si>
    <t xml:space="preserve">5006262</t>
  </si>
  <si>
    <r>
      <rPr>
        <sz val="12"/>
        <rFont val="Noto Sans"/>
        <family val="2"/>
      </rPr>
      <t xml:space="preserve">栽在水旁的一棵樹</t>
    </r>
    <r>
      <rPr>
        <sz val="12"/>
        <rFont val="微軟正黑體"/>
        <family val="2"/>
        <charset val="136"/>
      </rPr>
      <t xml:space="preserve">:</t>
    </r>
    <r>
      <rPr>
        <sz val="12"/>
        <rFont val="Noto Sans"/>
        <family val="2"/>
      </rPr>
      <t xml:space="preserve">痲瘋病人之福</t>
    </r>
    <r>
      <rPr>
        <sz val="12"/>
        <rFont val="微軟正黑體"/>
        <family val="2"/>
        <charset val="136"/>
      </rPr>
      <t xml:space="preserve">:</t>
    </r>
    <r>
      <rPr>
        <sz val="12"/>
        <rFont val="Noto Sans"/>
        <family val="2"/>
      </rPr>
      <t xml:space="preserve">達米盎神父與今日世界</t>
    </r>
    <r>
      <rPr>
        <sz val="12"/>
        <rFont val="微軟正黑體"/>
        <family val="2"/>
        <charset val="136"/>
      </rPr>
      <t xml:space="preserve">/</t>
    </r>
  </si>
  <si>
    <r>
      <rPr>
        <sz val="12"/>
        <rFont val="Noto Sans"/>
        <family val="2"/>
      </rPr>
      <t xml:space="preserve">布里昂</t>
    </r>
    <r>
      <rPr>
        <sz val="12"/>
        <rFont val="微軟正黑體"/>
        <family val="2"/>
        <charset val="136"/>
      </rPr>
      <t xml:space="preserve">(Brion, Edouard, 1937-) (Brion, Edouard, 1937-)</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光啟文化</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249.9471 7765 8556 101 c.2</t>
  </si>
  <si>
    <t xml:space="preserve">5006261</t>
  </si>
  <si>
    <t xml:space="preserve">ME 249.9471 7765 8556 101</t>
  </si>
  <si>
    <t xml:space="preserve">5006260</t>
  </si>
  <si>
    <r>
      <rPr>
        <sz val="12"/>
        <rFont val="Noto Sans"/>
        <family val="2"/>
      </rPr>
      <t xml:space="preserve">白袍下的熱血</t>
    </r>
    <r>
      <rPr>
        <sz val="12"/>
        <rFont val="微軟正黑體"/>
        <family val="2"/>
        <charset val="136"/>
      </rPr>
      <t xml:space="preserve">:</t>
    </r>
    <r>
      <rPr>
        <sz val="12"/>
        <rFont val="Noto Sans"/>
        <family val="2"/>
      </rPr>
      <t xml:space="preserve">臺北醫學大學在非洲行醫的故事</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548.21 8798 100 c.3</t>
  </si>
  <si>
    <t xml:space="preserve">5006259</t>
  </si>
  <si>
    <t xml:space="preserve">ME 548.21 8798 100 c.2</t>
  </si>
  <si>
    <t xml:space="preserve">5006258</t>
  </si>
  <si>
    <r>
      <rPr>
        <sz val="12"/>
        <rFont val="Noto Sans"/>
        <family val="2"/>
      </rPr>
      <t xml:space="preserve">愛從赤道零度開始</t>
    </r>
    <r>
      <rPr>
        <sz val="12"/>
        <rFont val="微軟正黑體"/>
        <family val="2"/>
        <charset val="136"/>
      </rPr>
      <t xml:space="preserve">:</t>
    </r>
    <r>
      <rPr>
        <sz val="12"/>
        <rFont val="Noto Sans"/>
        <family val="2"/>
      </rPr>
      <t xml:space="preserve">臺北醫學大學醫者烙印非洲之旅</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新北市新莊區</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548.21 8798-2 101</t>
  </si>
  <si>
    <t xml:space="preserve">5006257</t>
  </si>
  <si>
    <r>
      <rPr>
        <sz val="12"/>
        <rFont val="Noto Sans"/>
        <family val="2"/>
      </rPr>
      <t xml:space="preserve">醫療品質</t>
    </r>
    <r>
      <rPr>
        <sz val="12"/>
        <rFont val="微軟正黑體"/>
        <family val="2"/>
        <charset val="136"/>
      </rPr>
      <t xml:space="preserve">:</t>
    </r>
    <r>
      <rPr>
        <sz val="12"/>
        <rFont val="Noto Sans"/>
        <family val="2"/>
      </rPr>
      <t xml:space="preserve">邁向國家品質獎之路</t>
    </r>
    <r>
      <rPr>
        <sz val="12"/>
        <rFont val="微軟正黑體"/>
        <family val="2"/>
        <charset val="136"/>
      </rPr>
      <t xml:space="preserve">= Quality medical care /</t>
    </r>
  </si>
  <si>
    <t xml:space="preserve">臺北醫學大學附設醫院 編輯小組 著</t>
  </si>
  <si>
    <r>
      <rPr>
        <sz val="12"/>
        <rFont val="Noto Sans"/>
        <family val="2"/>
      </rPr>
      <t xml:space="preserve">臺北市</t>
    </r>
    <r>
      <rPr>
        <sz val="12"/>
        <rFont val="微軟正黑體"/>
        <family val="2"/>
        <charset val="136"/>
      </rPr>
      <t xml:space="preserve">:</t>
    </r>
    <r>
      <rPr>
        <sz val="12"/>
        <rFont val="Noto Sans"/>
        <family val="2"/>
      </rPr>
      <t xml:space="preserve">五南</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333 8464 100</t>
  </si>
  <si>
    <t xml:space="preserve">5006241</t>
  </si>
  <si>
    <r>
      <rPr>
        <sz val="12"/>
        <rFont val="Noto Sans"/>
        <family val="2"/>
      </rPr>
      <t xml:space="preserve">自然就會抗癌</t>
    </r>
    <r>
      <rPr>
        <sz val="12"/>
        <rFont val="微軟正黑體"/>
        <family val="2"/>
        <charset val="136"/>
      </rPr>
      <t xml:space="preserve">:</t>
    </r>
    <r>
      <rPr>
        <sz val="12"/>
        <rFont val="Noto Sans"/>
        <family val="2"/>
      </rPr>
      <t xml:space="preserve">罹癌醫師的科學觀點</t>
    </r>
    <r>
      <rPr>
        <sz val="12"/>
        <rFont val="微軟正黑體"/>
        <family val="2"/>
        <charset val="136"/>
      </rPr>
      <t xml:space="preserve">/</t>
    </r>
  </si>
  <si>
    <r>
      <rPr>
        <sz val="12"/>
        <rFont val="Noto Sans"/>
        <family val="2"/>
      </rPr>
      <t xml:space="preserve">塞文史萊坡</t>
    </r>
    <r>
      <rPr>
        <sz val="12"/>
        <rFont val="微軟正黑體"/>
        <family val="2"/>
        <charset val="136"/>
      </rPr>
      <t xml:space="preserve">(Servan-Schreiber, David) (Servan-Schreiber, Davi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7.8 8368 99</t>
  </si>
  <si>
    <t xml:space="preserve">5006234</t>
  </si>
  <si>
    <r>
      <rPr>
        <sz val="12"/>
        <rFont val="Noto Sans"/>
        <family val="2"/>
      </rPr>
      <t xml:space="preserve">雕琢人生</t>
    </r>
    <r>
      <rPr>
        <sz val="12"/>
        <rFont val="微軟正黑體"/>
        <family val="2"/>
        <charset val="136"/>
      </rPr>
      <t xml:space="preserve">:</t>
    </r>
    <r>
      <rPr>
        <sz val="12"/>
        <rFont val="Noto Sans"/>
        <family val="2"/>
      </rPr>
      <t xml:space="preserve">台灣第一位外科女醫師林靜芸</t>
    </r>
    <r>
      <rPr>
        <sz val="12"/>
        <rFont val="微軟正黑體"/>
        <family val="2"/>
        <charset val="136"/>
      </rPr>
      <t xml:space="preserve">/</t>
    </r>
  </si>
  <si>
    <r>
      <rPr>
        <sz val="12"/>
        <rFont val="Noto Sans"/>
        <family val="2"/>
      </rPr>
      <t xml:space="preserve">夏珍</t>
    </r>
    <r>
      <rPr>
        <sz val="12"/>
        <rFont val="微軟正黑體"/>
        <family val="2"/>
        <charset val="136"/>
      </rPr>
      <t xml:space="preserve">, 1962-</t>
    </r>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9.9232 8754 876 89</t>
  </si>
  <si>
    <t xml:space="preserve">5006233</t>
  </si>
  <si>
    <r>
      <rPr>
        <sz val="12"/>
        <rFont val="Noto Sans"/>
        <family val="2"/>
      </rPr>
      <t xml:space="preserve">診療室裡的福爾摩斯</t>
    </r>
    <r>
      <rPr>
        <sz val="12"/>
        <rFont val="微軟正黑體"/>
        <family val="2"/>
        <charset val="136"/>
      </rPr>
      <t xml:space="preserve">:</t>
    </r>
    <r>
      <rPr>
        <sz val="12"/>
        <rFont val="Noto Sans"/>
        <family val="2"/>
      </rPr>
      <t xml:space="preserve">解開病歷表外的身體密碼</t>
    </r>
    <r>
      <rPr>
        <sz val="12"/>
        <rFont val="微軟正黑體"/>
        <family val="2"/>
        <charset val="136"/>
      </rPr>
      <t xml:space="preserve">/</t>
    </r>
  </si>
  <si>
    <r>
      <rPr>
        <sz val="12"/>
        <rFont val="Noto Sans"/>
        <family val="2"/>
      </rPr>
      <t xml:space="preserve">桑德茲</t>
    </r>
    <r>
      <rPr>
        <sz val="12"/>
        <rFont val="微軟正黑體"/>
        <family val="2"/>
        <charset val="136"/>
      </rPr>
      <t xml:space="preserve">(Sanders, Lisa)</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臺北縣新莊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21 8754:2 99 c.2</t>
  </si>
  <si>
    <t xml:space="preserve">5006226</t>
  </si>
  <si>
    <r>
      <rPr>
        <sz val="12"/>
        <rFont val="Noto Sans"/>
        <family val="2"/>
      </rPr>
      <t xml:space="preserve">醫病雙贏</t>
    </r>
    <r>
      <rPr>
        <sz val="12"/>
        <rFont val="微軟正黑體"/>
        <family val="2"/>
        <charset val="136"/>
      </rPr>
      <t xml:space="preserve">:</t>
    </r>
    <r>
      <rPr>
        <sz val="12"/>
        <rFont val="Noto Sans"/>
        <family val="2"/>
      </rPr>
      <t xml:space="preserve">醫學倫理暨病人安全論壇</t>
    </r>
    <r>
      <rPr>
        <sz val="12"/>
        <rFont val="微軟正黑體"/>
        <family val="2"/>
        <charset val="136"/>
      </rPr>
      <t xml:space="preserve">= Issue on medical ethics &amp; patient safety /</t>
    </r>
  </si>
  <si>
    <r>
      <rPr>
        <sz val="12"/>
        <rFont val="Noto Sans"/>
        <family val="2"/>
      </rPr>
      <t xml:space="preserve">臺中市</t>
    </r>
    <r>
      <rPr>
        <sz val="12"/>
        <rFont val="微軟正黑體"/>
        <family val="2"/>
        <charset val="136"/>
      </rPr>
      <t xml:space="preserve">:</t>
    </r>
    <r>
      <rPr>
        <sz val="12"/>
        <rFont val="Noto Sans"/>
        <family val="2"/>
      </rPr>
      <t xml:space="preserve">澄清基金會</t>
    </r>
    <r>
      <rPr>
        <sz val="12"/>
        <rFont val="微軟正黑體"/>
        <family val="2"/>
        <charset val="136"/>
      </rPr>
      <t xml:space="preserve">, 2012[</t>
    </r>
    <r>
      <rPr>
        <sz val="12"/>
        <rFont val="Noto Sans"/>
        <family val="2"/>
      </rPr>
      <t xml:space="preserve">民</t>
    </r>
    <r>
      <rPr>
        <sz val="12"/>
        <rFont val="微軟正黑體"/>
        <family val="2"/>
        <charset val="136"/>
      </rPr>
      <t xml:space="preserve">101]</t>
    </r>
  </si>
  <si>
    <t xml:space="preserve">ME 410.1619 8236 101</t>
  </si>
  <si>
    <t xml:space="preserve">5006225</t>
  </si>
  <si>
    <r>
      <rPr>
        <sz val="12"/>
        <rFont val="Noto Sans"/>
        <family val="2"/>
      </rPr>
      <t xml:space="preserve">抗癌</t>
    </r>
    <r>
      <rPr>
        <sz val="12"/>
        <rFont val="微軟正黑體"/>
        <family val="2"/>
        <charset val="136"/>
      </rPr>
      <t xml:space="preserve">.</t>
    </r>
    <r>
      <rPr>
        <sz val="12"/>
        <rFont val="Noto Sans"/>
        <family val="2"/>
      </rPr>
      <t xml:space="preserve">女人</t>
    </r>
    <r>
      <rPr>
        <sz val="12"/>
        <rFont val="微軟正黑體"/>
        <family val="2"/>
        <charset val="136"/>
      </rPr>
      <t xml:space="preserve">.</t>
    </r>
    <r>
      <rPr>
        <sz val="12"/>
        <rFont val="Noto Sans"/>
        <family val="2"/>
      </rPr>
      <t xml:space="preserve">二十年</t>
    </r>
    <r>
      <rPr>
        <sz val="12"/>
        <rFont val="微軟正黑體"/>
        <family val="2"/>
        <charset val="136"/>
      </rPr>
      <t xml:space="preserve">:</t>
    </r>
    <r>
      <rPr>
        <sz val="12"/>
        <rFont val="Noto Sans"/>
        <family val="2"/>
      </rPr>
      <t xml:space="preserve">因為癌症</t>
    </r>
    <r>
      <rPr>
        <sz val="12"/>
        <rFont val="微軟正黑體"/>
        <family val="2"/>
        <charset val="136"/>
      </rPr>
      <t xml:space="preserve">,</t>
    </r>
    <r>
      <rPr>
        <sz val="12"/>
        <rFont val="Noto Sans"/>
        <family val="2"/>
      </rPr>
      <t xml:space="preserve">她活得比所有人都精采</t>
    </r>
    <r>
      <rPr>
        <sz val="12"/>
        <rFont val="微軟正黑體"/>
        <family val="2"/>
        <charset val="136"/>
      </rPr>
      <t xml:space="preserve">! /</t>
    </r>
  </si>
  <si>
    <t xml:space="preserve">鄭梨華 著</t>
  </si>
  <si>
    <r>
      <rPr>
        <sz val="12"/>
        <rFont val="Noto Sans"/>
        <family val="2"/>
      </rPr>
      <t xml:space="preserve">臺北市</t>
    </r>
    <r>
      <rPr>
        <sz val="12"/>
        <rFont val="微軟正黑體"/>
        <family val="2"/>
        <charset val="136"/>
      </rPr>
      <t xml:space="preserve">:</t>
    </r>
    <r>
      <rPr>
        <sz val="12"/>
        <rFont val="Noto Sans"/>
        <family val="2"/>
      </rPr>
      <t xml:space="preserve">柿子文化</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7.8 8496 100</t>
  </si>
  <si>
    <t xml:space="preserve">5006172</t>
  </si>
  <si>
    <r>
      <rPr>
        <sz val="12"/>
        <rFont val="Noto Sans"/>
        <family val="2"/>
      </rPr>
      <t xml:space="preserve">抗癌全壘打</t>
    </r>
    <r>
      <rPr>
        <sz val="12"/>
        <rFont val="微軟正黑體"/>
        <family val="2"/>
        <charset val="136"/>
      </rPr>
      <t xml:space="preserve">:</t>
    </r>
    <r>
      <rPr>
        <sz val="12"/>
        <rFont val="Noto Sans"/>
        <family val="2"/>
      </rPr>
      <t xml:space="preserve">臺大醫院腫瘤專書</t>
    </r>
    <r>
      <rPr>
        <sz val="12"/>
        <rFont val="微軟正黑體"/>
        <family val="2"/>
        <charset val="136"/>
      </rPr>
      <t xml:space="preserve">/</t>
    </r>
  </si>
  <si>
    <t xml:space="preserve">臺大醫院 腫瘤醫學部 合著</t>
  </si>
  <si>
    <r>
      <rPr>
        <sz val="12"/>
        <rFont val="Noto Sans"/>
        <family val="2"/>
      </rPr>
      <t xml:space="preserve">臺北市</t>
    </r>
    <r>
      <rPr>
        <sz val="12"/>
        <rFont val="微軟正黑體"/>
        <family val="2"/>
        <charset val="136"/>
      </rPr>
      <t xml:space="preserve">:</t>
    </r>
    <r>
      <rPr>
        <sz val="12"/>
        <rFont val="Noto Sans"/>
        <family val="2"/>
      </rPr>
      <t xml:space="preserve">臺灣大學出版中心</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5.271 8474:2 97 c.2</t>
  </si>
  <si>
    <t xml:space="preserve">5006171</t>
  </si>
  <si>
    <r>
      <rPr>
        <sz val="12"/>
        <rFont val="Noto Sans"/>
        <family val="2"/>
      </rPr>
      <t xml:space="preserve">成功抗癌者的</t>
    </r>
    <r>
      <rPr>
        <sz val="12"/>
        <rFont val="微軟正黑體"/>
        <family val="2"/>
        <charset val="136"/>
      </rPr>
      <t xml:space="preserve">5</t>
    </r>
    <r>
      <rPr>
        <sz val="12"/>
        <rFont val="Noto Sans"/>
        <family val="2"/>
      </rPr>
      <t xml:space="preserve">個祕密</t>
    </r>
    <r>
      <rPr>
        <sz val="12"/>
        <rFont val="微軟正黑體"/>
        <family val="2"/>
        <charset val="136"/>
      </rPr>
      <t xml:space="preserve">:</t>
    </r>
    <r>
      <rPr>
        <sz val="12"/>
        <rFont val="Noto Sans"/>
        <family val="2"/>
      </rPr>
      <t xml:space="preserve">給病友與照顧者的希望之書</t>
    </r>
    <r>
      <rPr>
        <sz val="12"/>
        <rFont val="微軟正黑體"/>
        <family val="2"/>
        <charset val="136"/>
      </rPr>
      <t xml:space="preserve">/</t>
    </r>
  </si>
  <si>
    <r>
      <rPr>
        <sz val="12"/>
        <rFont val="Noto Sans"/>
        <family val="2"/>
      </rPr>
      <t xml:space="preserve">古爾德</t>
    </r>
    <r>
      <rPr>
        <sz val="12"/>
        <rFont val="微軟正黑體"/>
        <family val="2"/>
        <charset val="136"/>
      </rPr>
      <t xml:space="preserve">(Gould, Elizabeth) (Gould, Elizabeth)</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7.8 8435 99 c.2</t>
  </si>
  <si>
    <t xml:space="preserve">5006170</t>
  </si>
  <si>
    <r>
      <rPr>
        <sz val="12"/>
        <rFont val="Noto Sans"/>
        <family val="2"/>
      </rPr>
      <t xml:space="preserve">癌症不是病</t>
    </r>
    <r>
      <rPr>
        <sz val="12"/>
        <rFont val="微軟正黑體"/>
        <family val="2"/>
        <charset val="136"/>
      </rPr>
      <t xml:space="preserve">:</t>
    </r>
    <r>
      <rPr>
        <sz val="12"/>
        <rFont val="Noto Sans"/>
        <family val="2"/>
      </rPr>
      <t xml:space="preserve">它是一種身體的求生機制</t>
    </r>
    <r>
      <rPr>
        <sz val="12"/>
        <rFont val="微軟正黑體"/>
        <family val="2"/>
        <charset val="136"/>
      </rPr>
      <t xml:space="preserve">/</t>
    </r>
  </si>
  <si>
    <r>
      <rPr>
        <sz val="12"/>
        <rFont val="Noto Sans"/>
        <family val="2"/>
      </rPr>
      <t xml:space="preserve">莫瑞茲</t>
    </r>
    <r>
      <rPr>
        <sz val="12"/>
        <rFont val="微軟正黑體"/>
        <family val="2"/>
        <charset val="136"/>
      </rPr>
      <t xml:space="preserve">(Moritz, Andreas)</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原水文化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5.271 8854 98 c.3</t>
  </si>
  <si>
    <t xml:space="preserve">5006169</t>
  </si>
  <si>
    <r>
      <rPr>
        <sz val="12"/>
        <rFont val="Noto Sans"/>
        <family val="2"/>
      </rPr>
      <t xml:space="preserve">癌症療癒樂活美食</t>
    </r>
    <r>
      <rPr>
        <sz val="12"/>
        <rFont val="微軟正黑體"/>
        <family val="2"/>
        <charset val="136"/>
      </rPr>
      <t xml:space="preserve">:</t>
    </r>
    <r>
      <rPr>
        <sz val="12"/>
        <rFont val="Noto Sans"/>
        <family val="2"/>
      </rPr>
      <t xml:space="preserve">烹飪名師梁瓊白罹癌後的新食代生活</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原水文化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7.27 8676 100 c.2</t>
  </si>
  <si>
    <t xml:space="preserve">5006134</t>
  </si>
  <si>
    <t xml:space="preserve">ME 782.886 8765:7 98 c.3</t>
  </si>
  <si>
    <t xml:space="preserve">5006122</t>
  </si>
  <si>
    <r>
      <rPr>
        <sz val="12"/>
        <rFont val="Noto Sans"/>
        <family val="2"/>
      </rPr>
      <t xml:space="preserve">身教</t>
    </r>
    <r>
      <rPr>
        <sz val="12"/>
        <rFont val="微軟正黑體"/>
        <family val="2"/>
        <charset val="136"/>
      </rPr>
      <t xml:space="preserve">:</t>
    </r>
    <r>
      <rPr>
        <sz val="12"/>
        <rFont val="Noto Sans"/>
        <family val="2"/>
      </rPr>
      <t xml:space="preserve">黃富源</t>
    </r>
    <r>
      <rPr>
        <sz val="12"/>
        <rFont val="微軟正黑體"/>
        <family val="2"/>
        <charset val="136"/>
      </rPr>
      <t xml:space="preserve">.</t>
    </r>
    <r>
      <rPr>
        <sz val="12"/>
        <rFont val="Noto Sans"/>
        <family val="2"/>
      </rPr>
      <t xml:space="preserve">黃瑽寧這對醫生父子</t>
    </r>
    <r>
      <rPr>
        <sz val="12"/>
        <rFont val="微軟正黑體"/>
        <family val="2"/>
        <charset val="136"/>
      </rPr>
      <t xml:space="preserve">/</t>
    </r>
  </si>
  <si>
    <t xml:space="preserve">黃瑽寧 著</t>
  </si>
  <si>
    <r>
      <rPr>
        <sz val="12"/>
        <rFont val="Noto Sans"/>
        <family val="2"/>
      </rPr>
      <t xml:space="preserve">臺北市</t>
    </r>
    <r>
      <rPr>
        <sz val="12"/>
        <rFont val="微軟正黑體"/>
        <family val="2"/>
        <charset val="136"/>
      </rPr>
      <t xml:space="preserve">:</t>
    </r>
    <r>
      <rPr>
        <sz val="12"/>
        <rFont val="Noto Sans"/>
        <family val="2"/>
      </rPr>
      <t xml:space="preserve">寶瓶文化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圖書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528.2 8374 100</t>
  </si>
  <si>
    <t xml:space="preserve">5006102</t>
  </si>
  <si>
    <r>
      <rPr>
        <sz val="12"/>
        <rFont val="Noto Sans"/>
        <family val="2"/>
      </rPr>
      <t xml:space="preserve">記憶</t>
    </r>
    <r>
      <rPr>
        <sz val="12"/>
        <rFont val="微軟正黑體"/>
        <family val="2"/>
        <charset val="136"/>
      </rPr>
      <t xml:space="preserve">vs.</t>
    </r>
    <r>
      <rPr>
        <sz val="12"/>
        <rFont val="Noto Sans"/>
        <family val="2"/>
      </rPr>
      <t xml:space="preserve">創憶</t>
    </r>
    <r>
      <rPr>
        <sz val="12"/>
        <rFont val="微軟正黑體"/>
        <family val="2"/>
        <charset val="136"/>
      </rPr>
      <t xml:space="preserve">:</t>
    </r>
    <r>
      <rPr>
        <sz val="12"/>
        <rFont val="Noto Sans"/>
        <family val="2"/>
      </rPr>
      <t xml:space="preserve">尋找迷失的真相</t>
    </r>
    <r>
      <rPr>
        <sz val="12"/>
        <rFont val="微軟正黑體"/>
        <family val="2"/>
        <charset val="136"/>
      </rPr>
      <t xml:space="preserve">/</t>
    </r>
  </si>
  <si>
    <r>
      <rPr>
        <sz val="12"/>
        <rFont val="Noto Sans"/>
        <family val="2"/>
      </rPr>
      <t xml:space="preserve">羅富塔斯</t>
    </r>
    <r>
      <rPr>
        <sz val="12"/>
        <rFont val="微軟正黑體"/>
        <family val="2"/>
        <charset val="136"/>
      </rPr>
      <t xml:space="preserve">(Loftus, Elizabeth F.), 1944-</t>
    </r>
  </si>
  <si>
    <r>
      <rPr>
        <sz val="12"/>
        <rFont val="Noto Sans"/>
        <family val="2"/>
      </rPr>
      <t xml:space="preserve">臺北市</t>
    </r>
    <r>
      <rPr>
        <sz val="12"/>
        <rFont val="微軟正黑體"/>
        <family val="2"/>
        <charset val="136"/>
      </rPr>
      <t xml:space="preserve">:</t>
    </r>
    <r>
      <rPr>
        <sz val="12"/>
        <rFont val="Noto Sans"/>
        <family val="2"/>
      </rPr>
      <t xml:space="preserve">遠流</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9 8534 99 c.2</t>
  </si>
  <si>
    <t xml:space="preserve">5006100</t>
  </si>
  <si>
    <r>
      <rPr>
        <sz val="12"/>
        <rFont val="Noto Sans"/>
        <family val="2"/>
      </rPr>
      <t xml:space="preserve">希望之翼</t>
    </r>
    <r>
      <rPr>
        <sz val="12"/>
        <rFont val="微軟正黑體"/>
        <family val="2"/>
        <charset val="136"/>
      </rPr>
      <t xml:space="preserve">/</t>
    </r>
  </si>
  <si>
    <r>
      <rPr>
        <sz val="12"/>
        <rFont val="Noto Sans"/>
        <family val="2"/>
      </rPr>
      <t xml:space="preserve">柯寧</t>
    </r>
    <r>
      <rPr>
        <sz val="12"/>
        <rFont val="微軟正黑體"/>
        <family val="2"/>
        <charset val="136"/>
      </rPr>
      <t xml:space="preserve">(Koenig, Cheryl) (Koenig, Cheryl)</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遠流</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7.58 854 100</t>
  </si>
  <si>
    <t xml:space="preserve">5006099</t>
  </si>
  <si>
    <r>
      <rPr>
        <sz val="12"/>
        <rFont val="Noto Sans"/>
        <family val="2"/>
      </rPr>
      <t xml:space="preserve">千里凝視</t>
    </r>
    <r>
      <rPr>
        <sz val="12"/>
        <rFont val="微軟正黑體"/>
        <family val="2"/>
        <charset val="136"/>
      </rPr>
      <t xml:space="preserve">/</t>
    </r>
  </si>
  <si>
    <r>
      <rPr>
        <sz val="12"/>
        <rFont val="Noto Sans"/>
        <family val="2"/>
      </rPr>
      <t xml:space="preserve">瑞斯維格</t>
    </r>
    <r>
      <rPr>
        <sz val="12"/>
        <rFont val="微軟正黑體"/>
        <family val="2"/>
        <charset val="136"/>
      </rPr>
      <t xml:space="preserve">(Reiswig, Gary, 1940-) (Reiswig, Gary, 1940-)</t>
    </r>
    <r>
      <rPr>
        <sz val="12"/>
        <rFont val="Noto Sans"/>
        <family val="2"/>
      </rPr>
      <t xml:space="preserve">著</t>
    </r>
  </si>
  <si>
    <t xml:space="preserve">ME 415.945 8556 100</t>
  </si>
  <si>
    <t xml:space="preserve">5006097</t>
  </si>
  <si>
    <r>
      <rPr>
        <sz val="12"/>
        <rFont val="Noto Sans"/>
        <family val="2"/>
      </rPr>
      <t xml:space="preserve">解憂鬱</t>
    </r>
    <r>
      <rPr>
        <sz val="12"/>
        <rFont val="微軟正黑體"/>
        <family val="2"/>
        <charset val="136"/>
      </rPr>
      <t xml:space="preserve">:</t>
    </r>
    <r>
      <rPr>
        <sz val="12"/>
        <rFont val="Noto Sans"/>
        <family val="2"/>
      </rPr>
      <t xml:space="preserve">重回快樂生活的</t>
    </r>
    <r>
      <rPr>
        <sz val="12"/>
        <rFont val="微軟正黑體"/>
        <family val="2"/>
        <charset val="136"/>
      </rPr>
      <t xml:space="preserve">11</t>
    </r>
    <r>
      <rPr>
        <sz val="12"/>
        <rFont val="Noto Sans"/>
        <family val="2"/>
      </rPr>
      <t xml:space="preserve">個關鍵</t>
    </r>
    <r>
      <rPr>
        <sz val="12"/>
        <rFont val="微軟正黑體"/>
        <family val="2"/>
        <charset val="136"/>
      </rPr>
      <t xml:space="preserve">/</t>
    </r>
  </si>
  <si>
    <t xml:space="preserve">野村総一郎 監修</t>
  </si>
  <si>
    <r>
      <rPr>
        <sz val="12"/>
        <rFont val="Noto Sans"/>
        <family val="2"/>
      </rPr>
      <t xml:space="preserve">臺北市</t>
    </r>
    <r>
      <rPr>
        <sz val="12"/>
        <rFont val="微軟正黑體"/>
        <family val="2"/>
        <charset val="136"/>
      </rPr>
      <t xml:space="preserve">:</t>
    </r>
    <r>
      <rPr>
        <sz val="12"/>
        <rFont val="Noto Sans"/>
        <family val="2"/>
      </rPr>
      <t xml:space="preserve">臺灣東販發行</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聯合發行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985 8635 99 c.2</t>
  </si>
  <si>
    <t xml:space="preserve">5006087</t>
  </si>
  <si>
    <t xml:space="preserve">ME 410.1619 8334 99</t>
  </si>
  <si>
    <t xml:space="preserve">5006066</t>
  </si>
  <si>
    <r>
      <rPr>
        <sz val="12"/>
        <rFont val="Noto Sans"/>
        <family val="2"/>
      </rPr>
      <t xml:space="preserve">逃城謎情</t>
    </r>
    <r>
      <rPr>
        <sz val="12"/>
        <rFont val="微軟正黑體"/>
        <family val="2"/>
        <charset val="136"/>
      </rPr>
      <t xml:space="preserve">= City of refuge /</t>
    </r>
  </si>
  <si>
    <t xml:space="preserve">吳盈光 著</t>
  </si>
  <si>
    <r>
      <rPr>
        <sz val="12"/>
        <rFont val="Noto Sans"/>
        <family val="2"/>
      </rPr>
      <t xml:space="preserve">臺北市</t>
    </r>
    <r>
      <rPr>
        <sz val="12"/>
        <rFont val="微軟正黑體"/>
        <family val="2"/>
        <charset val="136"/>
      </rPr>
      <t xml:space="preserve">:</t>
    </r>
    <r>
      <rPr>
        <sz val="12"/>
        <rFont val="Noto Sans"/>
        <family val="2"/>
      </rPr>
      <t xml:space="preserve">超邁文化出版</t>
    </r>
    <r>
      <rPr>
        <sz val="12"/>
        <rFont val="微軟正黑體"/>
        <family val="2"/>
        <charset val="136"/>
      </rPr>
      <t xml:space="preserve">:</t>
    </r>
    <r>
      <rPr>
        <sz val="12"/>
        <rFont val="Noto Sans"/>
        <family val="2"/>
      </rPr>
      <t xml:space="preserve">新苗文化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857.7 8866:4 99</t>
  </si>
  <si>
    <t xml:space="preserve">5006065</t>
  </si>
  <si>
    <r>
      <rPr>
        <sz val="12"/>
        <rFont val="Noto Sans"/>
        <family val="2"/>
      </rPr>
      <t xml:space="preserve">闖進醫療叢林</t>
    </r>
    <r>
      <rPr>
        <sz val="12"/>
        <rFont val="微軟正黑體"/>
        <family val="2"/>
        <charset val="136"/>
      </rPr>
      <t xml:space="preserve">:</t>
    </r>
    <r>
      <rPr>
        <sz val="12"/>
        <rFont val="Noto Sans"/>
        <family val="2"/>
      </rPr>
      <t xml:space="preserve">醫管歲月四十載</t>
    </r>
    <r>
      <rPr>
        <sz val="12"/>
        <rFont val="微軟正黑體"/>
        <family val="2"/>
        <charset val="136"/>
      </rPr>
      <t xml:space="preserve">/</t>
    </r>
  </si>
  <si>
    <t xml:space="preserve">韓揆 著</t>
  </si>
  <si>
    <r>
      <rPr>
        <sz val="12"/>
        <rFont val="Noto Sans"/>
        <family val="2"/>
      </rPr>
      <t xml:space="preserve">臺北市</t>
    </r>
    <r>
      <rPr>
        <sz val="12"/>
        <rFont val="微軟正黑體"/>
        <family val="2"/>
        <charset val="136"/>
      </rPr>
      <t xml:space="preserve">:</t>
    </r>
    <r>
      <rPr>
        <sz val="12"/>
        <rFont val="Noto Sans"/>
        <family val="2"/>
      </rPr>
      <t xml:space="preserve">華品文創出版</t>
    </r>
    <r>
      <rPr>
        <sz val="12"/>
        <rFont val="微軟正黑體"/>
        <family val="2"/>
        <charset val="136"/>
      </rPr>
      <t xml:space="preserve">;</t>
    </r>
    <r>
      <rPr>
        <sz val="12"/>
        <rFont val="Noto Sans"/>
        <family val="2"/>
      </rPr>
      <t xml:space="preserve">臺北縣新莊市</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2 857-2 100</t>
  </si>
  <si>
    <t xml:space="preserve">5006055</t>
  </si>
  <si>
    <r>
      <rPr>
        <sz val="12"/>
        <rFont val="Noto Sans"/>
        <family val="2"/>
      </rPr>
      <t xml:space="preserve">醫師</t>
    </r>
    <r>
      <rPr>
        <sz val="12"/>
        <rFont val="微軟正黑體"/>
        <family val="2"/>
        <charset val="136"/>
      </rPr>
      <t xml:space="preserve">V.S.</t>
    </r>
    <r>
      <rPr>
        <sz val="12"/>
        <rFont val="Noto Sans"/>
        <family val="2"/>
      </rPr>
      <t xml:space="preserve">患者</t>
    </r>
    <r>
      <rPr>
        <sz val="12"/>
        <rFont val="微軟正黑體"/>
        <family val="2"/>
        <charset val="136"/>
      </rPr>
      <t xml:space="preserve">,</t>
    </r>
    <r>
      <rPr>
        <sz val="12"/>
        <rFont val="Noto Sans"/>
        <family val="2"/>
      </rPr>
      <t xml:space="preserve">誰有問題</t>
    </r>
    <r>
      <rPr>
        <sz val="12"/>
        <rFont val="微軟正黑體"/>
        <family val="2"/>
        <charset val="136"/>
      </rPr>
      <t xml:space="preserve">? /</t>
    </r>
  </si>
  <si>
    <r>
      <rPr>
        <sz val="12"/>
        <rFont val="Noto Sans"/>
        <family val="2"/>
      </rPr>
      <t xml:space="preserve">張文華</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華成圖書出版</t>
    </r>
    <r>
      <rPr>
        <sz val="12"/>
        <rFont val="微軟正黑體"/>
        <family val="2"/>
        <charset val="136"/>
      </rPr>
      <t xml:space="preserve">;</t>
    </r>
    <r>
      <rPr>
        <sz val="12"/>
        <rFont val="Noto Sans"/>
        <family val="2"/>
      </rPr>
      <t xml:space="preserve">臺中市</t>
    </r>
    <r>
      <rPr>
        <sz val="12"/>
        <rFont val="微軟正黑體"/>
        <family val="2"/>
        <charset val="136"/>
      </rPr>
      <t xml:space="preserve">:</t>
    </r>
    <r>
      <rPr>
        <sz val="12"/>
        <rFont val="Noto Sans"/>
        <family val="2"/>
      </rPr>
      <t xml:space="preserve">知己圖書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47 8766 100 c.2</t>
  </si>
  <si>
    <t xml:space="preserve">5006050</t>
  </si>
  <si>
    <r>
      <rPr>
        <sz val="12"/>
        <rFont val="Noto Sans"/>
        <family val="2"/>
      </rPr>
      <t xml:space="preserve">拼骨</t>
    </r>
    <r>
      <rPr>
        <sz val="12"/>
        <rFont val="微軟正黑體"/>
        <family val="2"/>
        <charset val="136"/>
      </rPr>
      <t xml:space="preserve">:</t>
    </r>
    <r>
      <rPr>
        <sz val="12"/>
        <rFont val="Noto Sans"/>
        <family val="2"/>
      </rPr>
      <t xml:space="preserve">看現代骨爾摩斯破解死亡懸案</t>
    </r>
    <r>
      <rPr>
        <sz val="12"/>
        <rFont val="微軟正黑體"/>
        <family val="2"/>
        <charset val="136"/>
      </rPr>
      <t xml:space="preserve">/</t>
    </r>
  </si>
  <si>
    <r>
      <rPr>
        <sz val="12"/>
        <rFont val="Noto Sans"/>
        <family val="2"/>
      </rPr>
      <t xml:space="preserve">曼恩</t>
    </r>
    <r>
      <rPr>
        <sz val="12"/>
        <rFont val="微軟正黑體"/>
        <family val="2"/>
        <charset val="136"/>
      </rPr>
      <t xml:space="preserve">(Mann, Robert) (Mann, Robert)</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博雅書屋</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586.66 884 100</t>
  </si>
  <si>
    <t xml:space="preserve">5006042</t>
  </si>
  <si>
    <r>
      <rPr>
        <sz val="12"/>
        <rFont val="Noto Sans"/>
        <family val="2"/>
      </rPr>
      <t xml:space="preserve">最後的擁抱</t>
    </r>
    <r>
      <rPr>
        <sz val="12"/>
        <rFont val="微軟正黑體"/>
        <family val="2"/>
        <charset val="136"/>
      </rPr>
      <t xml:space="preserve">:</t>
    </r>
    <r>
      <rPr>
        <sz val="12"/>
        <rFont val="Noto Sans"/>
        <family val="2"/>
      </rPr>
      <t xml:space="preserve">來自資深安寧護士</t>
    </r>
    <r>
      <rPr>
        <sz val="12"/>
        <rFont val="微軟正黑體"/>
        <family val="2"/>
        <charset val="136"/>
      </rPr>
      <t xml:space="preserve">.</t>
    </r>
    <r>
      <rPr>
        <sz val="12"/>
        <rFont val="Noto Sans"/>
        <family val="2"/>
      </rPr>
      <t xml:space="preserve">撫慰病患和家屬的溫暖叮嚀</t>
    </r>
    <r>
      <rPr>
        <sz val="12"/>
        <rFont val="微軟正黑體"/>
        <family val="2"/>
        <charset val="136"/>
      </rPr>
      <t xml:space="preserve">/</t>
    </r>
  </si>
  <si>
    <r>
      <rPr>
        <sz val="12"/>
        <rFont val="Noto Sans"/>
        <family val="2"/>
      </rPr>
      <t xml:space="preserve">克拉蘭</t>
    </r>
    <r>
      <rPr>
        <sz val="12"/>
        <rFont val="微軟正黑體"/>
        <family val="2"/>
        <charset val="136"/>
      </rPr>
      <t xml:space="preserve">(Callan, Maggie)</t>
    </r>
    <r>
      <rPr>
        <sz val="12"/>
        <rFont val="Noto Sans"/>
        <family val="2"/>
      </rPr>
      <t xml:space="preserve">著</t>
    </r>
  </si>
  <si>
    <r>
      <rPr>
        <sz val="12"/>
        <rFont val="Noto Sans"/>
        <family val="2"/>
      </rPr>
      <t xml:space="preserve">臺北縣新店市</t>
    </r>
    <r>
      <rPr>
        <sz val="12"/>
        <rFont val="微軟正黑體"/>
        <family val="2"/>
        <charset val="136"/>
      </rPr>
      <t xml:space="preserve">:</t>
    </r>
    <r>
      <rPr>
        <sz val="12"/>
        <rFont val="Noto Sans"/>
        <family val="2"/>
      </rPr>
      <t xml:space="preserve">野人文化出版</t>
    </r>
    <r>
      <rPr>
        <sz val="12"/>
        <rFont val="微軟正黑體"/>
        <family val="2"/>
        <charset val="136"/>
      </rPr>
      <t xml:space="preserve">:</t>
    </r>
    <r>
      <rPr>
        <sz val="12"/>
        <rFont val="Noto Sans"/>
        <family val="2"/>
      </rPr>
      <t xml:space="preserve">遠足文化發行</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825 8548 100</t>
  </si>
  <si>
    <t xml:space="preserve">5006037</t>
  </si>
  <si>
    <r>
      <rPr>
        <sz val="12"/>
        <rFont val="Noto Sans"/>
        <family val="2"/>
      </rPr>
      <t xml:space="preserve">醫學之愛無國界</t>
    </r>
    <r>
      <rPr>
        <sz val="12"/>
        <rFont val="微軟正黑體"/>
        <family val="2"/>
        <charset val="136"/>
      </rPr>
      <t xml:space="preserve">:</t>
    </r>
    <r>
      <rPr>
        <sz val="12"/>
        <rFont val="Noto Sans"/>
        <family val="2"/>
      </rPr>
      <t xml:space="preserve">醫療典範人物傳記選讀</t>
    </r>
    <r>
      <rPr>
        <sz val="12"/>
        <rFont val="微軟正黑體"/>
        <family val="2"/>
        <charset val="136"/>
      </rPr>
      <t xml:space="preserve">/</t>
    </r>
  </si>
  <si>
    <r>
      <rPr>
        <sz val="12"/>
        <rFont val="Noto Sans"/>
        <family val="2"/>
      </rPr>
      <t xml:space="preserve">新北市新莊區</t>
    </r>
    <r>
      <rPr>
        <sz val="12"/>
        <rFont val="微軟正黑體"/>
        <family val="2"/>
        <charset val="136"/>
      </rPr>
      <t xml:space="preserve">:</t>
    </r>
    <r>
      <rPr>
        <sz val="12"/>
        <rFont val="Noto Sans"/>
        <family val="2"/>
      </rPr>
      <t xml:space="preserve">望春風文化</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9 8764 100</t>
  </si>
  <si>
    <t xml:space="preserve">5006034</t>
  </si>
  <si>
    <r>
      <rPr>
        <sz val="12"/>
        <rFont val="Noto Sans"/>
        <family val="2"/>
      </rPr>
      <t xml:space="preserve">乳癌與牛奶</t>
    </r>
    <r>
      <rPr>
        <sz val="12"/>
        <rFont val="微軟正黑體"/>
        <family val="2"/>
        <charset val="136"/>
      </rPr>
      <t xml:space="preserve">:</t>
    </r>
    <r>
      <rPr>
        <sz val="12"/>
        <rFont val="Noto Sans"/>
        <family val="2"/>
      </rPr>
      <t xml:space="preserve">乳癌與前列腺癌的元兇</t>
    </r>
    <r>
      <rPr>
        <sz val="12"/>
        <rFont val="微軟正黑體"/>
        <family val="2"/>
        <charset val="136"/>
      </rPr>
      <t xml:space="preserve">,</t>
    </r>
    <r>
      <rPr>
        <sz val="12"/>
        <rFont val="Noto Sans"/>
        <family val="2"/>
      </rPr>
      <t xml:space="preserve">竟是牛奶</t>
    </r>
    <r>
      <rPr>
        <sz val="12"/>
        <rFont val="微軟正黑體"/>
        <family val="2"/>
        <charset val="136"/>
      </rPr>
      <t xml:space="preserve">! /</t>
    </r>
  </si>
  <si>
    <r>
      <rPr>
        <sz val="12"/>
        <rFont val="Noto Sans"/>
        <family val="2"/>
      </rPr>
      <t xml:space="preserve">普蘭特</t>
    </r>
    <r>
      <rPr>
        <sz val="12"/>
        <rFont val="微軟正黑體"/>
        <family val="2"/>
        <charset val="136"/>
      </rPr>
      <t xml:space="preserve">(Plant, Jane, 1945-) (Plant, Jane, 1945-)</t>
    </r>
    <r>
      <rPr>
        <sz val="12"/>
        <rFont val="Noto Sans"/>
        <family val="2"/>
      </rPr>
      <t xml:space="preserve">著</t>
    </r>
  </si>
  <si>
    <r>
      <rPr>
        <sz val="12"/>
        <rFont val="Noto Sans"/>
        <family val="2"/>
      </rPr>
      <t xml:space="preserve">臺中市</t>
    </r>
    <r>
      <rPr>
        <sz val="12"/>
        <rFont val="微軟正黑體"/>
        <family val="2"/>
        <charset val="136"/>
      </rPr>
      <t xml:space="preserve">:</t>
    </r>
    <r>
      <rPr>
        <sz val="12"/>
        <rFont val="Noto Sans"/>
        <family val="2"/>
      </rPr>
      <t xml:space="preserve">晨星出版</t>
    </r>
    <r>
      <rPr>
        <sz val="12"/>
        <rFont val="微軟正黑體"/>
        <family val="2"/>
        <charset val="136"/>
      </rPr>
      <t xml:space="preserve">:</t>
    </r>
    <r>
      <rPr>
        <sz val="12"/>
        <rFont val="Noto Sans"/>
        <family val="2"/>
      </rPr>
      <t xml:space="preserve">知己圖書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7.27 8385 100</t>
  </si>
  <si>
    <t xml:space="preserve">5006029</t>
  </si>
  <si>
    <r>
      <rPr>
        <sz val="12"/>
        <rFont val="Noto Sans"/>
        <family val="2"/>
      </rPr>
      <t xml:space="preserve">走進希望之門</t>
    </r>
    <r>
      <rPr>
        <sz val="12"/>
        <rFont val="微軟正黑體"/>
        <family val="2"/>
        <charset val="136"/>
      </rPr>
      <t xml:space="preserve">:</t>
    </r>
    <r>
      <rPr>
        <sz val="12"/>
        <rFont val="Noto Sans"/>
        <family val="2"/>
      </rPr>
      <t xml:space="preserve">從藝術治療到藝術育療</t>
    </r>
    <r>
      <rPr>
        <sz val="12"/>
        <rFont val="微軟正黑體"/>
        <family val="2"/>
        <charset val="136"/>
      </rPr>
      <t xml:space="preserve">/</t>
    </r>
  </si>
  <si>
    <t xml:space="preserve">吳明富 著</t>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8.986 8853 99 c.2</t>
  </si>
  <si>
    <t xml:space="preserve">5006028</t>
  </si>
  <si>
    <r>
      <rPr>
        <sz val="12"/>
        <rFont val="Noto Sans"/>
        <family val="2"/>
      </rPr>
      <t xml:space="preserve">我願意陪伴你</t>
    </r>
    <r>
      <rPr>
        <sz val="12"/>
        <rFont val="微軟正黑體"/>
        <family val="2"/>
        <charset val="136"/>
      </rPr>
      <t xml:space="preserve">:</t>
    </r>
    <r>
      <rPr>
        <sz val="12"/>
        <rFont val="Noto Sans"/>
        <family val="2"/>
      </rPr>
      <t xml:space="preserve">點亮生命的九堂課</t>
    </r>
    <r>
      <rPr>
        <sz val="12"/>
        <rFont val="微軟正黑體"/>
        <family val="2"/>
        <charset val="136"/>
      </rPr>
      <t xml:space="preserve">/</t>
    </r>
  </si>
  <si>
    <r>
      <rPr>
        <sz val="12"/>
        <rFont val="Noto Sans"/>
        <family val="2"/>
      </rPr>
      <t xml:space="preserve">高德柏</t>
    </r>
    <r>
      <rPr>
        <sz val="12"/>
        <rFont val="微軟正黑體"/>
        <family val="2"/>
        <charset val="136"/>
      </rPr>
      <t xml:space="preserve">(Goldberg, Stan)</t>
    </r>
  </si>
  <si>
    <r>
      <rPr>
        <sz val="12"/>
        <rFont val="Noto Sans"/>
        <family val="2"/>
      </rPr>
      <t xml:space="preserve">臺北市</t>
    </r>
    <r>
      <rPr>
        <sz val="12"/>
        <rFont val="微軟正黑體"/>
        <family val="2"/>
        <charset val="136"/>
      </rPr>
      <t xml:space="preserve">:</t>
    </r>
    <r>
      <rPr>
        <sz val="12"/>
        <rFont val="Noto Sans"/>
        <family val="2"/>
      </rPr>
      <t xml:space="preserve">張老師文化</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825 8354 100</t>
  </si>
  <si>
    <t xml:space="preserve">5006027</t>
  </si>
  <si>
    <r>
      <rPr>
        <sz val="12"/>
        <rFont val="微軟正黑體"/>
        <family val="2"/>
        <charset val="136"/>
      </rPr>
      <t xml:space="preserve">120</t>
    </r>
    <r>
      <rPr>
        <sz val="12"/>
        <rFont val="Noto Sans"/>
        <family val="2"/>
      </rPr>
      <t xml:space="preserve">公分的勇氣</t>
    </r>
    <r>
      <rPr>
        <sz val="12"/>
        <rFont val="微軟正黑體"/>
        <family val="2"/>
        <charset val="136"/>
      </rPr>
      <t xml:space="preserve">/</t>
    </r>
  </si>
  <si>
    <t xml:space="preserve">陳攸華 口述</t>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782.886 8796 8754 100</t>
  </si>
  <si>
    <t xml:space="preserve">5006013</t>
  </si>
  <si>
    <r>
      <rPr>
        <sz val="12"/>
        <rFont val="Noto Sans"/>
        <family val="2"/>
      </rPr>
      <t xml:space="preserve">老爸給我的最後一份禮物</t>
    </r>
    <r>
      <rPr>
        <sz val="12"/>
        <rFont val="微軟正黑體"/>
        <family val="2"/>
        <charset val="136"/>
      </rPr>
      <t xml:space="preserve">/</t>
    </r>
  </si>
  <si>
    <r>
      <rPr>
        <sz val="12"/>
        <rFont val="Noto Sans"/>
        <family val="2"/>
      </rPr>
      <t xml:space="preserve">斯普靈</t>
    </r>
    <r>
      <rPr>
        <sz val="12"/>
        <rFont val="微軟正黑體"/>
        <family val="2"/>
        <charset val="136"/>
      </rPr>
      <t xml:space="preserve">(Spring, Janis Abrahms)</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544.85 8534 99 c.3</t>
  </si>
  <si>
    <t xml:space="preserve">5006012</t>
  </si>
  <si>
    <r>
      <rPr>
        <sz val="12"/>
        <rFont val="微軟正黑體"/>
        <family val="2"/>
        <charset val="136"/>
      </rPr>
      <t xml:space="preserve">23</t>
    </r>
    <r>
      <rPr>
        <sz val="12"/>
        <rFont val="Noto Sans"/>
        <family val="2"/>
      </rPr>
      <t xml:space="preserve">對染色體</t>
    </r>
    <r>
      <rPr>
        <sz val="12"/>
        <rFont val="微軟正黑體"/>
        <family val="2"/>
        <charset val="136"/>
      </rPr>
      <t xml:space="preserve">:</t>
    </r>
    <r>
      <rPr>
        <sz val="12"/>
        <rFont val="Noto Sans"/>
        <family val="2"/>
      </rPr>
      <t xml:space="preserve">解讀創生奧祕的生命之書</t>
    </r>
    <r>
      <rPr>
        <sz val="12"/>
        <rFont val="微軟正黑體"/>
        <family val="2"/>
        <charset val="136"/>
      </rPr>
      <t xml:space="preserve">/</t>
    </r>
  </si>
  <si>
    <r>
      <rPr>
        <sz val="12"/>
        <rFont val="Noto Sans"/>
        <family val="2"/>
      </rPr>
      <t xml:space="preserve">黎德利</t>
    </r>
    <r>
      <rPr>
        <sz val="12"/>
        <rFont val="微軟正黑體"/>
        <family val="2"/>
        <charset val="136"/>
      </rPr>
      <t xml:space="preserve">(Ridley, Matt)</t>
    </r>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363.019 8557 100</t>
  </si>
  <si>
    <t xml:space="preserve">5006009</t>
  </si>
  <si>
    <r>
      <rPr>
        <sz val="12"/>
        <rFont val="Noto Sans"/>
        <family val="2"/>
      </rPr>
      <t xml:space="preserve">神的病歷簿</t>
    </r>
    <r>
      <rPr>
        <sz val="12"/>
        <rFont val="微軟正黑體"/>
        <family val="2"/>
        <charset val="136"/>
      </rPr>
      <t xml:space="preserve">/</t>
    </r>
  </si>
  <si>
    <r>
      <rPr>
        <sz val="12"/>
        <rFont val="Noto Sans"/>
        <family val="2"/>
      </rPr>
      <t xml:space="preserve">夏川草介</t>
    </r>
    <r>
      <rPr>
        <sz val="12"/>
        <rFont val="微軟正黑體"/>
        <family val="2"/>
        <charset val="136"/>
      </rPr>
      <t xml:space="preserve">, 1978-</t>
    </r>
  </si>
  <si>
    <r>
      <rPr>
        <sz val="12"/>
        <rFont val="Noto Sans"/>
        <family val="2"/>
      </rPr>
      <t xml:space="preserve">臺北市</t>
    </r>
    <r>
      <rPr>
        <sz val="12"/>
        <rFont val="微軟正黑體"/>
        <family val="2"/>
        <charset val="136"/>
      </rPr>
      <t xml:space="preserve">:</t>
    </r>
    <r>
      <rPr>
        <sz val="12"/>
        <rFont val="Noto Sans"/>
        <family val="2"/>
      </rPr>
      <t xml:space="preserve">高寶國際出版</t>
    </r>
    <r>
      <rPr>
        <sz val="12"/>
        <rFont val="微軟正黑體"/>
        <family val="2"/>
        <charset val="136"/>
      </rPr>
      <t xml:space="preserve">:</t>
    </r>
    <r>
      <rPr>
        <sz val="12"/>
        <rFont val="Noto Sans"/>
        <family val="2"/>
      </rPr>
      <t xml:space="preserve">希代發行</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861.57 8776 100</t>
  </si>
  <si>
    <t xml:space="preserve">5006005</t>
  </si>
  <si>
    <r>
      <rPr>
        <sz val="12"/>
        <rFont val="Noto Sans"/>
        <family val="2"/>
      </rPr>
      <t xml:space="preserve">讓日子多一點生命</t>
    </r>
    <r>
      <rPr>
        <sz val="12"/>
        <rFont val="微軟正黑體"/>
        <family val="2"/>
        <charset val="136"/>
      </rPr>
      <t xml:space="preserve">:</t>
    </r>
    <r>
      <rPr>
        <sz val="12"/>
        <rFont val="Noto Sans"/>
        <family val="2"/>
      </rPr>
      <t xml:space="preserve">安寧病房的美味大廚</t>
    </r>
    <r>
      <rPr>
        <sz val="12"/>
        <rFont val="微軟正黑體"/>
        <family val="2"/>
        <charset val="136"/>
      </rPr>
      <t xml:space="preserve">/</t>
    </r>
  </si>
  <si>
    <r>
      <rPr>
        <sz val="12"/>
        <rFont val="Noto Sans"/>
        <family val="2"/>
      </rPr>
      <t xml:space="preserve">奚柏</t>
    </r>
    <r>
      <rPr>
        <sz val="12"/>
        <rFont val="微軟正黑體"/>
        <family val="2"/>
        <charset val="136"/>
      </rPr>
      <t xml:space="preserve">(Schipper, Dorte) (Schipper, Dort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時報</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875.6 894 100</t>
  </si>
  <si>
    <t xml:space="preserve">5006004</t>
  </si>
  <si>
    <r>
      <rPr>
        <sz val="12"/>
        <rFont val="Noto Sans"/>
        <family val="2"/>
      </rPr>
      <t xml:space="preserve">醫</t>
    </r>
    <r>
      <rPr>
        <sz val="12"/>
        <rFont val="微軟正黑體"/>
        <family val="2"/>
        <charset val="136"/>
      </rPr>
      <t xml:space="preserve">23</t>
    </r>
    <r>
      <rPr>
        <sz val="12"/>
        <rFont val="Noto Sans"/>
        <family val="2"/>
      </rPr>
      <t xml:space="preserve">事</t>
    </r>
    <r>
      <rPr>
        <sz val="12"/>
        <rFont val="微軟正黑體"/>
        <family val="2"/>
        <charset val="136"/>
      </rPr>
      <t xml:space="preserve">/</t>
    </r>
  </si>
  <si>
    <t xml:space="preserve">張耀懋 著</t>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0.7 8753:2 100</t>
  </si>
  <si>
    <t xml:space="preserve">5006003</t>
  </si>
  <si>
    <r>
      <rPr>
        <sz val="12"/>
        <rFont val="Noto Sans"/>
        <family val="2"/>
      </rPr>
      <t xml:space="preserve">熊吻</t>
    </r>
    <r>
      <rPr>
        <sz val="12"/>
        <rFont val="微軟正黑體"/>
        <family val="2"/>
        <charset val="136"/>
      </rPr>
      <t xml:space="preserve">.</t>
    </r>
    <r>
      <rPr>
        <sz val="12"/>
        <rFont val="Noto Sans"/>
        <family val="2"/>
      </rPr>
      <t xml:space="preserve">裸奔</t>
    </r>
    <r>
      <rPr>
        <sz val="12"/>
        <rFont val="微軟正黑體"/>
        <family val="2"/>
        <charset val="136"/>
      </rPr>
      <t xml:space="preserve">.CPR : </t>
    </r>
    <r>
      <rPr>
        <sz val="12"/>
        <rFont val="Noto Sans"/>
        <family val="2"/>
      </rPr>
      <t xml:space="preserve">沒有九條命就看不見的世界 </t>
    </r>
    <r>
      <rPr>
        <sz val="12"/>
        <rFont val="微軟正黑體"/>
        <family val="2"/>
        <charset val="136"/>
      </rPr>
      <t xml:space="preserve">/</t>
    </r>
  </si>
  <si>
    <t xml:space="preserve">李惟陽 著</t>
  </si>
  <si>
    <r>
      <rPr>
        <sz val="12"/>
        <rFont val="Noto Sans"/>
        <family val="2"/>
      </rPr>
      <t xml:space="preserve">臺北市 </t>
    </r>
    <r>
      <rPr>
        <sz val="12"/>
        <rFont val="微軟正黑體"/>
        <family val="2"/>
        <charset val="136"/>
      </rPr>
      <t xml:space="preserve">: </t>
    </r>
    <r>
      <rPr>
        <sz val="12"/>
        <rFont val="Noto Sans"/>
        <family val="2"/>
      </rPr>
      <t xml:space="preserve">時報</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719 8436 100</t>
  </si>
  <si>
    <t xml:space="preserve">5006001</t>
  </si>
  <si>
    <r>
      <rPr>
        <sz val="12"/>
        <rFont val="Noto Sans"/>
        <family val="2"/>
      </rPr>
      <t xml:space="preserve">死亡的臉</t>
    </r>
    <r>
      <rPr>
        <sz val="12"/>
        <rFont val="微軟正黑體"/>
        <family val="2"/>
        <charset val="136"/>
      </rPr>
      <t xml:space="preserve">/</t>
    </r>
  </si>
  <si>
    <r>
      <rPr>
        <sz val="12"/>
        <rFont val="Noto Sans"/>
        <family val="2"/>
      </rPr>
      <t xml:space="preserve">努蘭</t>
    </r>
    <r>
      <rPr>
        <sz val="12"/>
        <rFont val="微軟正黑體"/>
        <family val="2"/>
        <charset val="136"/>
      </rPr>
      <t xml:space="preserve">(Nuland, Sherwin B.) (Nuland, Sherwin B.)</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時報</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397.18 888 100</t>
  </si>
  <si>
    <t xml:space="preserve">5005998</t>
  </si>
  <si>
    <r>
      <rPr>
        <sz val="12"/>
        <rFont val="Noto Sans"/>
        <family val="2"/>
      </rPr>
      <t xml:space="preserve">上蒼選了妳</t>
    </r>
    <r>
      <rPr>
        <sz val="12"/>
        <rFont val="微軟正黑體"/>
        <family val="2"/>
        <charset val="136"/>
      </rPr>
      <t xml:space="preserve">:</t>
    </r>
    <r>
      <rPr>
        <sz val="12"/>
        <rFont val="Noto Sans"/>
        <family val="2"/>
      </rPr>
      <t xml:space="preserve">全民女孩</t>
    </r>
    <r>
      <rPr>
        <sz val="12"/>
        <rFont val="微軟正黑體"/>
        <family val="2"/>
        <charset val="136"/>
      </rPr>
      <t xml:space="preserve">Selina</t>
    </r>
    <r>
      <rPr>
        <sz val="12"/>
        <rFont val="Noto Sans"/>
        <family val="2"/>
      </rPr>
      <t xml:space="preserve">的地獄</t>
    </r>
    <r>
      <rPr>
        <sz val="12"/>
        <rFont val="微軟正黑體"/>
        <family val="2"/>
        <charset val="136"/>
      </rPr>
      <t xml:space="preserve">90</t>
    </r>
    <r>
      <rPr>
        <sz val="12"/>
        <rFont val="Noto Sans"/>
        <family val="2"/>
      </rPr>
      <t xml:space="preserve">天</t>
    </r>
    <r>
      <rPr>
        <sz val="12"/>
        <rFont val="微軟正黑體"/>
        <family val="2"/>
        <charset val="136"/>
      </rPr>
      <t xml:space="preserve">/</t>
    </r>
  </si>
  <si>
    <t xml:space="preserve">張承中 著</t>
  </si>
  <si>
    <r>
      <rPr>
        <sz val="12"/>
        <rFont val="Noto Sans"/>
        <family val="2"/>
      </rPr>
      <t xml:space="preserve">臺北市</t>
    </r>
    <r>
      <rPr>
        <sz val="12"/>
        <rFont val="微軟正黑體"/>
        <family val="2"/>
        <charset val="136"/>
      </rPr>
      <t xml:space="preserve">:</t>
    </r>
    <r>
      <rPr>
        <sz val="12"/>
        <rFont val="Noto Sans"/>
        <family val="2"/>
      </rPr>
      <t xml:space="preserve">時周文化出版</t>
    </r>
    <r>
      <rPr>
        <sz val="12"/>
        <rFont val="微軟正黑體"/>
        <family val="2"/>
        <charset val="136"/>
      </rPr>
      <t xml:space="preserve">;</t>
    </r>
    <r>
      <rPr>
        <sz val="12"/>
        <rFont val="Noto Sans"/>
        <family val="2"/>
      </rPr>
      <t xml:space="preserve">臺北縣中和市</t>
    </r>
    <r>
      <rPr>
        <sz val="12"/>
        <rFont val="微軟正黑體"/>
        <family val="2"/>
        <charset val="136"/>
      </rPr>
      <t xml:space="preserve">:</t>
    </r>
    <r>
      <rPr>
        <sz val="12"/>
        <rFont val="Noto Sans"/>
        <family val="2"/>
      </rPr>
      <t xml:space="preserve">時報文化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855.48 8776:10 100</t>
  </si>
  <si>
    <t xml:space="preserve">5005995</t>
  </si>
  <si>
    <r>
      <rPr>
        <sz val="12"/>
        <rFont val="Noto Sans"/>
        <family val="2"/>
      </rPr>
      <t xml:space="preserve">戰鬥終了已黃昏</t>
    </r>
    <r>
      <rPr>
        <sz val="12"/>
        <rFont val="微軟正黑體"/>
        <family val="2"/>
        <charset val="136"/>
      </rPr>
      <t xml:space="preserve">:</t>
    </r>
    <r>
      <rPr>
        <sz val="12"/>
        <rFont val="Noto Sans"/>
        <family val="2"/>
      </rPr>
      <t xml:space="preserve">抗癌戰爭中被忽略的心理腫瘤學</t>
    </r>
    <r>
      <rPr>
        <sz val="12"/>
        <rFont val="微軟正黑體"/>
        <family val="2"/>
        <charset val="136"/>
      </rPr>
      <t xml:space="preserve">/</t>
    </r>
  </si>
  <si>
    <t xml:space="preserve">吳佳璇 著</t>
  </si>
  <si>
    <r>
      <rPr>
        <sz val="12"/>
        <rFont val="Noto Sans"/>
        <family val="2"/>
      </rPr>
      <t xml:space="preserve">新北市</t>
    </r>
    <r>
      <rPr>
        <sz val="12"/>
        <rFont val="微軟正黑體"/>
        <family val="2"/>
        <charset val="136"/>
      </rPr>
      <t xml:space="preserve">:</t>
    </r>
    <r>
      <rPr>
        <sz val="12"/>
        <rFont val="Noto Sans"/>
        <family val="2"/>
      </rPr>
      <t xml:space="preserve">夏日出版</t>
    </r>
    <r>
      <rPr>
        <sz val="12"/>
        <rFont val="微軟正黑體"/>
        <family val="2"/>
        <charset val="136"/>
      </rPr>
      <t xml:space="preserve">:</t>
    </r>
    <r>
      <rPr>
        <sz val="12"/>
        <rFont val="Noto Sans"/>
        <family val="2"/>
      </rPr>
      <t xml:space="preserve">遠足文化發行</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5.271 8867-2 100</t>
  </si>
  <si>
    <t xml:space="preserve">5005992</t>
  </si>
  <si>
    <t xml:space="preserve">ME 417.27 8676 100</t>
  </si>
  <si>
    <t xml:space="preserve">5005984</t>
  </si>
  <si>
    <r>
      <rPr>
        <sz val="12"/>
        <rFont val="Noto Sans"/>
        <family val="2"/>
      </rPr>
      <t xml:space="preserve">社會工作專業價值與倫理概論</t>
    </r>
    <r>
      <rPr>
        <sz val="12"/>
        <rFont val="微軟正黑體"/>
        <family val="2"/>
        <charset val="136"/>
      </rPr>
      <t xml:space="preserve">/</t>
    </r>
  </si>
  <si>
    <t xml:space="preserve">曾華源 著</t>
  </si>
  <si>
    <r>
      <rPr>
        <sz val="12"/>
        <rFont val="Noto Sans"/>
        <family val="2"/>
      </rPr>
      <t xml:space="preserve">臺北市</t>
    </r>
    <r>
      <rPr>
        <sz val="12"/>
        <rFont val="微軟正黑體"/>
        <family val="2"/>
        <charset val="136"/>
      </rPr>
      <t xml:space="preserve">:</t>
    </r>
    <r>
      <rPr>
        <sz val="12"/>
        <rFont val="Noto Sans"/>
        <family val="2"/>
      </rPr>
      <t xml:space="preserve">洪葉</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198.547 8362 100 c.2</t>
  </si>
  <si>
    <t xml:space="preserve">5005956</t>
  </si>
  <si>
    <r>
      <rPr>
        <sz val="12"/>
        <rFont val="Noto Sans"/>
        <family val="2"/>
      </rPr>
      <t xml:space="preserve">守護細胞的海鮮素食療法</t>
    </r>
    <r>
      <rPr>
        <sz val="12"/>
        <rFont val="微軟正黑體"/>
        <family val="2"/>
        <charset val="136"/>
      </rPr>
      <t xml:space="preserve">:</t>
    </r>
    <r>
      <rPr>
        <sz val="12"/>
        <rFont val="Noto Sans"/>
        <family val="2"/>
      </rPr>
      <t xml:space="preserve">從過敏到癌症都適用</t>
    </r>
    <r>
      <rPr>
        <sz val="12"/>
        <rFont val="微軟正黑體"/>
        <family val="2"/>
        <charset val="136"/>
      </rPr>
      <t xml:space="preserve">/</t>
    </r>
  </si>
  <si>
    <r>
      <rPr>
        <sz val="12"/>
        <rFont val="Noto Sans"/>
        <family val="2"/>
      </rPr>
      <t xml:space="preserve">濟陽高穗</t>
    </r>
    <r>
      <rPr>
        <sz val="12"/>
        <rFont val="微軟正黑體"/>
        <family val="2"/>
        <charset val="136"/>
      </rPr>
      <t xml:space="preserve">, 1945-</t>
    </r>
  </si>
  <si>
    <r>
      <rPr>
        <sz val="12"/>
        <rFont val="Noto Sans"/>
        <family val="2"/>
      </rPr>
      <t xml:space="preserve">臺北市</t>
    </r>
    <r>
      <rPr>
        <sz val="12"/>
        <rFont val="微軟正黑體"/>
        <family val="2"/>
        <charset val="136"/>
      </rPr>
      <t xml:space="preserve">:</t>
    </r>
    <r>
      <rPr>
        <sz val="12"/>
        <rFont val="Noto Sans"/>
        <family val="2"/>
      </rPr>
      <t xml:space="preserve">如何</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7.8 8463-3 100</t>
  </si>
  <si>
    <t xml:space="preserve">5005955</t>
  </si>
  <si>
    <r>
      <rPr>
        <sz val="12"/>
        <rFont val="Noto Sans"/>
        <family val="2"/>
      </rPr>
      <t xml:space="preserve">吃掉癌症</t>
    </r>
    <r>
      <rPr>
        <sz val="12"/>
        <rFont val="微軟正黑體"/>
        <family val="2"/>
        <charset val="136"/>
      </rPr>
      <t xml:space="preserve">:</t>
    </r>
    <r>
      <rPr>
        <sz val="12"/>
        <rFont val="Noto Sans"/>
        <family val="2"/>
      </rPr>
      <t xml:space="preserve">有效率</t>
    </r>
    <r>
      <rPr>
        <sz val="12"/>
        <rFont val="微軟正黑體"/>
        <family val="2"/>
        <charset val="136"/>
      </rPr>
      <t xml:space="preserve">61.5%</t>
    </r>
    <r>
      <rPr>
        <sz val="12"/>
        <rFont val="Noto Sans"/>
        <family val="2"/>
      </rPr>
      <t xml:space="preserve">的濟陽式飲食法</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如何</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7.8 8463-2 99</t>
  </si>
  <si>
    <t xml:space="preserve">5005954</t>
  </si>
  <si>
    <r>
      <rPr>
        <sz val="12"/>
        <rFont val="Noto Sans"/>
        <family val="2"/>
      </rPr>
      <t xml:space="preserve">看懂</t>
    </r>
    <r>
      <rPr>
        <sz val="12"/>
        <rFont val="微軟正黑體"/>
        <family val="2"/>
        <charset val="136"/>
      </rPr>
      <t xml:space="preserve">RCA</t>
    </r>
    <r>
      <rPr>
        <sz val="12"/>
        <rFont val="Noto Sans"/>
        <family val="2"/>
      </rPr>
      <t xml:space="preserve">的第一本書</t>
    </r>
    <r>
      <rPr>
        <sz val="12"/>
        <rFont val="微軟正黑體"/>
        <family val="2"/>
        <charset val="136"/>
      </rPr>
      <t xml:space="preserve">/</t>
    </r>
  </si>
  <si>
    <t xml:space="preserve">陳莉卿 著</t>
  </si>
  <si>
    <r>
      <rPr>
        <sz val="12"/>
        <rFont val="Noto Sans"/>
        <family val="2"/>
      </rPr>
      <t xml:space="preserve">臺北市</t>
    </r>
    <r>
      <rPr>
        <sz val="12"/>
        <rFont val="微軟正黑體"/>
        <family val="2"/>
        <charset val="136"/>
      </rPr>
      <t xml:space="preserve">:</t>
    </r>
    <r>
      <rPr>
        <sz val="12"/>
        <rFont val="Noto Sans"/>
        <family val="2"/>
      </rPr>
      <t xml:space="preserve">合記</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2 8767:5 100</t>
  </si>
  <si>
    <t xml:space="preserve">5005950</t>
  </si>
  <si>
    <r>
      <rPr>
        <sz val="12"/>
        <rFont val="Noto Sans"/>
        <family val="2"/>
      </rPr>
      <t xml:space="preserve">臨床倫理學</t>
    </r>
    <r>
      <rPr>
        <sz val="12"/>
        <rFont val="微軟正黑體"/>
        <family val="2"/>
        <charset val="136"/>
      </rPr>
      <t xml:space="preserve">:</t>
    </r>
    <r>
      <rPr>
        <sz val="12"/>
        <rFont val="Noto Sans"/>
        <family val="2"/>
      </rPr>
      <t xml:space="preserve">臨床醫學倫理決策的實務導引</t>
    </r>
    <r>
      <rPr>
        <sz val="12"/>
        <rFont val="微軟正黑體"/>
        <family val="2"/>
        <charset val="136"/>
      </rPr>
      <t xml:space="preserve">/</t>
    </r>
  </si>
  <si>
    <r>
      <rPr>
        <sz val="12"/>
        <rFont val="Noto Sans"/>
        <family val="2"/>
      </rPr>
      <t xml:space="preserve">瓊森</t>
    </r>
    <r>
      <rPr>
        <sz val="12"/>
        <rFont val="微軟正黑體"/>
        <family val="2"/>
        <charset val="136"/>
      </rPr>
      <t xml:space="preserve">(Jonsen, Albert R.) (Jonsen, Albert R.)</t>
    </r>
    <r>
      <rPr>
        <sz val="12"/>
        <rFont val="Noto Sans"/>
        <family val="2"/>
      </rPr>
      <t xml:space="preserve">原著</t>
    </r>
  </si>
  <si>
    <r>
      <rPr>
        <sz val="12"/>
        <rFont val="Noto Sans"/>
        <family val="2"/>
      </rPr>
      <t xml:space="preserve">臺北市</t>
    </r>
    <r>
      <rPr>
        <sz val="12"/>
        <rFont val="微軟正黑體"/>
        <family val="2"/>
        <charset val="136"/>
      </rPr>
      <t xml:space="preserve">:</t>
    </r>
    <r>
      <rPr>
        <sz val="12"/>
        <rFont val="Noto Sans"/>
        <family val="2"/>
      </rPr>
      <t xml:space="preserve">麥格羅希爾出版</t>
    </r>
    <r>
      <rPr>
        <sz val="12"/>
        <rFont val="微軟正黑體"/>
        <family val="2"/>
        <charset val="136"/>
      </rPr>
      <t xml:space="preserve">:</t>
    </r>
    <r>
      <rPr>
        <sz val="12"/>
        <rFont val="Noto Sans"/>
        <family val="2"/>
      </rPr>
      <t xml:space="preserve">合記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198.41 877 100</t>
  </si>
  <si>
    <t xml:space="preserve">5005927</t>
  </si>
  <si>
    <r>
      <rPr>
        <sz val="12"/>
        <rFont val="Noto Sans"/>
        <family val="2"/>
      </rPr>
      <t xml:space="preserve">自殺防治</t>
    </r>
    <r>
      <rPr>
        <sz val="12"/>
        <rFont val="微軟正黑體"/>
        <family val="2"/>
        <charset val="136"/>
      </rPr>
      <t xml:space="preserve">:</t>
    </r>
    <r>
      <rPr>
        <sz val="12"/>
        <rFont val="Noto Sans"/>
        <family val="2"/>
      </rPr>
      <t xml:space="preserve">理論與實務</t>
    </r>
    <r>
      <rPr>
        <sz val="12"/>
        <rFont val="微軟正黑體"/>
        <family val="2"/>
        <charset val="136"/>
      </rPr>
      <t xml:space="preserve">= Suicide prevention /</t>
    </r>
  </si>
  <si>
    <t xml:space="preserve">陳喬琪 等著</t>
  </si>
  <si>
    <r>
      <rPr>
        <sz val="12"/>
        <rFont val="Noto Sans"/>
        <family val="2"/>
      </rPr>
      <t xml:space="preserve">臺北市</t>
    </r>
    <r>
      <rPr>
        <sz val="12"/>
        <rFont val="微軟正黑體"/>
        <family val="2"/>
        <charset val="136"/>
      </rPr>
      <t xml:space="preserve">:</t>
    </r>
    <r>
      <rPr>
        <sz val="12"/>
        <rFont val="Noto Sans"/>
        <family val="2"/>
      </rPr>
      <t xml:space="preserve">合記</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548.85 8763 99 c.2</t>
  </si>
  <si>
    <t xml:space="preserve">5005926</t>
  </si>
  <si>
    <r>
      <rPr>
        <sz val="12"/>
        <rFont val="Noto Sans"/>
        <family val="2"/>
      </rPr>
      <t xml:space="preserve">安寧緩和醫學手冊</t>
    </r>
    <r>
      <rPr>
        <sz val="12"/>
        <rFont val="微軟正黑體"/>
        <family val="2"/>
        <charset val="136"/>
      </rPr>
      <t xml:space="preserve">:</t>
    </r>
    <r>
      <rPr>
        <sz val="12"/>
        <rFont val="Noto Sans"/>
        <family val="2"/>
      </rPr>
      <t xml:space="preserve">以個案為基礎</t>
    </r>
    <r>
      <rPr>
        <sz val="12"/>
        <rFont val="微軟正黑體"/>
        <family val="2"/>
        <charset val="136"/>
      </rPr>
      <t xml:space="preserve">/</t>
    </r>
  </si>
  <si>
    <r>
      <rPr>
        <sz val="12"/>
        <rFont val="Noto Sans"/>
        <family val="2"/>
      </rPr>
      <t xml:space="preserve">麥唐納</t>
    </r>
    <r>
      <rPr>
        <sz val="12"/>
        <rFont val="微軟正黑體"/>
        <family val="2"/>
        <charset val="136"/>
      </rPr>
      <t xml:space="preserve">(MacDonald, Neil)</t>
    </r>
  </si>
  <si>
    <r>
      <rPr>
        <sz val="12"/>
        <rFont val="Noto Sans"/>
        <family val="2"/>
      </rPr>
      <t xml:space="preserve">臺北市</t>
    </r>
    <r>
      <rPr>
        <sz val="12"/>
        <rFont val="微軟正黑體"/>
        <family val="2"/>
        <charset val="136"/>
      </rPr>
      <t xml:space="preserve">:</t>
    </r>
    <r>
      <rPr>
        <sz val="12"/>
        <rFont val="Noto Sans"/>
        <family val="2"/>
      </rPr>
      <t xml:space="preserve">合記圖書出版社</t>
    </r>
    <r>
      <rPr>
        <sz val="12"/>
        <rFont val="微軟正黑體"/>
        <family val="2"/>
        <charset val="136"/>
      </rPr>
      <t xml:space="preserve">, 2011.</t>
    </r>
  </si>
  <si>
    <t xml:space="preserve">ME 419.825 8335 100</t>
  </si>
  <si>
    <t xml:space="preserve">5005914</t>
  </si>
  <si>
    <r>
      <rPr>
        <sz val="12"/>
        <rFont val="Noto Sans"/>
        <family val="2"/>
      </rPr>
      <t xml:space="preserve">克里克</t>
    </r>
    <r>
      <rPr>
        <sz val="12"/>
        <rFont val="微軟正黑體"/>
        <family val="2"/>
        <charset val="136"/>
      </rPr>
      <t xml:space="preserve">:</t>
    </r>
    <r>
      <rPr>
        <sz val="12"/>
        <rFont val="Noto Sans"/>
        <family val="2"/>
      </rPr>
      <t xml:space="preserve">發現遺傳密碼那個人</t>
    </r>
    <r>
      <rPr>
        <sz val="12"/>
        <rFont val="微軟正黑體"/>
        <family val="2"/>
        <charset val="136"/>
      </rPr>
      <t xml:space="preserve">/</t>
    </r>
  </si>
  <si>
    <r>
      <rPr>
        <sz val="12"/>
        <rFont val="Noto Sans"/>
        <family val="2"/>
      </rPr>
      <t xml:space="preserve">新北市</t>
    </r>
    <r>
      <rPr>
        <sz val="12"/>
        <rFont val="微軟正黑體"/>
        <family val="2"/>
        <charset val="136"/>
      </rPr>
      <t xml:space="preserve">:</t>
    </r>
    <r>
      <rPr>
        <sz val="12"/>
        <rFont val="Noto Sans"/>
        <family val="2"/>
      </rPr>
      <t xml:space="preserve">左岸文化出版</t>
    </r>
    <r>
      <rPr>
        <sz val="12"/>
        <rFont val="微軟正黑體"/>
        <family val="2"/>
        <charset val="136"/>
      </rPr>
      <t xml:space="preserve">:</t>
    </r>
    <r>
      <rPr>
        <sz val="12"/>
        <rFont val="Noto Sans"/>
        <family val="2"/>
      </rPr>
      <t xml:space="preserve">遠足文化發行</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784.18 8555 8557 100</t>
  </si>
  <si>
    <t xml:space="preserve">5005904</t>
  </si>
  <si>
    <r>
      <rPr>
        <sz val="12"/>
        <rFont val="Noto Sans"/>
        <family val="2"/>
      </rPr>
      <t xml:space="preserve">家規</t>
    </r>
    <r>
      <rPr>
        <sz val="12"/>
        <rFont val="微軟正黑體"/>
        <family val="2"/>
        <charset val="136"/>
      </rPr>
      <t xml:space="preserve">/</t>
    </r>
  </si>
  <si>
    <r>
      <rPr>
        <sz val="12"/>
        <rFont val="Noto Sans"/>
        <family val="2"/>
      </rPr>
      <t xml:space="preserve">皮考特</t>
    </r>
    <r>
      <rPr>
        <sz val="12"/>
        <rFont val="微軟正黑體"/>
        <family val="2"/>
        <charset val="136"/>
      </rPr>
      <t xml:space="preserve">(Picoult, Jodi), 1966-</t>
    </r>
  </si>
  <si>
    <r>
      <rPr>
        <sz val="12"/>
        <rFont val="Noto Sans"/>
        <family val="2"/>
      </rPr>
      <t xml:space="preserve">臺北市</t>
    </r>
    <r>
      <rPr>
        <sz val="12"/>
        <rFont val="微軟正黑體"/>
        <family val="2"/>
        <charset val="136"/>
      </rPr>
      <t xml:space="preserve">:</t>
    </r>
    <r>
      <rPr>
        <sz val="12"/>
        <rFont val="Noto Sans"/>
        <family val="2"/>
      </rPr>
      <t xml:space="preserve">臺灣商務</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874.57 8745:3-8 100</t>
  </si>
  <si>
    <t xml:space="preserve">5005902</t>
  </si>
  <si>
    <r>
      <rPr>
        <sz val="12"/>
        <rFont val="Noto Sans"/>
        <family val="2"/>
      </rPr>
      <t xml:space="preserve">天花之死</t>
    </r>
    <r>
      <rPr>
        <sz val="12"/>
        <rFont val="微軟正黑體"/>
        <family val="2"/>
        <charset val="136"/>
      </rPr>
      <t xml:space="preserve">:</t>
    </r>
    <r>
      <rPr>
        <sz val="12"/>
        <rFont val="Noto Sans"/>
        <family val="2"/>
      </rPr>
      <t xml:space="preserve">根除全球殺手的內幕</t>
    </r>
    <r>
      <rPr>
        <sz val="12"/>
        <rFont val="微軟正黑體"/>
        <family val="2"/>
        <charset val="136"/>
      </rPr>
      <t xml:space="preserve">/</t>
    </r>
  </si>
  <si>
    <r>
      <rPr>
        <sz val="12"/>
        <rFont val="Noto Sans"/>
        <family val="2"/>
      </rPr>
      <t xml:space="preserve">韓德森</t>
    </r>
    <r>
      <rPr>
        <sz val="12"/>
        <rFont val="微軟正黑體"/>
        <family val="2"/>
        <charset val="136"/>
      </rPr>
      <t xml:space="preserve">(Henderson, D. A.) (Henderson, D. A.)</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臺灣商務</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5.262 8557 100</t>
  </si>
  <si>
    <t xml:space="preserve">5005901</t>
  </si>
  <si>
    <r>
      <rPr>
        <sz val="12"/>
        <rFont val="Noto Sans"/>
        <family val="2"/>
      </rPr>
      <t xml:space="preserve">史懷哲</t>
    </r>
    <r>
      <rPr>
        <sz val="12"/>
        <rFont val="微軟正黑體"/>
        <family val="2"/>
        <charset val="136"/>
      </rPr>
      <t xml:space="preserve">:</t>
    </r>
    <r>
      <rPr>
        <sz val="12"/>
        <rFont val="Noto Sans"/>
        <family val="2"/>
      </rPr>
      <t xml:space="preserve">原始林聖者</t>
    </r>
    <r>
      <rPr>
        <sz val="12"/>
        <rFont val="微軟正黑體"/>
        <family val="2"/>
        <charset val="136"/>
      </rPr>
      <t xml:space="preserve">/</t>
    </r>
  </si>
  <si>
    <t xml:space="preserve">陳月文 改寫</t>
  </si>
  <si>
    <r>
      <rPr>
        <sz val="12"/>
        <rFont val="Noto Sans"/>
        <family val="2"/>
      </rPr>
      <t xml:space="preserve">臺北市</t>
    </r>
    <r>
      <rPr>
        <sz val="12"/>
        <rFont val="微軟正黑體"/>
        <family val="2"/>
        <charset val="136"/>
      </rPr>
      <t xml:space="preserve">:</t>
    </r>
    <r>
      <rPr>
        <sz val="12"/>
        <rFont val="Noto Sans"/>
        <family val="2"/>
      </rPr>
      <t xml:space="preserve">臺灣東方</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784.38 8864 8766 98</t>
  </si>
  <si>
    <t xml:space="preserve">5005887</t>
  </si>
  <si>
    <r>
      <rPr>
        <sz val="12"/>
        <rFont val="Noto Sans"/>
        <family val="2"/>
      </rPr>
      <t xml:space="preserve">愛我</t>
    </r>
    <r>
      <rPr>
        <sz val="12"/>
        <rFont val="微軟正黑體"/>
        <family val="2"/>
        <charset val="136"/>
      </rPr>
      <t xml:space="preserve">,</t>
    </r>
    <r>
      <rPr>
        <sz val="12"/>
        <rFont val="Noto Sans"/>
        <family val="2"/>
      </rPr>
      <t xml:space="preserve">就不要控制我</t>
    </r>
    <r>
      <rPr>
        <sz val="12"/>
        <rFont val="微軟正黑體"/>
        <family val="2"/>
        <charset val="136"/>
      </rPr>
      <t xml:space="preserve">:</t>
    </r>
    <r>
      <rPr>
        <sz val="12"/>
        <rFont val="Noto Sans"/>
        <family val="2"/>
      </rPr>
      <t xml:space="preserve">共依存症自我療癒手冊</t>
    </r>
    <r>
      <rPr>
        <sz val="12"/>
        <rFont val="微軟正黑體"/>
        <family val="2"/>
        <charset val="136"/>
      </rPr>
      <t xml:space="preserve">/</t>
    </r>
  </si>
  <si>
    <r>
      <rPr>
        <sz val="12"/>
        <rFont val="Noto Sans"/>
        <family val="2"/>
      </rPr>
      <t xml:space="preserve">比提</t>
    </r>
    <r>
      <rPr>
        <sz val="12"/>
        <rFont val="微軟正黑體"/>
        <family val="2"/>
        <charset val="136"/>
      </rPr>
      <t xml:space="preserve">(Beattie, Melody), 1948-</t>
    </r>
  </si>
  <si>
    <r>
      <rPr>
        <sz val="12"/>
        <rFont val="Noto Sans"/>
        <family val="2"/>
      </rPr>
      <t xml:space="preserve">臺北市</t>
    </r>
    <r>
      <rPr>
        <sz val="12"/>
        <rFont val="微軟正黑體"/>
        <family val="2"/>
        <charset val="136"/>
      </rPr>
      <t xml:space="preserve">:</t>
    </r>
    <r>
      <rPr>
        <sz val="12"/>
        <rFont val="Noto Sans"/>
        <family val="2"/>
      </rPr>
      <t xml:space="preserve">心靈工坊出版</t>
    </r>
    <r>
      <rPr>
        <sz val="12"/>
        <rFont val="微軟正黑體"/>
        <family val="2"/>
        <charset val="136"/>
      </rPr>
      <t xml:space="preserve">;</t>
    </r>
    <r>
      <rPr>
        <sz val="12"/>
        <rFont val="Noto Sans"/>
        <family val="2"/>
      </rPr>
      <t xml:space="preserve">臺北縣</t>
    </r>
    <r>
      <rPr>
        <sz val="12"/>
        <rFont val="微軟正黑體"/>
        <family val="2"/>
        <charset val="136"/>
      </rPr>
      <t xml:space="preserve">:</t>
    </r>
    <r>
      <rPr>
        <sz val="12"/>
        <rFont val="Noto Sans"/>
        <family val="2"/>
      </rPr>
      <t xml:space="preserve">大和圖書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1.1 857 100 c.2</t>
  </si>
  <si>
    <t xml:space="preserve">5005879</t>
  </si>
  <si>
    <r>
      <rPr>
        <sz val="12"/>
        <rFont val="Noto Sans"/>
        <family val="2"/>
      </rPr>
      <t xml:space="preserve">飛越杜鵑窩</t>
    </r>
    <r>
      <rPr>
        <sz val="12"/>
        <rFont val="微軟正黑體"/>
        <family val="2"/>
        <charset val="136"/>
      </rPr>
      <t xml:space="preserve">/</t>
    </r>
  </si>
  <si>
    <r>
      <rPr>
        <sz val="12"/>
        <rFont val="Noto Sans"/>
        <family val="2"/>
      </rPr>
      <t xml:space="preserve">凱西</t>
    </r>
    <r>
      <rPr>
        <sz val="12"/>
        <rFont val="微軟正黑體"/>
        <family val="2"/>
        <charset val="136"/>
      </rPr>
      <t xml:space="preserve">(Kesey, Ken, 1935-)</t>
    </r>
  </si>
  <si>
    <r>
      <rPr>
        <sz val="12"/>
        <rFont val="Noto Sans"/>
        <family val="2"/>
      </rPr>
      <t xml:space="preserve">臺北市</t>
    </r>
    <r>
      <rPr>
        <sz val="12"/>
        <rFont val="微軟正黑體"/>
        <family val="2"/>
        <charset val="136"/>
      </rPr>
      <t xml:space="preserve">:</t>
    </r>
    <r>
      <rPr>
        <sz val="12"/>
        <rFont val="Noto Sans"/>
        <family val="2"/>
      </rPr>
      <t xml:space="preserve">太陽社出版</t>
    </r>
    <r>
      <rPr>
        <sz val="12"/>
        <rFont val="微軟正黑體"/>
        <family val="2"/>
        <charset val="136"/>
      </rPr>
      <t xml:space="preserve">:</t>
    </r>
    <r>
      <rPr>
        <sz val="12"/>
        <rFont val="Noto Sans"/>
        <family val="2"/>
      </rPr>
      <t xml:space="preserve">早安財經發行</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874.57 854:14 100</t>
  </si>
  <si>
    <t xml:space="preserve">5005875</t>
  </si>
  <si>
    <r>
      <rPr>
        <sz val="12"/>
        <rFont val="Noto Sans"/>
        <family val="2"/>
      </rPr>
      <t xml:space="preserve">生命在呼吸之間</t>
    </r>
    <r>
      <rPr>
        <sz val="12"/>
        <rFont val="微軟正黑體"/>
        <family val="2"/>
        <charset val="136"/>
      </rPr>
      <t xml:space="preserve">:</t>
    </r>
    <r>
      <rPr>
        <sz val="12"/>
        <rFont val="Noto Sans"/>
        <family val="2"/>
      </rPr>
      <t xml:space="preserve">胸腔科病房的真情故事</t>
    </r>
    <r>
      <rPr>
        <sz val="12"/>
        <rFont val="微軟正黑體"/>
        <family val="2"/>
        <charset val="136"/>
      </rPr>
      <t xml:space="preserve">/</t>
    </r>
  </si>
  <si>
    <t xml:space="preserve">黃軒 著</t>
  </si>
  <si>
    <r>
      <rPr>
        <sz val="12"/>
        <rFont val="Noto Sans"/>
        <family val="2"/>
      </rPr>
      <t xml:space="preserve">臺北市</t>
    </r>
    <r>
      <rPr>
        <sz val="12"/>
        <rFont val="微軟正黑體"/>
        <family val="2"/>
        <charset val="136"/>
      </rPr>
      <t xml:space="preserve">:</t>
    </r>
    <r>
      <rPr>
        <sz val="12"/>
        <rFont val="Noto Sans"/>
        <family val="2"/>
      </rPr>
      <t xml:space="preserve">天下雜誌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圖書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855.48 835:8 100</t>
  </si>
  <si>
    <t xml:space="preserve">5005870</t>
  </si>
  <si>
    <r>
      <rPr>
        <sz val="12"/>
        <rFont val="Noto Sans"/>
        <family val="2"/>
      </rPr>
      <t xml:space="preserve">檢查表</t>
    </r>
    <r>
      <rPr>
        <sz val="12"/>
        <rFont val="微軟正黑體"/>
        <family val="2"/>
        <charset val="136"/>
      </rPr>
      <t xml:space="preserve">:</t>
    </r>
    <r>
      <rPr>
        <sz val="12"/>
        <rFont val="Noto Sans"/>
        <family val="2"/>
      </rPr>
      <t xml:space="preserve">不犯錯的祕密武器</t>
    </r>
    <r>
      <rPr>
        <sz val="12"/>
        <rFont val="微軟正黑體"/>
        <family val="2"/>
        <charset val="136"/>
      </rPr>
      <t xml:space="preserve">/</t>
    </r>
  </si>
  <si>
    <r>
      <rPr>
        <sz val="12"/>
        <rFont val="Noto Sans"/>
        <family val="2"/>
      </rPr>
      <t xml:space="preserve">葛文德</t>
    </r>
    <r>
      <rPr>
        <sz val="12"/>
        <rFont val="微軟正黑體"/>
        <family val="2"/>
        <charset val="136"/>
      </rPr>
      <t xml:space="preserve">(Gawande, Atul), 1965-</t>
    </r>
  </si>
  <si>
    <t xml:space="preserve">ME 419.5 8665 100 c.4</t>
  </si>
  <si>
    <t xml:space="preserve">5005869</t>
  </si>
  <si>
    <t xml:space="preserve">ME 415.21 8754:2 99</t>
  </si>
  <si>
    <t xml:space="preserve">5005868</t>
  </si>
  <si>
    <r>
      <rPr>
        <sz val="12"/>
        <rFont val="Noto Sans"/>
        <family val="2"/>
      </rPr>
      <t xml:space="preserve">拚公義</t>
    </r>
    <r>
      <rPr>
        <sz val="12"/>
        <rFont val="微軟正黑體"/>
        <family val="2"/>
        <charset val="136"/>
      </rPr>
      <t xml:space="preserve">,</t>
    </r>
    <r>
      <rPr>
        <sz val="12"/>
        <rFont val="Noto Sans"/>
        <family val="2"/>
      </rPr>
      <t xml:space="preserve">沒有好走的路</t>
    </r>
    <r>
      <rPr>
        <sz val="12"/>
        <rFont val="微軟正黑體"/>
        <family val="2"/>
        <charset val="136"/>
      </rPr>
      <t xml:space="preserve">:</t>
    </r>
    <r>
      <rPr>
        <sz val="12"/>
        <rFont val="Noto Sans"/>
        <family val="2"/>
      </rPr>
      <t xml:space="preserve">白目署長楊志良的衝撞與改革</t>
    </r>
    <r>
      <rPr>
        <sz val="12"/>
        <rFont val="微軟正黑體"/>
        <family val="2"/>
        <charset val="136"/>
      </rPr>
      <t xml:space="preserve">/</t>
    </r>
  </si>
  <si>
    <r>
      <rPr>
        <sz val="12"/>
        <rFont val="Noto Sans"/>
        <family val="2"/>
      </rPr>
      <t xml:space="preserve">楊志良</t>
    </r>
    <r>
      <rPr>
        <sz val="12"/>
        <rFont val="微軟正黑體"/>
        <family val="2"/>
        <charset val="136"/>
      </rPr>
      <t xml:space="preserve">, 1946-</t>
    </r>
  </si>
  <si>
    <t xml:space="preserve">ME 782.886 8636:2 8763 100</t>
  </si>
  <si>
    <t xml:space="preserve">5005866</t>
  </si>
  <si>
    <t xml:space="preserve">ME 548.21 8798 100</t>
  </si>
  <si>
    <t xml:space="preserve">5005863</t>
  </si>
  <si>
    <r>
      <rPr>
        <sz val="12"/>
        <rFont val="Noto Sans"/>
        <family val="2"/>
      </rPr>
      <t xml:space="preserve">醫病溝通技巧</t>
    </r>
    <r>
      <rPr>
        <sz val="12"/>
        <rFont val="微軟正黑體"/>
        <family val="2"/>
        <charset val="136"/>
      </rPr>
      <t xml:space="preserve">70</t>
    </r>
    <r>
      <rPr>
        <sz val="12"/>
        <rFont val="Noto Sans"/>
        <family val="2"/>
      </rPr>
      <t xml:space="preserve">案例</t>
    </r>
    <r>
      <rPr>
        <sz val="12"/>
        <rFont val="微軟正黑體"/>
        <family val="2"/>
        <charset val="136"/>
      </rPr>
      <t xml:space="preserve">:</t>
    </r>
    <r>
      <rPr>
        <sz val="12"/>
        <rFont val="Noto Sans"/>
        <family val="2"/>
      </rPr>
      <t xml:space="preserve">附專家講評</t>
    </r>
    <r>
      <rPr>
        <sz val="12"/>
        <rFont val="微軟正黑體"/>
        <family val="2"/>
        <charset val="136"/>
      </rPr>
      <t xml:space="preserve">/</t>
    </r>
  </si>
  <si>
    <t xml:space="preserve">張念中 著</t>
  </si>
  <si>
    <t xml:space="preserve">ME 419.47 8756 100 c.3</t>
  </si>
  <si>
    <t xml:space="preserve">5005862</t>
  </si>
  <si>
    <r>
      <rPr>
        <sz val="12"/>
        <rFont val="Noto Sans"/>
        <family val="2"/>
      </rPr>
      <t xml:space="preserve">向焦慮﹑恐慌說</t>
    </r>
    <r>
      <rPr>
        <sz val="12"/>
        <rFont val="微軟正黑體"/>
        <family val="2"/>
        <charset val="136"/>
      </rPr>
      <t xml:space="preserve">Bye Bye /</t>
    </r>
  </si>
  <si>
    <r>
      <rPr>
        <sz val="12"/>
        <rFont val="Noto Sans"/>
        <family val="2"/>
      </rPr>
      <t xml:space="preserve">吳潮聰</t>
    </r>
    <r>
      <rPr>
        <sz val="12"/>
        <rFont val="微軟正黑體"/>
        <family val="2"/>
        <charset val="136"/>
      </rPr>
      <t xml:space="preserve">.</t>
    </r>
    <r>
      <rPr>
        <sz val="12"/>
        <rFont val="Noto Sans"/>
        <family val="2"/>
      </rPr>
      <t xml:space="preserve">編著</t>
    </r>
  </si>
  <si>
    <r>
      <rPr>
        <sz val="12"/>
        <rFont val="Noto Sans"/>
        <family val="2"/>
      </rPr>
      <t xml:space="preserve">臺北市</t>
    </r>
    <r>
      <rPr>
        <sz val="12"/>
        <rFont val="微軟正黑體"/>
        <family val="2"/>
        <charset val="136"/>
      </rPr>
      <t xml:space="preserve">:</t>
    </r>
    <r>
      <rPr>
        <sz val="12"/>
        <rFont val="Noto Sans"/>
        <family val="2"/>
      </rPr>
      <t xml:space="preserve">元氣齋</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5.99 8833 100</t>
  </si>
  <si>
    <t xml:space="preserve">5005854</t>
  </si>
  <si>
    <r>
      <rPr>
        <sz val="12"/>
        <rFont val="Noto Sans"/>
        <family val="2"/>
      </rPr>
      <t xml:space="preserve">新三角關係</t>
    </r>
    <r>
      <rPr>
        <sz val="12"/>
        <rFont val="微軟正黑體"/>
        <family val="2"/>
        <charset val="136"/>
      </rPr>
      <t xml:space="preserve">:</t>
    </r>
    <r>
      <rPr>
        <sz val="12"/>
        <rFont val="Noto Sans"/>
        <family val="2"/>
      </rPr>
      <t xml:space="preserve">醫護人員</t>
    </r>
    <r>
      <rPr>
        <sz val="12"/>
        <rFont val="微軟正黑體"/>
        <family val="2"/>
        <charset val="136"/>
      </rPr>
      <t xml:space="preserve">.</t>
    </r>
    <r>
      <rPr>
        <sz val="12"/>
        <rFont val="Noto Sans"/>
        <family val="2"/>
      </rPr>
      <t xml:space="preserve">病人與家屬</t>
    </r>
    <r>
      <rPr>
        <sz val="12"/>
        <rFont val="微軟正黑體"/>
        <family val="2"/>
        <charset val="136"/>
      </rPr>
      <t xml:space="preserve">.</t>
    </r>
    <r>
      <rPr>
        <sz val="12"/>
        <rFont val="Noto Sans"/>
        <family val="2"/>
      </rPr>
      <t xml:space="preserve">臨床心理師</t>
    </r>
    <r>
      <rPr>
        <sz val="12"/>
        <rFont val="微軟正黑體"/>
        <family val="2"/>
        <charset val="136"/>
      </rPr>
      <t xml:space="preserve">/</t>
    </r>
  </si>
  <si>
    <t xml:space="preserve">楊啟正 作</t>
  </si>
  <si>
    <r>
      <rPr>
        <sz val="12"/>
        <rFont val="Noto Sans"/>
        <family val="2"/>
      </rPr>
      <t xml:space="preserve">臺北市</t>
    </r>
    <r>
      <rPr>
        <sz val="12"/>
        <rFont val="微軟正黑體"/>
        <family val="2"/>
        <charset val="136"/>
      </rPr>
      <t xml:space="preserve">:</t>
    </r>
    <r>
      <rPr>
        <sz val="12"/>
        <rFont val="Noto Sans"/>
        <family val="2"/>
      </rPr>
      <t xml:space="preserve">大塊文化出版</t>
    </r>
    <r>
      <rPr>
        <sz val="12"/>
        <rFont val="微軟正黑體"/>
        <family val="2"/>
        <charset val="136"/>
      </rPr>
      <t xml:space="preserve">;</t>
    </r>
    <r>
      <rPr>
        <sz val="12"/>
        <rFont val="Noto Sans"/>
        <family val="2"/>
      </rPr>
      <t xml:space="preserve">新北市新莊區</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47 8664 100</t>
  </si>
  <si>
    <t xml:space="preserve">5005850</t>
  </si>
  <si>
    <r>
      <rPr>
        <sz val="12"/>
        <rFont val="Noto Sans"/>
        <family val="2"/>
      </rPr>
      <t xml:space="preserve">死亡的益處</t>
    </r>
    <r>
      <rPr>
        <sz val="12"/>
        <rFont val="微軟正黑體"/>
        <family val="2"/>
        <charset val="136"/>
      </rPr>
      <t xml:space="preserve">:</t>
    </r>
    <r>
      <rPr>
        <sz val="12"/>
        <rFont val="Noto Sans"/>
        <family val="2"/>
      </rPr>
      <t xml:space="preserve">失去父母</t>
    </r>
    <r>
      <rPr>
        <sz val="12"/>
        <rFont val="微軟正黑體"/>
        <family val="2"/>
        <charset val="136"/>
      </rPr>
      <t xml:space="preserve">,</t>
    </r>
    <r>
      <rPr>
        <sz val="12"/>
        <rFont val="Noto Sans"/>
        <family val="2"/>
      </rPr>
      <t xml:space="preserve">是我們二度成長的機會</t>
    </r>
    <r>
      <rPr>
        <sz val="12"/>
        <rFont val="微軟正黑體"/>
        <family val="2"/>
        <charset val="136"/>
      </rPr>
      <t xml:space="preserve">/</t>
    </r>
  </si>
  <si>
    <r>
      <rPr>
        <sz val="12"/>
        <rFont val="Noto Sans"/>
        <family val="2"/>
      </rPr>
      <t xml:space="preserve">賽佛</t>
    </r>
    <r>
      <rPr>
        <sz val="12"/>
        <rFont val="微軟正黑體"/>
        <family val="2"/>
        <charset val="136"/>
      </rPr>
      <t xml:space="preserve">(Safer, Jeanne) (Safer, Jeann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大塊文化出版</t>
    </r>
    <r>
      <rPr>
        <sz val="12"/>
        <rFont val="微軟正黑體"/>
        <family val="2"/>
        <charset val="136"/>
      </rPr>
      <t xml:space="preserve">;</t>
    </r>
    <r>
      <rPr>
        <sz val="12"/>
        <rFont val="Noto Sans"/>
        <family val="2"/>
      </rPr>
      <t xml:space="preserve">臺北縣新莊市</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173.3 827:2 99</t>
  </si>
  <si>
    <t xml:space="preserve">5005848</t>
  </si>
  <si>
    <r>
      <rPr>
        <sz val="12"/>
        <rFont val="Noto Sans"/>
        <family val="2"/>
      </rPr>
      <t xml:space="preserve">女兒的六個爸爸</t>
    </r>
    <r>
      <rPr>
        <sz val="12"/>
        <rFont val="微軟正黑體"/>
        <family val="2"/>
        <charset val="136"/>
      </rPr>
      <t xml:space="preserve">/</t>
    </r>
  </si>
  <si>
    <r>
      <rPr>
        <sz val="12"/>
        <rFont val="Noto Sans"/>
        <family val="2"/>
      </rPr>
      <t xml:space="preserve">法勒</t>
    </r>
    <r>
      <rPr>
        <sz val="12"/>
        <rFont val="微軟正黑體"/>
        <family val="2"/>
        <charset val="136"/>
      </rPr>
      <t xml:space="preserve">(Feiler, Bruce, 1964-) (Feiler, Bruce, 1964-)</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大塊文化出版</t>
    </r>
    <r>
      <rPr>
        <sz val="12"/>
        <rFont val="微軟正黑體"/>
        <family val="2"/>
        <charset val="136"/>
      </rPr>
      <t xml:space="preserve">;</t>
    </r>
    <r>
      <rPr>
        <sz val="12"/>
        <rFont val="Noto Sans"/>
        <family val="2"/>
      </rPr>
      <t xml:space="preserve">臺北縣新莊市</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528.2 826 100</t>
  </si>
  <si>
    <t xml:space="preserve">5005835</t>
  </si>
  <si>
    <t xml:space="preserve">ME 419.825 8766 100</t>
  </si>
  <si>
    <t xml:space="preserve">5005771</t>
  </si>
  <si>
    <r>
      <rPr>
        <sz val="12"/>
        <rFont val="Noto Sans"/>
        <family val="2"/>
      </rPr>
      <t xml:space="preserve">在醫療行政與醫學專業之間</t>
    </r>
    <r>
      <rPr>
        <sz val="12"/>
        <rFont val="微軟正黑體"/>
        <family val="2"/>
        <charset val="136"/>
      </rPr>
      <t xml:space="preserve">:</t>
    </r>
    <r>
      <rPr>
        <sz val="12"/>
        <rFont val="Noto Sans"/>
        <family val="2"/>
      </rPr>
      <t xml:space="preserve">邱仕榮及其同時代的臺大醫院與臺灣醫學</t>
    </r>
    <r>
      <rPr>
        <sz val="12"/>
        <rFont val="微軟正黑體"/>
        <family val="2"/>
        <charset val="136"/>
      </rPr>
      <t xml:space="preserve">/</t>
    </r>
  </si>
  <si>
    <t xml:space="preserve">劉鴻德 著</t>
  </si>
  <si>
    <r>
      <rPr>
        <sz val="12"/>
        <rFont val="Noto Sans"/>
        <family val="2"/>
      </rPr>
      <t xml:space="preserve">臺北市</t>
    </r>
    <r>
      <rPr>
        <sz val="12"/>
        <rFont val="微軟正黑體"/>
        <family val="2"/>
        <charset val="136"/>
      </rPr>
      <t xml:space="preserve">:</t>
    </r>
    <r>
      <rPr>
        <sz val="12"/>
        <rFont val="Noto Sans"/>
        <family val="2"/>
      </rPr>
      <t xml:space="preserve">國立編譯館出版</t>
    </r>
    <r>
      <rPr>
        <sz val="12"/>
        <rFont val="微軟正黑體"/>
        <family val="2"/>
        <charset val="136"/>
      </rPr>
      <t xml:space="preserve">:</t>
    </r>
    <r>
      <rPr>
        <sz val="12"/>
        <rFont val="Noto Sans"/>
        <family val="2"/>
      </rPr>
      <t xml:space="preserve">華香園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0.933 8725 99 c.3</t>
  </si>
  <si>
    <t xml:space="preserve">5005767</t>
  </si>
  <si>
    <r>
      <rPr>
        <sz val="12"/>
        <rFont val="Noto Sans"/>
        <family val="2"/>
      </rPr>
      <t xml:space="preserve">天使之愛</t>
    </r>
    <r>
      <rPr>
        <sz val="12"/>
        <rFont val="微軟正黑體"/>
        <family val="2"/>
        <charset val="136"/>
      </rPr>
      <t xml:space="preserve">:</t>
    </r>
    <r>
      <rPr>
        <sz val="12"/>
        <rFont val="Noto Sans"/>
        <family val="2"/>
      </rPr>
      <t xml:space="preserve">愛滋護理先驅</t>
    </r>
    <r>
      <rPr>
        <sz val="12"/>
        <rFont val="微軟正黑體"/>
        <family val="2"/>
        <charset val="136"/>
      </rPr>
      <t xml:space="preserve">-</t>
    </r>
    <r>
      <rPr>
        <sz val="12"/>
        <rFont val="Noto Sans"/>
        <family val="2"/>
      </rPr>
      <t xml:space="preserve">靳曾珍麗董事長紀念專輯</t>
    </r>
    <r>
      <rPr>
        <sz val="12"/>
        <rFont val="微軟正黑體"/>
        <family val="2"/>
        <charset val="136"/>
      </rPr>
      <t xml:space="preserve">/</t>
    </r>
  </si>
  <si>
    <t xml:space="preserve">夏萍絗 編輯</t>
  </si>
  <si>
    <r>
      <rPr>
        <sz val="12"/>
        <rFont val="Noto Sans"/>
        <family val="2"/>
      </rPr>
      <t xml:space="preserve">臺北市</t>
    </r>
    <r>
      <rPr>
        <sz val="12"/>
        <rFont val="微軟正黑體"/>
        <family val="2"/>
        <charset val="136"/>
      </rPr>
      <t xml:space="preserve">:</t>
    </r>
    <r>
      <rPr>
        <sz val="12"/>
        <rFont val="Noto Sans"/>
        <family val="2"/>
      </rPr>
      <t xml:space="preserve">愛滋病防治基金會</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9232 8796 8536 100</t>
  </si>
  <si>
    <t xml:space="preserve">5005750</t>
  </si>
  <si>
    <r>
      <rPr>
        <sz val="12"/>
        <rFont val="Noto Sans"/>
        <family val="2"/>
      </rPr>
      <t xml:space="preserve">深愛這一切</t>
    </r>
    <r>
      <rPr>
        <sz val="12"/>
        <rFont val="微軟正黑體"/>
        <family val="2"/>
        <charset val="136"/>
      </rPr>
      <t xml:space="preserve">:</t>
    </r>
    <r>
      <rPr>
        <sz val="12"/>
        <rFont val="Noto Sans"/>
        <family val="2"/>
      </rPr>
      <t xml:space="preserve">抗癌少女林芳如的生命故事書</t>
    </r>
    <r>
      <rPr>
        <sz val="12"/>
        <rFont val="微軟正黑體"/>
        <family val="2"/>
        <charset val="136"/>
      </rPr>
      <t xml:space="preserve">/</t>
    </r>
  </si>
  <si>
    <t xml:space="preserve">張瓊齡 著</t>
  </si>
  <si>
    <r>
      <rPr>
        <sz val="12"/>
        <rFont val="Noto Sans"/>
        <family val="2"/>
      </rPr>
      <t xml:space="preserve">臺北市</t>
    </r>
    <r>
      <rPr>
        <sz val="12"/>
        <rFont val="微軟正黑體"/>
        <family val="2"/>
        <charset val="136"/>
      </rPr>
      <t xml:space="preserve">:</t>
    </r>
    <r>
      <rPr>
        <sz val="12"/>
        <rFont val="Noto Sans"/>
        <family val="2"/>
      </rPr>
      <t xml:space="preserve">肝病防治學術基金會出版</t>
    </r>
    <r>
      <rPr>
        <sz val="12"/>
        <rFont val="微軟正黑體"/>
        <family val="2"/>
        <charset val="136"/>
      </rPr>
      <t xml:space="preserve">;</t>
    </r>
    <r>
      <rPr>
        <sz val="12"/>
        <rFont val="Noto Sans"/>
        <family val="2"/>
      </rPr>
      <t xml:space="preserve">臺北縣新店市</t>
    </r>
    <r>
      <rPr>
        <sz val="12"/>
        <rFont val="微軟正黑體"/>
        <family val="2"/>
        <charset val="136"/>
      </rPr>
      <t xml:space="preserve">:</t>
    </r>
    <r>
      <rPr>
        <sz val="12"/>
        <rFont val="Noto Sans"/>
        <family val="2"/>
      </rPr>
      <t xml:space="preserve">飛鴻國際總經銷</t>
    </r>
    <r>
      <rPr>
        <sz val="12"/>
        <rFont val="微軟正黑體"/>
        <family val="2"/>
        <charset val="136"/>
      </rPr>
      <t xml:space="preserve">, 2007[</t>
    </r>
    <r>
      <rPr>
        <sz val="12"/>
        <rFont val="Noto Sans"/>
        <family val="2"/>
      </rPr>
      <t xml:space="preserve">民</t>
    </r>
  </si>
  <si>
    <t xml:space="preserve">ME 415.53 8774 96 c.2</t>
  </si>
  <si>
    <t xml:space="preserve">5005729</t>
  </si>
  <si>
    <r>
      <rPr>
        <sz val="12"/>
        <rFont val="Noto Sans"/>
        <family val="2"/>
      </rPr>
      <t xml:space="preserve">安寧舵手</t>
    </r>
    <r>
      <rPr>
        <sz val="12"/>
        <rFont val="微軟正黑體"/>
        <family val="2"/>
        <charset val="136"/>
      </rPr>
      <t xml:space="preserve">:</t>
    </r>
    <r>
      <rPr>
        <sz val="12"/>
        <rFont val="Noto Sans"/>
        <family val="2"/>
      </rPr>
      <t xml:space="preserve">陳榮基化醫為愛的生命故事</t>
    </r>
    <r>
      <rPr>
        <sz val="12"/>
        <rFont val="微軟正黑體"/>
        <family val="2"/>
        <charset val="136"/>
      </rPr>
      <t xml:space="preserve">/</t>
    </r>
  </si>
  <si>
    <t xml:space="preserve">陳榮基 口述</t>
  </si>
  <si>
    <r>
      <rPr>
        <sz val="12"/>
        <rFont val="Noto Sans"/>
        <family val="2"/>
      </rPr>
      <t xml:space="preserve">新北市</t>
    </r>
    <r>
      <rPr>
        <sz val="12"/>
        <rFont val="微軟正黑體"/>
        <family val="2"/>
        <charset val="136"/>
      </rPr>
      <t xml:space="preserve">:</t>
    </r>
    <r>
      <rPr>
        <sz val="12"/>
        <rFont val="Noto Sans"/>
        <family val="2"/>
      </rPr>
      <t xml:space="preserve">周大觀基金會</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9232 8764:2 100</t>
  </si>
  <si>
    <t xml:space="preserve">5005611</t>
  </si>
  <si>
    <r>
      <rPr>
        <sz val="12"/>
        <rFont val="Noto Sans"/>
        <family val="2"/>
      </rPr>
      <t xml:space="preserve">一定要懂的就醫</t>
    </r>
    <r>
      <rPr>
        <sz val="12"/>
        <rFont val="微軟正黑體"/>
        <family val="2"/>
        <charset val="136"/>
      </rPr>
      <t xml:space="preserve">&amp;</t>
    </r>
    <r>
      <rPr>
        <sz val="12"/>
        <rFont val="Noto Sans"/>
        <family val="2"/>
      </rPr>
      <t xml:space="preserve">住院醫療常識</t>
    </r>
    <r>
      <rPr>
        <sz val="12"/>
        <rFont val="微軟正黑體"/>
        <family val="2"/>
        <charset val="136"/>
      </rPr>
      <t xml:space="preserve">/</t>
    </r>
  </si>
  <si>
    <t xml:space="preserve">張之申 著</t>
  </si>
  <si>
    <r>
      <rPr>
        <sz val="12"/>
        <rFont val="Noto Sans"/>
        <family val="2"/>
      </rPr>
      <t xml:space="preserve">臺北市</t>
    </r>
    <r>
      <rPr>
        <sz val="12"/>
        <rFont val="微軟正黑體"/>
        <family val="2"/>
        <charset val="136"/>
      </rPr>
      <t xml:space="preserve">:</t>
    </r>
    <r>
      <rPr>
        <sz val="12"/>
        <rFont val="Noto Sans"/>
        <family val="2"/>
      </rPr>
      <t xml:space="preserve">原水文化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29 8766:3 99</t>
  </si>
  <si>
    <t xml:space="preserve">5005610</t>
  </si>
  <si>
    <r>
      <rPr>
        <sz val="12"/>
        <rFont val="Noto Sans"/>
        <family val="2"/>
      </rPr>
      <t xml:space="preserve">愛</t>
    </r>
    <r>
      <rPr>
        <sz val="12"/>
        <rFont val="微軟正黑體"/>
        <family val="2"/>
        <charset val="136"/>
      </rPr>
      <t xml:space="preserve">,</t>
    </r>
    <r>
      <rPr>
        <sz val="12"/>
        <rFont val="Noto Sans"/>
        <family val="2"/>
      </rPr>
      <t xml:space="preserve">聲聲不息</t>
    </r>
    <r>
      <rPr>
        <sz val="12"/>
        <rFont val="微軟正黑體"/>
        <family val="2"/>
        <charset val="136"/>
      </rPr>
      <t xml:space="preserve">:</t>
    </r>
    <r>
      <rPr>
        <sz val="12"/>
        <rFont val="Noto Sans"/>
        <family val="2"/>
      </rPr>
      <t xml:space="preserve">雅文基金會與</t>
    </r>
    <r>
      <rPr>
        <sz val="12"/>
        <rFont val="微軟正黑體"/>
        <family val="2"/>
        <charset val="136"/>
      </rPr>
      <t xml:space="preserve">15</t>
    </r>
    <r>
      <rPr>
        <sz val="12"/>
        <rFont val="Noto Sans"/>
        <family val="2"/>
      </rPr>
      <t xml:space="preserve">位聽損兒童的生命故事</t>
    </r>
    <r>
      <rPr>
        <sz val="12"/>
        <rFont val="微軟正黑體"/>
        <family val="2"/>
        <charset val="136"/>
      </rPr>
      <t xml:space="preserve">/</t>
    </r>
  </si>
  <si>
    <t xml:space="preserve">謝其濬 著</t>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529.67 8233 100 c.3</t>
  </si>
  <si>
    <t xml:space="preserve">5005596</t>
  </si>
  <si>
    <r>
      <rPr>
        <sz val="12"/>
        <rFont val="Noto Sans"/>
        <family val="2"/>
      </rPr>
      <t xml:space="preserve">承諾</t>
    </r>
    <r>
      <rPr>
        <sz val="12"/>
        <rFont val="微軟正黑體"/>
        <family val="2"/>
        <charset val="136"/>
      </rPr>
      <t xml:space="preserve">,</t>
    </r>
    <r>
      <rPr>
        <sz val="12"/>
        <rFont val="Noto Sans"/>
        <family val="2"/>
      </rPr>
      <t xml:space="preserve">用心守護病人</t>
    </r>
    <r>
      <rPr>
        <sz val="12"/>
        <rFont val="微軟正黑體"/>
        <family val="2"/>
        <charset val="136"/>
      </rPr>
      <t xml:space="preserve">:</t>
    </r>
    <r>
      <rPr>
        <sz val="12"/>
        <rFont val="Noto Sans"/>
        <family val="2"/>
      </rPr>
      <t xml:space="preserve">黃達夫與和信醫院的故事</t>
    </r>
    <r>
      <rPr>
        <sz val="12"/>
        <rFont val="微軟正黑體"/>
        <family val="2"/>
        <charset val="136"/>
      </rPr>
      <t xml:space="preserve">= A commitment to serve /</t>
    </r>
  </si>
  <si>
    <r>
      <rPr>
        <sz val="12"/>
        <rFont val="Noto Sans"/>
        <family val="2"/>
      </rPr>
      <t xml:space="preserve">丘美珍</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新北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9.47 8666 99</t>
  </si>
  <si>
    <t xml:space="preserve">5005593</t>
  </si>
  <si>
    <r>
      <rPr>
        <sz val="12"/>
        <rFont val="Noto Sans"/>
        <family val="2"/>
      </rPr>
      <t xml:space="preserve">最後</t>
    </r>
    <r>
      <rPr>
        <sz val="12"/>
        <rFont val="微軟正黑體"/>
        <family val="2"/>
        <charset val="136"/>
      </rPr>
      <t xml:space="preserve">12</t>
    </r>
    <r>
      <rPr>
        <sz val="12"/>
        <rFont val="Noto Sans"/>
        <family val="2"/>
      </rPr>
      <t xml:space="preserve">天的生命之旅</t>
    </r>
    <r>
      <rPr>
        <sz val="12"/>
        <rFont val="微軟正黑體"/>
        <family val="2"/>
        <charset val="136"/>
      </rPr>
      <t xml:space="preserve">/</t>
    </r>
  </si>
  <si>
    <r>
      <rPr>
        <sz val="12"/>
        <rFont val="Noto Sans"/>
        <family val="2"/>
      </rPr>
      <t xml:space="preserve">施米特</t>
    </r>
    <r>
      <rPr>
        <sz val="12"/>
        <rFont val="微軟正黑體"/>
        <family val="2"/>
        <charset val="136"/>
      </rPr>
      <t xml:space="preserve">(Schmitt, Eric-Emmanuel)</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方智</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876.6 8465 100</t>
  </si>
  <si>
    <t xml:space="preserve">5005584</t>
  </si>
  <si>
    <r>
      <rPr>
        <sz val="12"/>
        <rFont val="Noto Sans"/>
        <family val="2"/>
      </rPr>
      <t xml:space="preserve">醫師不是天使</t>
    </r>
    <r>
      <rPr>
        <sz val="12"/>
        <rFont val="微軟正黑體"/>
        <family val="2"/>
        <charset val="136"/>
      </rPr>
      <t xml:space="preserve">:</t>
    </r>
    <r>
      <rPr>
        <sz val="12"/>
        <rFont val="Noto Sans"/>
        <family val="2"/>
      </rPr>
      <t xml:space="preserve">一位醫師作家的人性關懷</t>
    </r>
    <r>
      <rPr>
        <sz val="12"/>
        <rFont val="微軟正黑體"/>
        <family val="2"/>
        <charset val="136"/>
      </rPr>
      <t xml:space="preserve">/</t>
    </r>
  </si>
  <si>
    <t xml:space="preserve">黃崑巖 著</t>
  </si>
  <si>
    <r>
      <rPr>
        <sz val="12"/>
        <rFont val="Noto Sans"/>
        <family val="2"/>
      </rPr>
      <t xml:space="preserve">臺北市</t>
    </r>
    <r>
      <rPr>
        <sz val="12"/>
        <rFont val="微軟正黑體"/>
        <family val="2"/>
        <charset val="136"/>
      </rPr>
      <t xml:space="preserve">:</t>
    </r>
    <r>
      <rPr>
        <sz val="12"/>
        <rFont val="Noto Sans"/>
        <family val="2"/>
      </rPr>
      <t xml:space="preserve">健行出版</t>
    </r>
    <r>
      <rPr>
        <sz val="12"/>
        <rFont val="微軟正黑體"/>
        <family val="2"/>
        <charset val="136"/>
      </rPr>
      <t xml:space="preserve">:</t>
    </r>
    <r>
      <rPr>
        <sz val="12"/>
        <rFont val="Noto Sans"/>
        <family val="2"/>
      </rPr>
      <t xml:space="preserve">九歌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078 8368-2 99 c.3</t>
  </si>
  <si>
    <t xml:space="preserve">5005583</t>
  </si>
  <si>
    <r>
      <rPr>
        <sz val="12"/>
        <rFont val="Noto Sans"/>
        <family val="2"/>
      </rPr>
      <t xml:space="preserve">加護病房裡的選擇題</t>
    </r>
    <r>
      <rPr>
        <sz val="12"/>
        <rFont val="微軟正黑體"/>
        <family val="2"/>
        <charset val="136"/>
      </rPr>
      <t xml:space="preserve">:</t>
    </r>
    <r>
      <rPr>
        <sz val="12"/>
        <rFont val="Noto Sans"/>
        <family val="2"/>
      </rPr>
      <t xml:space="preserve">一個</t>
    </r>
    <r>
      <rPr>
        <sz val="12"/>
        <rFont val="微軟正黑體"/>
        <family val="2"/>
        <charset val="136"/>
      </rPr>
      <t xml:space="preserve">30</t>
    </r>
    <r>
      <rPr>
        <sz val="12"/>
        <rFont val="Noto Sans"/>
        <family val="2"/>
      </rPr>
      <t xml:space="preserve">年資深醫師的真實告白</t>
    </r>
    <r>
      <rPr>
        <sz val="12"/>
        <rFont val="微軟正黑體"/>
        <family val="2"/>
        <charset val="136"/>
      </rPr>
      <t xml:space="preserve">/</t>
    </r>
  </si>
  <si>
    <r>
      <rPr>
        <sz val="12"/>
        <rFont val="Noto Sans"/>
        <family val="2"/>
      </rPr>
      <t xml:space="preserve">希爾曼</t>
    </r>
    <r>
      <rPr>
        <sz val="12"/>
        <rFont val="微軟正黑體"/>
        <family val="2"/>
        <charset val="136"/>
      </rPr>
      <t xml:space="preserve">(Hillman, Ken)</t>
    </r>
  </si>
  <si>
    <r>
      <rPr>
        <sz val="12"/>
        <rFont val="Noto Sans"/>
        <family val="2"/>
      </rPr>
      <t xml:space="preserve">臺北市</t>
    </r>
    <r>
      <rPr>
        <sz val="12"/>
        <rFont val="微軟正黑體"/>
        <family val="2"/>
        <charset val="136"/>
      </rPr>
      <t xml:space="preserve">:</t>
    </r>
    <r>
      <rPr>
        <sz val="12"/>
        <rFont val="Noto Sans"/>
        <family val="2"/>
      </rPr>
      <t xml:space="preserve">三采</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ME 419.821 8738 100</t>
  </si>
  <si>
    <t xml:space="preserve">5005189</t>
  </si>
  <si>
    <r>
      <rPr>
        <sz val="12"/>
        <rFont val="Noto Sans"/>
        <family val="2"/>
      </rPr>
      <t xml:space="preserve">當醫生變成病人</t>
    </r>
    <r>
      <rPr>
        <sz val="12"/>
        <rFont val="微軟正黑體"/>
        <family val="2"/>
        <charset val="136"/>
      </rPr>
      <t xml:space="preserve">/</t>
    </r>
  </si>
  <si>
    <r>
      <rPr>
        <sz val="12"/>
        <rFont val="Noto Sans"/>
        <family val="2"/>
      </rPr>
      <t xml:space="preserve">羅森邦</t>
    </r>
    <r>
      <rPr>
        <sz val="12"/>
        <rFont val="微軟正黑體"/>
        <family val="2"/>
        <charset val="136"/>
      </rPr>
      <t xml:space="preserve">(Rosenbaum, Edward E.), 1915-</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t>
    </r>
    <r>
      <rPr>
        <sz val="12"/>
        <rFont val="Noto Sans"/>
        <family val="2"/>
      </rPr>
      <t xml:space="preserve">黎銘總經銷</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9.952 8577 89 c.2</t>
  </si>
  <si>
    <t xml:space="preserve">5005185</t>
  </si>
  <si>
    <r>
      <rPr>
        <sz val="12"/>
        <rFont val="Noto Sans"/>
        <family val="2"/>
      </rPr>
      <t xml:space="preserve">生命再現</t>
    </r>
    <r>
      <rPr>
        <sz val="12"/>
        <rFont val="微軟正黑體"/>
        <family val="2"/>
        <charset val="136"/>
      </rPr>
      <t xml:space="preserve">/</t>
    </r>
  </si>
  <si>
    <t xml:space="preserve">器官捐贈移植登錄中心 編著</t>
  </si>
  <si>
    <r>
      <rPr>
        <sz val="12"/>
        <rFont val="Noto Sans"/>
        <family val="2"/>
      </rPr>
      <t xml:space="preserve">臺北市</t>
    </r>
    <r>
      <rPr>
        <sz val="12"/>
        <rFont val="微軟正黑體"/>
        <family val="2"/>
        <charset val="136"/>
      </rPr>
      <t xml:space="preserve">:</t>
    </r>
    <r>
      <rPr>
        <sz val="12"/>
        <rFont val="Noto Sans"/>
        <family val="2"/>
      </rPr>
      <t xml:space="preserve">器官捐贈移植登錄中心</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6.308 8534 94</t>
  </si>
  <si>
    <t xml:space="preserve">5005184</t>
  </si>
  <si>
    <r>
      <rPr>
        <sz val="12"/>
        <rFont val="Noto Sans"/>
        <family val="2"/>
      </rPr>
      <t xml:space="preserve">醫療品質教學指引</t>
    </r>
    <r>
      <rPr>
        <sz val="12"/>
        <rFont val="微軟正黑體"/>
        <family val="2"/>
        <charset val="136"/>
      </rPr>
      <t xml:space="preserve">/</t>
    </r>
  </si>
  <si>
    <t xml:space="preserve">王拔群 著</t>
  </si>
  <si>
    <r>
      <rPr>
        <sz val="12"/>
        <rFont val="Noto Sans"/>
        <family val="2"/>
      </rPr>
      <t xml:space="preserve">臺北市</t>
    </r>
    <r>
      <rPr>
        <sz val="12"/>
        <rFont val="微軟正黑體"/>
        <family val="2"/>
        <charset val="136"/>
      </rPr>
      <t xml:space="preserve">:</t>
    </r>
    <r>
      <rPr>
        <sz val="12"/>
        <rFont val="Noto Sans"/>
        <family val="2"/>
      </rPr>
      <t xml:space="preserve">衛生署</t>
    </r>
    <r>
      <rPr>
        <sz val="12"/>
        <rFont val="微軟正黑體"/>
        <family val="2"/>
        <charset val="136"/>
      </rPr>
      <t xml:space="preserve">;</t>
    </r>
    <r>
      <rPr>
        <sz val="12"/>
        <rFont val="Noto Sans"/>
        <family val="2"/>
      </rPr>
      <t xml:space="preserve">臺北縣板橋市</t>
    </r>
    <r>
      <rPr>
        <sz val="12"/>
        <rFont val="微軟正黑體"/>
        <family val="2"/>
        <charset val="136"/>
      </rPr>
      <t xml:space="preserve">:</t>
    </r>
    <r>
      <rPr>
        <sz val="12"/>
        <rFont val="Noto Sans"/>
        <family val="2"/>
      </rPr>
      <t xml:space="preserve">醫策會</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9.2 8435 99</t>
  </si>
  <si>
    <t xml:space="preserve">5005177</t>
  </si>
  <si>
    <t xml:space="preserve">ME 198.41 844 92 c.2</t>
  </si>
  <si>
    <t xml:space="preserve">5005117</t>
  </si>
  <si>
    <r>
      <rPr>
        <sz val="12"/>
        <rFont val="Noto Sans"/>
        <family val="2"/>
      </rPr>
      <t xml:space="preserve">女王</t>
    </r>
    <r>
      <rPr>
        <sz val="12"/>
        <rFont val="微軟正黑體"/>
        <family val="2"/>
        <charset val="136"/>
      </rPr>
      <t xml:space="preserve">,</t>
    </r>
    <r>
      <rPr>
        <sz val="12"/>
        <rFont val="Noto Sans"/>
        <family val="2"/>
      </rPr>
      <t xml:space="preserve">請聽我說</t>
    </r>
    <r>
      <rPr>
        <sz val="12"/>
        <rFont val="微軟正黑體"/>
        <family val="2"/>
        <charset val="136"/>
      </rPr>
      <t xml:space="preserve">/</t>
    </r>
  </si>
  <si>
    <r>
      <rPr>
        <sz val="12"/>
        <rFont val="Noto Sans"/>
        <family val="2"/>
      </rPr>
      <t xml:space="preserve">葛萊茲曼</t>
    </r>
    <r>
      <rPr>
        <sz val="12"/>
        <rFont val="微軟正黑體"/>
        <family val="2"/>
        <charset val="136"/>
      </rPr>
      <t xml:space="preserve">(Gleitzman, Morris) (Gleitzman, Morris)</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遠流</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887.159 8684-2 99</t>
  </si>
  <si>
    <t xml:space="preserve">5005109</t>
  </si>
  <si>
    <r>
      <rPr>
        <sz val="12"/>
        <rFont val="Noto Sans"/>
        <family val="2"/>
      </rPr>
      <t xml:space="preserve">神聖的約會</t>
    </r>
    <r>
      <rPr>
        <sz val="12"/>
        <rFont val="微軟正黑體"/>
        <family val="2"/>
        <charset val="136"/>
      </rPr>
      <t xml:space="preserve">:</t>
    </r>
    <r>
      <rPr>
        <sz val="12"/>
        <rFont val="Noto Sans"/>
        <family val="2"/>
      </rPr>
      <t xml:space="preserve">強迫症苦戰首度公開</t>
    </r>
    <r>
      <rPr>
        <sz val="12"/>
        <rFont val="微軟正黑體"/>
        <family val="2"/>
        <charset val="136"/>
      </rPr>
      <t xml:space="preserve">/</t>
    </r>
  </si>
  <si>
    <t xml:space="preserve">江河 著</t>
  </si>
  <si>
    <r>
      <rPr>
        <sz val="12"/>
        <rFont val="Noto Sans"/>
        <family val="2"/>
      </rPr>
      <t xml:space="preserve">臺北市</t>
    </r>
    <r>
      <rPr>
        <sz val="12"/>
        <rFont val="微軟正黑體"/>
        <family val="2"/>
        <charset val="136"/>
      </rPr>
      <t xml:space="preserve">:</t>
    </r>
    <r>
      <rPr>
        <sz val="12"/>
        <rFont val="Noto Sans"/>
        <family val="2"/>
      </rPr>
      <t xml:space="preserve">江河出版</t>
    </r>
    <r>
      <rPr>
        <sz val="12"/>
        <rFont val="微軟正黑體"/>
        <family val="2"/>
        <charset val="136"/>
      </rPr>
      <t xml:space="preserve">:</t>
    </r>
    <r>
      <rPr>
        <sz val="12"/>
        <rFont val="Noto Sans"/>
        <family val="2"/>
      </rPr>
      <t xml:space="preserve">貿騰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99 834 99</t>
  </si>
  <si>
    <t xml:space="preserve">5005104</t>
  </si>
  <si>
    <r>
      <rPr>
        <sz val="12"/>
        <rFont val="Noto Sans"/>
        <family val="2"/>
      </rPr>
      <t xml:space="preserve">醫學倫理教育</t>
    </r>
    <r>
      <rPr>
        <sz val="12"/>
        <rFont val="微軟正黑體"/>
        <family val="2"/>
        <charset val="136"/>
      </rPr>
      <t xml:space="preserve">:</t>
    </r>
    <r>
      <rPr>
        <sz val="12"/>
        <rFont val="Noto Sans"/>
        <family val="2"/>
      </rPr>
      <t xml:space="preserve">由理論到實踐</t>
    </r>
    <r>
      <rPr>
        <sz val="12"/>
        <rFont val="微軟正黑體"/>
        <family val="2"/>
        <charset val="136"/>
      </rPr>
      <t xml:space="preserve">= The education of medical ethics /</t>
    </r>
  </si>
  <si>
    <r>
      <rPr>
        <sz val="12"/>
        <rFont val="Noto Sans"/>
        <family val="2"/>
      </rPr>
      <t xml:space="preserve">黃苓嵐</t>
    </r>
    <r>
      <rPr>
        <sz val="12"/>
        <rFont val="微軟正黑體"/>
        <family val="2"/>
        <charset val="136"/>
      </rPr>
      <t xml:space="preserve">.</t>
    </r>
  </si>
  <si>
    <r>
      <rPr>
        <sz val="12"/>
        <rFont val="Noto Sans"/>
        <family val="2"/>
      </rPr>
      <t xml:space="preserve">臺北縣中和市</t>
    </r>
    <r>
      <rPr>
        <sz val="12"/>
        <rFont val="微軟正黑體"/>
        <family val="2"/>
        <charset val="136"/>
      </rPr>
      <t xml:space="preserve">:</t>
    </r>
    <r>
      <rPr>
        <sz val="12"/>
        <rFont val="Noto Sans"/>
        <family val="2"/>
      </rPr>
      <t xml:space="preserve">新文京開發</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0.3 8344 98 c.3</t>
  </si>
  <si>
    <t xml:space="preserve">5005086</t>
  </si>
  <si>
    <r>
      <rPr>
        <sz val="12"/>
        <rFont val="Noto Sans"/>
        <family val="2"/>
      </rPr>
      <t xml:space="preserve">陌生的憑弔者</t>
    </r>
    <r>
      <rPr>
        <sz val="12"/>
        <rFont val="微軟正黑體"/>
        <family val="2"/>
        <charset val="136"/>
      </rPr>
      <t xml:space="preserve">/</t>
    </r>
  </si>
  <si>
    <r>
      <rPr>
        <sz val="12"/>
        <rFont val="Noto Sans"/>
        <family val="2"/>
      </rPr>
      <t xml:space="preserve">天童荒太</t>
    </r>
    <r>
      <rPr>
        <sz val="12"/>
        <rFont val="微軟正黑體"/>
        <family val="2"/>
        <charset val="136"/>
      </rPr>
      <t xml:space="preserve">, 1960-</t>
    </r>
  </si>
  <si>
    <r>
      <rPr>
        <sz val="12"/>
        <rFont val="Noto Sans"/>
        <family val="2"/>
      </rPr>
      <t xml:space="preserve">臺北市</t>
    </r>
    <r>
      <rPr>
        <sz val="12"/>
        <rFont val="微軟正黑體"/>
        <family val="2"/>
        <charset val="136"/>
      </rPr>
      <t xml:space="preserve">:</t>
    </r>
    <r>
      <rPr>
        <sz val="12"/>
        <rFont val="Noto Sans"/>
        <family val="2"/>
      </rPr>
      <t xml:space="preserve">圓神出版</t>
    </r>
    <r>
      <rPr>
        <sz val="12"/>
        <rFont val="微軟正黑體"/>
        <family val="2"/>
        <charset val="136"/>
      </rPr>
      <t xml:space="preserve">:</t>
    </r>
    <r>
      <rPr>
        <sz val="12"/>
        <rFont val="Noto Sans"/>
        <family val="2"/>
      </rPr>
      <t xml:space="preserve">叩應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861.57 8736:2-2 99</t>
  </si>
  <si>
    <t xml:space="preserve">5005080</t>
  </si>
  <si>
    <r>
      <rPr>
        <sz val="12"/>
        <rFont val="Noto Sans"/>
        <family val="2"/>
      </rPr>
      <t xml:space="preserve">臨終與生死關懷</t>
    </r>
    <r>
      <rPr>
        <sz val="12"/>
        <rFont val="微軟正黑體"/>
        <family val="2"/>
        <charset val="136"/>
      </rPr>
      <t xml:space="preserve">= Hospice and end-of-life concerns /</t>
    </r>
  </si>
  <si>
    <t xml:space="preserve">林綺雲 著</t>
  </si>
  <si>
    <r>
      <rPr>
        <sz val="12"/>
        <rFont val="Noto Sans"/>
        <family val="2"/>
      </rPr>
      <t xml:space="preserve">臺北市</t>
    </r>
    <r>
      <rPr>
        <sz val="12"/>
        <rFont val="微軟正黑體"/>
        <family val="2"/>
        <charset val="136"/>
      </rPr>
      <t xml:space="preserve">:</t>
    </r>
    <r>
      <rPr>
        <sz val="12"/>
        <rFont val="Noto Sans"/>
        <family val="2"/>
      </rPr>
      <t xml:space="preserve">華都文化</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9.7 8773 99</t>
  </si>
  <si>
    <t xml:space="preserve">5005078</t>
  </si>
  <si>
    <r>
      <rPr>
        <sz val="12"/>
        <rFont val="Noto Sans"/>
        <family val="2"/>
      </rPr>
      <t xml:space="preserve">臺北市</t>
    </r>
    <r>
      <rPr>
        <sz val="12"/>
        <rFont val="微軟正黑體"/>
        <family val="2"/>
        <charset val="136"/>
      </rPr>
      <t xml:space="preserve">:</t>
    </r>
    <r>
      <rPr>
        <sz val="12"/>
        <rFont val="Noto Sans"/>
        <family val="2"/>
      </rPr>
      <t xml:space="preserve">道真護理教育研究基金會出版 華杏總經銷</t>
    </r>
    <r>
      <rPr>
        <sz val="12"/>
        <rFont val="微軟正黑體"/>
        <family val="2"/>
        <charset val="136"/>
      </rPr>
      <t xml:space="preserve">, 2010.</t>
    </r>
  </si>
  <si>
    <t xml:space="preserve">ME 410.9952 8627 8534 99</t>
  </si>
  <si>
    <t xml:space="preserve">5005074</t>
  </si>
  <si>
    <r>
      <rPr>
        <sz val="12"/>
        <rFont val="Noto Sans"/>
        <family val="2"/>
      </rPr>
      <t xml:space="preserve">非關對錯</t>
    </r>
    <r>
      <rPr>
        <sz val="12"/>
        <rFont val="微軟正黑體"/>
        <family val="2"/>
        <charset val="136"/>
      </rPr>
      <t xml:space="preserve">:</t>
    </r>
    <r>
      <rPr>
        <sz val="12"/>
        <rFont val="Noto Sans"/>
        <family val="2"/>
      </rPr>
      <t xml:space="preserve">一段關於愛與自閉症的無聲之旅</t>
    </r>
    <r>
      <rPr>
        <sz val="12"/>
        <rFont val="微軟正黑體"/>
        <family val="2"/>
        <charset val="136"/>
      </rPr>
      <t xml:space="preserve">/</t>
    </r>
  </si>
  <si>
    <r>
      <rPr>
        <sz val="12"/>
        <rFont val="Noto Sans"/>
        <family val="2"/>
      </rPr>
      <t xml:space="preserve">柯林斯</t>
    </r>
    <r>
      <rPr>
        <sz val="12"/>
        <rFont val="微軟正黑體"/>
        <family val="2"/>
        <charset val="136"/>
      </rPr>
      <t xml:space="preserve">(Collins, Paul)</t>
    </r>
  </si>
  <si>
    <r>
      <rPr>
        <sz val="12"/>
        <rFont val="Noto Sans"/>
        <family val="2"/>
      </rPr>
      <t xml:space="preserve">臺北市</t>
    </r>
    <r>
      <rPr>
        <sz val="12"/>
        <rFont val="微軟正黑體"/>
        <family val="2"/>
        <charset val="136"/>
      </rPr>
      <t xml:space="preserve">:</t>
    </r>
    <r>
      <rPr>
        <sz val="12"/>
        <rFont val="Noto Sans"/>
        <family val="2"/>
      </rPr>
      <t xml:space="preserve">智園出版</t>
    </r>
    <r>
      <rPr>
        <sz val="12"/>
        <rFont val="微軟正黑體"/>
        <family val="2"/>
        <charset val="136"/>
      </rPr>
      <t xml:space="preserve">; [</t>
    </r>
    <r>
      <rPr>
        <sz val="12"/>
        <rFont val="Noto Sans"/>
        <family val="2"/>
      </rPr>
      <t xml:space="preserve">臺北縣新莊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9468 8575:2-2 99</t>
  </si>
  <si>
    <t xml:space="preserve">5005072</t>
  </si>
  <si>
    <r>
      <rPr>
        <sz val="12"/>
        <rFont val="Noto Sans"/>
        <family val="2"/>
      </rPr>
      <t xml:space="preserve">只為聽見你</t>
    </r>
    <r>
      <rPr>
        <sz val="12"/>
        <rFont val="微軟正黑體"/>
        <family val="2"/>
        <charset val="136"/>
      </rPr>
      <t xml:space="preserve">:</t>
    </r>
    <r>
      <rPr>
        <sz val="12"/>
        <rFont val="Noto Sans"/>
        <family val="2"/>
      </rPr>
      <t xml:space="preserve">我的淚水與孤獨</t>
    </r>
    <r>
      <rPr>
        <sz val="12"/>
        <rFont val="微軟正黑體"/>
        <family val="2"/>
        <charset val="136"/>
      </rPr>
      <t xml:space="preserve">:</t>
    </r>
    <r>
      <rPr>
        <sz val="12"/>
        <rFont val="Noto Sans"/>
        <family val="2"/>
      </rPr>
      <t xml:space="preserve">一個家庭戰勝自閉症的感人故事</t>
    </r>
    <r>
      <rPr>
        <sz val="12"/>
        <rFont val="微軟正黑體"/>
        <family val="2"/>
        <charset val="136"/>
      </rPr>
      <t xml:space="preserve">/</t>
    </r>
  </si>
  <si>
    <r>
      <rPr>
        <sz val="12"/>
        <rFont val="Noto Sans"/>
        <family val="2"/>
      </rPr>
      <t xml:space="preserve">莫里絲</t>
    </r>
    <r>
      <rPr>
        <sz val="12"/>
        <rFont val="微軟正黑體"/>
        <family val="2"/>
        <charset val="136"/>
      </rPr>
      <t xml:space="preserve">(Maurice, Catherine) (Maurice, Catherin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智園出版</t>
    </r>
    <r>
      <rPr>
        <sz val="12"/>
        <rFont val="微軟正黑體"/>
        <family val="2"/>
        <charset val="136"/>
      </rPr>
      <t xml:space="preserve">; [</t>
    </r>
    <r>
      <rPr>
        <sz val="12"/>
        <rFont val="Noto Sans"/>
        <family val="2"/>
      </rPr>
      <t xml:space="preserve">臺北縣新莊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9468 8855 99</t>
  </si>
  <si>
    <t xml:space="preserve">5005059</t>
  </si>
  <si>
    <r>
      <rPr>
        <sz val="12"/>
        <rFont val="Noto Sans"/>
        <family val="2"/>
      </rPr>
      <t xml:space="preserve">醫學人文概論</t>
    </r>
    <r>
      <rPr>
        <sz val="12"/>
        <rFont val="微軟正黑體"/>
        <family val="2"/>
        <charset val="136"/>
      </rPr>
      <t xml:space="preserve">= Medical humanities /</t>
    </r>
  </si>
  <si>
    <r>
      <rPr>
        <sz val="12"/>
        <rFont val="Noto Sans"/>
        <family val="2"/>
      </rPr>
      <t xml:space="preserve">戴正德</t>
    </r>
    <r>
      <rPr>
        <sz val="12"/>
        <rFont val="微軟正黑體"/>
        <family val="2"/>
        <charset val="136"/>
      </rPr>
      <t xml:space="preserve">(Tai, Michael Cheng-Tek)</t>
    </r>
  </si>
  <si>
    <r>
      <rPr>
        <sz val="12"/>
        <rFont val="Noto Sans"/>
        <family val="2"/>
      </rPr>
      <t xml:space="preserve">臺北市</t>
    </r>
    <r>
      <rPr>
        <sz val="12"/>
        <rFont val="微軟正黑體"/>
        <family val="2"/>
        <charset val="136"/>
      </rPr>
      <t xml:space="preserve">:</t>
    </r>
    <r>
      <rPr>
        <sz val="12"/>
        <rFont val="Noto Sans"/>
        <family val="2"/>
      </rPr>
      <t xml:space="preserve">教育部</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0.3 8345 98 c.2</t>
  </si>
  <si>
    <t xml:space="preserve">5005057</t>
  </si>
  <si>
    <r>
      <rPr>
        <sz val="12"/>
        <rFont val="Noto Sans"/>
        <family val="2"/>
      </rPr>
      <t xml:space="preserve">薛西佛斯也瘋狂</t>
    </r>
    <r>
      <rPr>
        <sz val="12"/>
        <rFont val="微軟正黑體"/>
        <family val="2"/>
        <charset val="136"/>
      </rPr>
      <t xml:space="preserve">. </t>
    </r>
    <r>
      <rPr>
        <sz val="12"/>
        <rFont val="Noto Sans"/>
        <family val="2"/>
      </rPr>
      <t xml:space="preserve">強迫症的案例與分析 </t>
    </r>
    <r>
      <rPr>
        <sz val="12"/>
        <rFont val="微軟正黑體"/>
        <family val="2"/>
        <charset val="136"/>
      </rPr>
      <t xml:space="preserve">/</t>
    </r>
  </si>
  <si>
    <r>
      <rPr>
        <sz val="12"/>
        <rFont val="Noto Sans"/>
        <family val="2"/>
      </rPr>
      <t xml:space="preserve">湯華盛</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張老師文化</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99 8564-2 99 V.2</t>
  </si>
  <si>
    <t xml:space="preserve">5005045</t>
  </si>
  <si>
    <r>
      <rPr>
        <sz val="12"/>
        <rFont val="Noto Sans"/>
        <family val="2"/>
      </rPr>
      <t xml:space="preserve">流動的生命之河</t>
    </r>
    <r>
      <rPr>
        <sz val="12"/>
        <rFont val="微軟正黑體"/>
        <family val="2"/>
        <charset val="136"/>
      </rPr>
      <t xml:space="preserve">:</t>
    </r>
    <r>
      <rPr>
        <sz val="12"/>
        <rFont val="Noto Sans"/>
        <family val="2"/>
      </rPr>
      <t xml:space="preserve">二十個造血幹細胞捐贈的感人故事</t>
    </r>
    <r>
      <rPr>
        <sz val="12"/>
        <rFont val="微軟正黑體"/>
        <family val="2"/>
        <charset val="136"/>
      </rPr>
      <t xml:space="preserve">/</t>
    </r>
  </si>
  <si>
    <t xml:space="preserve">慈濟骨髓幹細胞中心 企劃</t>
  </si>
  <si>
    <r>
      <rPr>
        <sz val="12"/>
        <rFont val="Noto Sans"/>
        <family val="2"/>
      </rPr>
      <t xml:space="preserve">臺北市</t>
    </r>
    <r>
      <rPr>
        <sz val="12"/>
        <rFont val="微軟正黑體"/>
        <family val="2"/>
        <charset val="136"/>
      </rPr>
      <t xml:space="preserve">:</t>
    </r>
    <r>
      <rPr>
        <sz val="12"/>
        <rFont val="Noto Sans"/>
        <family val="2"/>
      </rPr>
      <t xml:space="preserve">靜思人文志業出版</t>
    </r>
    <r>
      <rPr>
        <sz val="12"/>
        <rFont val="微軟正黑體"/>
        <family val="2"/>
        <charset val="136"/>
      </rPr>
      <t xml:space="preserve">:</t>
    </r>
    <r>
      <rPr>
        <sz val="12"/>
        <rFont val="Noto Sans"/>
        <family val="2"/>
      </rPr>
      <t xml:space="preserve">健行文化發行</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654 8485 99</t>
  </si>
  <si>
    <t xml:space="preserve">5005037</t>
  </si>
  <si>
    <r>
      <rPr>
        <sz val="12"/>
        <rFont val="Noto Sans"/>
        <family val="2"/>
      </rPr>
      <t xml:space="preserve">荊棘</t>
    </r>
    <r>
      <rPr>
        <sz val="12"/>
        <rFont val="微軟正黑體"/>
        <family val="2"/>
        <charset val="136"/>
      </rPr>
      <t xml:space="preserve">.</t>
    </r>
    <r>
      <rPr>
        <sz val="12"/>
        <rFont val="Noto Sans"/>
        <family val="2"/>
      </rPr>
      <t xml:space="preserve">冠冕</t>
    </r>
    <r>
      <rPr>
        <sz val="12"/>
        <rFont val="微軟正黑體"/>
        <family val="2"/>
        <charset val="136"/>
      </rPr>
      <t xml:space="preserve">.</t>
    </r>
    <r>
      <rPr>
        <sz val="12"/>
        <rFont val="Noto Sans"/>
        <family val="2"/>
      </rPr>
      <t xml:space="preserve">動盪歲月</t>
    </r>
    <r>
      <rPr>
        <sz val="12"/>
        <rFont val="微軟正黑體"/>
        <family val="2"/>
        <charset val="136"/>
      </rPr>
      <t xml:space="preserve">:</t>
    </r>
    <r>
      <rPr>
        <sz val="12"/>
        <rFont val="Noto Sans"/>
        <family val="2"/>
      </rPr>
      <t xml:space="preserve">林恩魁傳</t>
    </r>
    <r>
      <rPr>
        <sz val="12"/>
        <rFont val="微軟正黑體"/>
        <family val="2"/>
        <charset val="136"/>
      </rPr>
      <t xml:space="preserve">/</t>
    </r>
  </si>
  <si>
    <r>
      <rPr>
        <sz val="12"/>
        <rFont val="Noto Sans"/>
        <family val="2"/>
      </rPr>
      <t xml:space="preserve">曹永洋</t>
    </r>
    <r>
      <rPr>
        <sz val="12"/>
        <rFont val="微軟正黑體"/>
        <family val="2"/>
        <charset val="136"/>
      </rPr>
      <t xml:space="preserve">, 1937-</t>
    </r>
  </si>
  <si>
    <r>
      <rPr>
        <sz val="12"/>
        <rFont val="Noto Sans"/>
        <family val="2"/>
      </rPr>
      <t xml:space="preserve">臺北市</t>
    </r>
    <r>
      <rPr>
        <sz val="12"/>
        <rFont val="微軟正黑體"/>
        <family val="2"/>
        <charset val="136"/>
      </rPr>
      <t xml:space="preserve">:</t>
    </r>
    <r>
      <rPr>
        <sz val="12"/>
        <rFont val="Noto Sans"/>
        <family val="2"/>
      </rPr>
      <t xml:space="preserve">草根</t>
    </r>
    <r>
      <rPr>
        <sz val="12"/>
        <rFont val="微軟正黑體"/>
        <family val="2"/>
        <charset val="136"/>
      </rPr>
      <t xml:space="preserve">;</t>
    </r>
    <r>
      <rPr>
        <sz val="12"/>
        <rFont val="Noto Sans"/>
        <family val="2"/>
      </rPr>
      <t xml:space="preserve">臺北縣中和市</t>
    </r>
    <r>
      <rPr>
        <sz val="12"/>
        <rFont val="微軟正黑體"/>
        <family val="2"/>
        <charset val="136"/>
      </rPr>
      <t xml:space="preserve">:</t>
    </r>
    <r>
      <rPr>
        <sz val="12"/>
        <rFont val="Noto Sans"/>
        <family val="2"/>
      </rPr>
      <t xml:space="preserve">吳氏圖書總經銷</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9.9232 8747 8464 97 c.2</t>
  </si>
  <si>
    <t xml:space="preserve">5005033</t>
  </si>
  <si>
    <r>
      <rPr>
        <sz val="12"/>
        <rFont val="Noto Sans"/>
        <family val="2"/>
      </rPr>
      <t xml:space="preserve">打敗心中的黑狗</t>
    </r>
    <r>
      <rPr>
        <sz val="12"/>
        <rFont val="微軟正黑體"/>
        <family val="2"/>
        <charset val="136"/>
      </rPr>
      <t xml:space="preserve">:</t>
    </r>
    <r>
      <rPr>
        <sz val="12"/>
        <rFont val="Noto Sans"/>
        <family val="2"/>
      </rPr>
      <t xml:space="preserve">憂鬱症</t>
    </r>
    <r>
      <rPr>
        <sz val="12"/>
        <rFont val="微軟正黑體"/>
        <family val="2"/>
        <charset val="136"/>
      </rPr>
      <t xml:space="preserve">Bye bye! = Depression:say good bye to the depression /</t>
    </r>
  </si>
  <si>
    <t xml:space="preserve">最上悠 著</t>
  </si>
  <si>
    <r>
      <rPr>
        <sz val="12"/>
        <rFont val="Noto Sans"/>
        <family val="2"/>
      </rPr>
      <t xml:space="preserve">臺北市</t>
    </r>
    <r>
      <rPr>
        <sz val="12"/>
        <rFont val="微軟正黑體"/>
        <family val="2"/>
        <charset val="136"/>
      </rPr>
      <t xml:space="preserve">:</t>
    </r>
    <r>
      <rPr>
        <sz val="12"/>
        <rFont val="Noto Sans"/>
        <family val="2"/>
      </rPr>
      <t xml:space="preserve">書泉出版</t>
    </r>
    <r>
      <rPr>
        <sz val="12"/>
        <rFont val="微軟正黑體"/>
        <family val="2"/>
        <charset val="136"/>
      </rPr>
      <t xml:space="preserve">;</t>
    </r>
    <r>
      <rPr>
        <sz val="12"/>
        <rFont val="Noto Sans"/>
        <family val="2"/>
      </rPr>
      <t xml:space="preserve">臺北縣汐止市</t>
    </r>
    <r>
      <rPr>
        <sz val="12"/>
        <rFont val="微軟正黑體"/>
        <family val="2"/>
        <charset val="136"/>
      </rPr>
      <t xml:space="preserve">:</t>
    </r>
    <r>
      <rPr>
        <sz val="12"/>
        <rFont val="Noto Sans"/>
        <family val="2"/>
      </rPr>
      <t xml:space="preserve">聯寶國際文化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998 8855-2 99</t>
  </si>
  <si>
    <t xml:space="preserve">5005028</t>
  </si>
  <si>
    <r>
      <rPr>
        <sz val="12"/>
        <rFont val="Noto Sans"/>
        <family val="2"/>
      </rPr>
      <t xml:space="preserve">後山怪咖醫師</t>
    </r>
    <r>
      <rPr>
        <sz val="12"/>
        <rFont val="微軟正黑體"/>
        <family val="2"/>
        <charset val="136"/>
      </rPr>
      <t xml:space="preserve">/</t>
    </r>
  </si>
  <si>
    <t xml:space="preserve">ME 419.47 8436 99</t>
  </si>
  <si>
    <t xml:space="preserve">5005027</t>
  </si>
  <si>
    <r>
      <rPr>
        <sz val="12"/>
        <rFont val="Noto Sans"/>
        <family val="2"/>
      </rPr>
      <t xml:space="preserve">一個人的老後</t>
    </r>
    <r>
      <rPr>
        <sz val="12"/>
        <rFont val="微軟正黑體"/>
        <family val="2"/>
        <charset val="136"/>
      </rPr>
      <t xml:space="preserve">.</t>
    </r>
    <r>
      <rPr>
        <sz val="12"/>
        <rFont val="Noto Sans"/>
        <family val="2"/>
      </rPr>
      <t xml:space="preserve">男人版</t>
    </r>
    <r>
      <rPr>
        <sz val="12"/>
        <rFont val="微軟正黑體"/>
        <family val="2"/>
        <charset val="136"/>
      </rPr>
      <t xml:space="preserve">:</t>
    </r>
    <r>
      <rPr>
        <sz val="12"/>
        <rFont val="Noto Sans"/>
        <family val="2"/>
      </rPr>
      <t xml:space="preserve">自在快活</t>
    </r>
    <r>
      <rPr>
        <sz val="12"/>
        <rFont val="微軟正黑體"/>
        <family val="2"/>
        <charset val="136"/>
      </rPr>
      <t xml:space="preserve">,</t>
    </r>
    <r>
      <rPr>
        <sz val="12"/>
        <rFont val="Noto Sans"/>
        <family val="2"/>
      </rPr>
      <t xml:space="preserve">做個老後新鮮人</t>
    </r>
    <r>
      <rPr>
        <sz val="12"/>
        <rFont val="微軟正黑體"/>
        <family val="2"/>
        <charset val="136"/>
      </rPr>
      <t xml:space="preserve">/</t>
    </r>
  </si>
  <si>
    <r>
      <rPr>
        <sz val="12"/>
        <rFont val="Noto Sans"/>
        <family val="2"/>
      </rPr>
      <t xml:space="preserve">上野千鶴子</t>
    </r>
    <r>
      <rPr>
        <sz val="12"/>
        <rFont val="微軟正黑體"/>
        <family val="2"/>
        <charset val="136"/>
      </rPr>
      <t xml:space="preserve">, 1948-</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544.386 8567-2 99</t>
  </si>
  <si>
    <t xml:space="preserve">5005009</t>
  </si>
  <si>
    <r>
      <rPr>
        <sz val="12"/>
        <rFont val="Noto Sans"/>
        <family val="2"/>
      </rPr>
      <t xml:space="preserve">心動故事</t>
    </r>
    <r>
      <rPr>
        <sz val="12"/>
        <rFont val="微軟正黑體"/>
        <family val="2"/>
        <charset val="136"/>
      </rPr>
      <t xml:space="preserve">: 66</t>
    </r>
    <r>
      <rPr>
        <sz val="12"/>
        <rFont val="Noto Sans"/>
        <family val="2"/>
      </rPr>
      <t xml:space="preserve">位心臟病人重現生命色彩的經歷</t>
    </r>
    <r>
      <rPr>
        <sz val="12"/>
        <rFont val="微軟正黑體"/>
        <family val="2"/>
        <charset val="136"/>
      </rPr>
      <t xml:space="preserve">/</t>
    </r>
  </si>
  <si>
    <r>
      <rPr>
        <sz val="12"/>
        <rFont val="Noto Sans"/>
        <family val="2"/>
      </rPr>
      <t xml:space="preserve">香港</t>
    </r>
    <r>
      <rPr>
        <sz val="12"/>
        <rFont val="微軟正黑體"/>
        <family val="2"/>
        <charset val="136"/>
      </rPr>
      <t xml:space="preserve">:</t>
    </r>
    <r>
      <rPr>
        <sz val="12"/>
        <rFont val="Noto Sans"/>
        <family val="2"/>
      </rPr>
      <t xml:space="preserve">星島出版</t>
    </r>
    <r>
      <rPr>
        <sz val="12"/>
        <rFont val="微軟正黑體"/>
        <family val="2"/>
        <charset val="136"/>
      </rPr>
      <t xml:space="preserve">:</t>
    </r>
    <r>
      <rPr>
        <sz val="12"/>
        <rFont val="Noto Sans"/>
        <family val="2"/>
      </rPr>
      <t xml:space="preserve">泛華發行</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31 8353 99</t>
  </si>
  <si>
    <t xml:space="preserve">5004991</t>
  </si>
  <si>
    <r>
      <rPr>
        <sz val="12"/>
        <rFont val="Noto Sans"/>
        <family val="2"/>
      </rPr>
      <t xml:space="preserve">我的憂鬱你明白</t>
    </r>
    <r>
      <rPr>
        <sz val="12"/>
        <rFont val="微軟正黑體"/>
        <family val="2"/>
        <charset val="136"/>
      </rPr>
      <t xml:space="preserve">:</t>
    </r>
    <r>
      <rPr>
        <sz val="12"/>
        <rFont val="Noto Sans"/>
        <family val="2"/>
      </rPr>
      <t xml:space="preserve">精神科病房心靈遊記</t>
    </r>
    <r>
      <rPr>
        <sz val="12"/>
        <rFont val="微軟正黑體"/>
        <family val="2"/>
        <charset val="136"/>
      </rPr>
      <t xml:space="preserve">/</t>
    </r>
  </si>
  <si>
    <t xml:space="preserve">蕭正儀 著</t>
  </si>
  <si>
    <r>
      <rPr>
        <sz val="12"/>
        <rFont val="Noto Sans"/>
        <family val="2"/>
      </rPr>
      <t xml:space="preserve">臺北市</t>
    </r>
    <r>
      <rPr>
        <sz val="12"/>
        <rFont val="微軟正黑體"/>
        <family val="2"/>
        <charset val="136"/>
      </rPr>
      <t xml:space="preserve">:</t>
    </r>
    <r>
      <rPr>
        <sz val="12"/>
        <rFont val="Noto Sans"/>
        <family val="2"/>
      </rPr>
      <t xml:space="preserve">秀威資訊科技出版</t>
    </r>
    <r>
      <rPr>
        <sz val="12"/>
        <rFont val="微軟正黑體"/>
        <family val="2"/>
        <charset val="136"/>
      </rPr>
      <t xml:space="preserve">:</t>
    </r>
    <r>
      <rPr>
        <sz val="12"/>
        <rFont val="Noto Sans"/>
        <family val="2"/>
      </rPr>
      <t xml:space="preserve">紅螞蟻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985 8645 99</t>
  </si>
  <si>
    <t xml:space="preserve">5004970</t>
  </si>
  <si>
    <r>
      <rPr>
        <sz val="12"/>
        <rFont val="Noto Sans"/>
        <family val="2"/>
      </rPr>
      <t xml:space="preserve">論病計酬</t>
    </r>
    <r>
      <rPr>
        <sz val="12"/>
        <rFont val="微軟正黑體"/>
        <family val="2"/>
        <charset val="136"/>
      </rPr>
      <t xml:space="preserve">DRG</t>
    </r>
    <r>
      <rPr>
        <sz val="12"/>
        <rFont val="Noto Sans"/>
        <family val="2"/>
      </rPr>
      <t xml:space="preserve">原理</t>
    </r>
    <r>
      <rPr>
        <sz val="12"/>
        <rFont val="微軟正黑體"/>
        <family val="2"/>
        <charset val="136"/>
      </rPr>
      <t xml:space="preserve">/</t>
    </r>
  </si>
  <si>
    <t xml:space="preserve">ME 563.741 857 99</t>
  </si>
  <si>
    <t xml:space="preserve">5004965</t>
  </si>
  <si>
    <r>
      <rPr>
        <sz val="12"/>
        <rFont val="Noto Sans"/>
        <family val="2"/>
      </rPr>
      <t xml:space="preserve">門診護士的煩惱</t>
    </r>
    <r>
      <rPr>
        <sz val="12"/>
        <rFont val="微軟正黑體"/>
        <family val="2"/>
        <charset val="136"/>
      </rPr>
      <t xml:space="preserve">:</t>
    </r>
    <r>
      <rPr>
        <sz val="12"/>
        <rFont val="Noto Sans"/>
        <family val="2"/>
      </rPr>
      <t xml:space="preserve">護理人員</t>
    </r>
    <r>
      <rPr>
        <sz val="12"/>
        <rFont val="微軟正黑體"/>
        <family val="2"/>
        <charset val="136"/>
      </rPr>
      <t xml:space="preserve">24</t>
    </r>
    <r>
      <rPr>
        <sz val="12"/>
        <rFont val="Noto Sans"/>
        <family val="2"/>
      </rPr>
      <t xml:space="preserve">個常見的困擾</t>
    </r>
    <r>
      <rPr>
        <sz val="12"/>
        <rFont val="微軟正黑體"/>
        <family val="2"/>
        <charset val="136"/>
      </rPr>
      <t xml:space="preserve">/</t>
    </r>
  </si>
  <si>
    <t xml:space="preserve">宮子あずさ 著</t>
  </si>
  <si>
    <t xml:space="preserve">ME 419.7022 834 99</t>
  </si>
  <si>
    <t xml:space="preserve">5004959</t>
  </si>
  <si>
    <r>
      <rPr>
        <sz val="12"/>
        <rFont val="Noto Sans"/>
        <family val="2"/>
      </rPr>
      <t xml:space="preserve">人會出錯</t>
    </r>
    <r>
      <rPr>
        <sz val="12"/>
        <rFont val="微軟正黑體"/>
        <family val="2"/>
        <charset val="136"/>
      </rPr>
      <t xml:space="preserve">:</t>
    </r>
    <r>
      <rPr>
        <sz val="12"/>
        <rFont val="Noto Sans"/>
        <family val="2"/>
      </rPr>
      <t xml:space="preserve">建立一套更安全的健康照護系統</t>
    </r>
    <r>
      <rPr>
        <sz val="12"/>
        <rFont val="微軟正黑體"/>
        <family val="2"/>
        <charset val="136"/>
      </rPr>
      <t xml:space="preserve">/</t>
    </r>
  </si>
  <si>
    <r>
      <rPr>
        <sz val="12"/>
        <rFont val="Noto Sans"/>
        <family val="2"/>
      </rPr>
      <t xml:space="preserve">科恩</t>
    </r>
    <r>
      <rPr>
        <sz val="12"/>
        <rFont val="微軟正黑體"/>
        <family val="2"/>
        <charset val="136"/>
      </rPr>
      <t xml:space="preserve">(Kohn, Linda T.)</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臺灣醫療品質協會出版</t>
    </r>
    <r>
      <rPr>
        <sz val="12"/>
        <rFont val="微軟正黑體"/>
        <family val="2"/>
        <charset val="136"/>
      </rPr>
      <t xml:space="preserve">:</t>
    </r>
    <r>
      <rPr>
        <sz val="12"/>
        <rFont val="Noto Sans"/>
        <family val="2"/>
      </rPr>
      <t xml:space="preserve">合記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9.5 874 99 c.2</t>
  </si>
  <si>
    <t xml:space="preserve">5004951</t>
  </si>
  <si>
    <r>
      <rPr>
        <sz val="12"/>
        <rFont val="Noto Sans"/>
        <family val="2"/>
      </rPr>
      <t xml:space="preserve">忘了我是誰</t>
    </r>
    <r>
      <rPr>
        <sz val="12"/>
        <rFont val="微軟正黑體"/>
        <family val="2"/>
        <charset val="136"/>
      </rPr>
      <t xml:space="preserve">:</t>
    </r>
    <r>
      <rPr>
        <sz val="12"/>
        <rFont val="Noto Sans"/>
        <family val="2"/>
      </rPr>
      <t xml:space="preserve">阿茲海默症的世紀危機</t>
    </r>
    <r>
      <rPr>
        <sz val="12"/>
        <rFont val="微軟正黑體"/>
        <family val="2"/>
        <charset val="136"/>
      </rPr>
      <t xml:space="preserve">/</t>
    </r>
  </si>
  <si>
    <t xml:space="preserve">楊翠屏 著</t>
  </si>
  <si>
    <r>
      <rPr>
        <sz val="12"/>
        <rFont val="Noto Sans"/>
        <family val="2"/>
      </rPr>
      <t xml:space="preserve">臺北縣中和市</t>
    </r>
    <r>
      <rPr>
        <sz val="12"/>
        <rFont val="微軟正黑體"/>
        <family val="2"/>
        <charset val="136"/>
      </rPr>
      <t xml:space="preserve">: INK</t>
    </r>
    <r>
      <rPr>
        <sz val="12"/>
        <rFont val="Noto Sans"/>
        <family val="2"/>
      </rPr>
      <t xml:space="preserve">印刻文學</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945 8655 99</t>
  </si>
  <si>
    <t xml:space="preserve">5004947</t>
  </si>
  <si>
    <r>
      <rPr>
        <sz val="12"/>
        <rFont val="Noto Sans"/>
        <family val="2"/>
      </rPr>
      <t xml:space="preserve">死亡的尊嚴与生命的尊嚴</t>
    </r>
    <r>
      <rPr>
        <sz val="12"/>
        <rFont val="微軟正黑體"/>
        <family val="2"/>
        <charset val="136"/>
      </rPr>
      <t xml:space="preserve">:</t>
    </r>
    <r>
      <rPr>
        <sz val="12"/>
        <rFont val="Noto Sans"/>
        <family val="2"/>
      </rPr>
      <t xml:space="preserve">從臨終精神醫學到現代生死學</t>
    </r>
    <r>
      <rPr>
        <sz val="12"/>
        <rFont val="微軟正黑體"/>
        <family val="2"/>
        <charset val="136"/>
      </rPr>
      <t xml:space="preserve">= Dignity of death and r</t>
    </r>
  </si>
  <si>
    <t xml:space="preserve">傅偉勳 著</t>
  </si>
  <si>
    <r>
      <rPr>
        <sz val="12"/>
        <rFont val="Noto Sans"/>
        <family val="2"/>
      </rPr>
      <t xml:space="preserve">臺北縣新店市</t>
    </r>
    <r>
      <rPr>
        <sz val="12"/>
        <rFont val="微軟正黑體"/>
        <family val="2"/>
        <charset val="136"/>
      </rPr>
      <t xml:space="preserve">:</t>
    </r>
    <r>
      <rPr>
        <sz val="12"/>
        <rFont val="Noto Sans"/>
        <family val="2"/>
      </rPr>
      <t xml:space="preserve">正中書局出版</t>
    </r>
    <r>
      <rPr>
        <sz val="12"/>
        <rFont val="微軟正黑體"/>
        <family val="2"/>
        <charset val="136"/>
      </rPr>
      <t xml:space="preserve">:</t>
    </r>
    <r>
      <rPr>
        <sz val="12"/>
        <rFont val="Noto Sans"/>
        <family val="2"/>
      </rPr>
      <t xml:space="preserve">楨德圖書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397.18 8578 99</t>
  </si>
  <si>
    <t xml:space="preserve">5004943</t>
  </si>
  <si>
    <t xml:space="preserve">ME 419.825 8466:2 99</t>
  </si>
  <si>
    <t xml:space="preserve">5004925</t>
  </si>
  <si>
    <r>
      <rPr>
        <sz val="12"/>
        <rFont val="Noto Sans"/>
        <family val="2"/>
      </rPr>
      <t xml:space="preserve">改變大腦的靈性力量</t>
    </r>
    <r>
      <rPr>
        <sz val="12"/>
        <rFont val="微軟正黑體"/>
        <family val="2"/>
        <charset val="136"/>
      </rPr>
      <t xml:space="preserve">:</t>
    </r>
    <r>
      <rPr>
        <sz val="12"/>
        <rFont val="Noto Sans"/>
        <family val="2"/>
      </rPr>
      <t xml:space="preserve">神經學者的科學實證大發現</t>
    </r>
    <r>
      <rPr>
        <sz val="12"/>
        <rFont val="微軟正黑體"/>
        <family val="2"/>
        <charset val="136"/>
      </rPr>
      <t xml:space="preserve">/</t>
    </r>
  </si>
  <si>
    <r>
      <rPr>
        <sz val="12"/>
        <rFont val="Noto Sans"/>
        <family val="2"/>
      </rPr>
      <t xml:space="preserve">紐柏格</t>
    </r>
    <r>
      <rPr>
        <sz val="12"/>
        <rFont val="微軟正黑體"/>
        <family val="2"/>
        <charset val="136"/>
      </rPr>
      <t xml:space="preserve">(Newberg, Andrew) (Newberg, Andrew)</t>
    </r>
    <r>
      <rPr>
        <sz val="12"/>
        <rFont val="Noto Sans"/>
        <family val="2"/>
      </rPr>
      <t xml:space="preserve">作</t>
    </r>
  </si>
  <si>
    <r>
      <rPr>
        <sz val="12"/>
        <rFont val="Noto Sans"/>
        <family val="2"/>
      </rPr>
      <t xml:space="preserve">臺北市</t>
    </r>
    <r>
      <rPr>
        <sz val="12"/>
        <rFont val="微軟正黑體"/>
        <family val="2"/>
        <charset val="136"/>
      </rPr>
      <t xml:space="preserve">:</t>
    </r>
    <r>
      <rPr>
        <sz val="12"/>
        <rFont val="Noto Sans"/>
        <family val="2"/>
      </rPr>
      <t xml:space="preserve">心靈工坊文化出版</t>
    </r>
    <r>
      <rPr>
        <sz val="12"/>
        <rFont val="微軟正黑體"/>
        <family val="2"/>
        <charset val="136"/>
      </rPr>
      <t xml:space="preserve">;</t>
    </r>
    <r>
      <rPr>
        <sz val="12"/>
        <rFont val="Noto Sans"/>
        <family val="2"/>
      </rPr>
      <t xml:space="preserve">臺北縣新莊市</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172.1 8644 99</t>
  </si>
  <si>
    <t xml:space="preserve">5004924</t>
  </si>
  <si>
    <r>
      <rPr>
        <sz val="12"/>
        <rFont val="Noto Sans"/>
        <family val="2"/>
      </rPr>
      <t xml:space="preserve">癌症患者認知行為治療</t>
    </r>
    <r>
      <rPr>
        <sz val="12"/>
        <rFont val="微軟正黑體"/>
        <family val="2"/>
        <charset val="136"/>
      </rPr>
      <t xml:space="preserve">/</t>
    </r>
  </si>
  <si>
    <r>
      <rPr>
        <sz val="12"/>
        <rFont val="Noto Sans"/>
        <family val="2"/>
      </rPr>
      <t xml:space="preserve">莫瑞</t>
    </r>
    <r>
      <rPr>
        <sz val="12"/>
        <rFont val="微軟正黑體"/>
        <family val="2"/>
        <charset val="136"/>
      </rPr>
      <t xml:space="preserve">(Moorey, Stirling) (Moorey, Stirling)</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心理</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7.8 885 99</t>
  </si>
  <si>
    <t xml:space="preserve">5004923</t>
  </si>
  <si>
    <r>
      <rPr>
        <sz val="12"/>
        <rFont val="Noto Sans"/>
        <family val="2"/>
      </rPr>
      <t xml:space="preserve">實習醫生</t>
    </r>
    <r>
      <rPr>
        <sz val="12"/>
        <rFont val="微軟正黑體"/>
        <family val="2"/>
        <charset val="136"/>
      </rPr>
      <t xml:space="preserve">/</t>
    </r>
  </si>
  <si>
    <r>
      <rPr>
        <sz val="12"/>
        <rFont val="Noto Sans"/>
        <family val="2"/>
      </rPr>
      <t xml:space="preserve">裘哈爾</t>
    </r>
    <r>
      <rPr>
        <sz val="12"/>
        <rFont val="微軟正黑體"/>
        <family val="2"/>
        <charset val="136"/>
      </rPr>
      <t xml:space="preserve">(Jauhar, Sandeep), 1968-</t>
    </r>
  </si>
  <si>
    <t xml:space="preserve">ME 410.9952 8753 99 c.4</t>
  </si>
  <si>
    <t xml:space="preserve">5004921</t>
  </si>
  <si>
    <r>
      <rPr>
        <sz val="12"/>
        <rFont val="Noto Sans"/>
        <family val="2"/>
      </rPr>
      <t xml:space="preserve">死前會後悔的</t>
    </r>
    <r>
      <rPr>
        <sz val="12"/>
        <rFont val="微軟正黑體"/>
        <family val="2"/>
        <charset val="136"/>
      </rPr>
      <t xml:space="preserve">25</t>
    </r>
    <r>
      <rPr>
        <sz val="12"/>
        <rFont val="Noto Sans"/>
        <family val="2"/>
      </rPr>
      <t xml:space="preserve">件事</t>
    </r>
    <r>
      <rPr>
        <sz val="12"/>
        <rFont val="微軟正黑體"/>
        <family val="2"/>
        <charset val="136"/>
      </rPr>
      <t xml:space="preserve">: 1000</t>
    </r>
    <r>
      <rPr>
        <sz val="12"/>
        <rFont val="Noto Sans"/>
        <family val="2"/>
      </rPr>
      <t xml:space="preserve">個臨終病患告訴你人生什麼最重要</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臺北縣新莊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191.9 8746:2 99</t>
  </si>
  <si>
    <t xml:space="preserve">5004878</t>
  </si>
  <si>
    <r>
      <rPr>
        <sz val="12"/>
        <rFont val="Noto Sans"/>
        <family val="2"/>
      </rPr>
      <t xml:space="preserve">天使的眼睛</t>
    </r>
    <r>
      <rPr>
        <sz val="12"/>
        <rFont val="微軟正黑體"/>
        <family val="2"/>
        <charset val="136"/>
      </rPr>
      <t xml:space="preserve">:</t>
    </r>
    <r>
      <rPr>
        <sz val="12"/>
        <rFont val="Noto Sans"/>
        <family val="2"/>
      </rPr>
      <t xml:space="preserve">臺灣第一本基督徒醫療倫理的告白</t>
    </r>
    <r>
      <rPr>
        <sz val="12"/>
        <rFont val="微軟正黑體"/>
        <family val="2"/>
        <charset val="136"/>
      </rPr>
      <t xml:space="preserve">/</t>
    </r>
  </si>
  <si>
    <r>
      <rPr>
        <sz val="12"/>
        <rFont val="Noto Sans"/>
        <family val="2"/>
      </rPr>
      <t xml:space="preserve">黃勝雄</t>
    </r>
    <r>
      <rPr>
        <sz val="12"/>
        <rFont val="微軟正黑體"/>
        <family val="2"/>
        <charset val="136"/>
      </rPr>
      <t xml:space="preserve">(</t>
    </r>
    <r>
      <rPr>
        <sz val="12"/>
        <rFont val="Noto Sans"/>
        <family val="2"/>
      </rPr>
      <t xml:space="preserve">醫學</t>
    </r>
    <r>
      <rPr>
        <sz val="12"/>
        <rFont val="微軟正黑體"/>
        <family val="2"/>
        <charset val="136"/>
      </rPr>
      <t xml:space="preserve">)</t>
    </r>
    <r>
      <rPr>
        <sz val="12"/>
        <rFont val="Noto Sans"/>
        <family val="2"/>
      </rPr>
      <t xml:space="preserve">著</t>
    </r>
  </si>
  <si>
    <r>
      <rPr>
        <sz val="12"/>
        <rFont val="Noto Sans"/>
        <family val="2"/>
      </rPr>
      <t xml:space="preserve">花蓮市</t>
    </r>
    <r>
      <rPr>
        <sz val="12"/>
        <rFont val="微軟正黑體"/>
        <family val="2"/>
        <charset val="136"/>
      </rPr>
      <t xml:space="preserve">:</t>
    </r>
    <r>
      <rPr>
        <sz val="12"/>
        <rFont val="Noto Sans"/>
        <family val="2"/>
      </rPr>
      <t xml:space="preserve">門諾醫院發行</t>
    </r>
    <r>
      <rPr>
        <sz val="12"/>
        <rFont val="微軟正黑體"/>
        <family val="2"/>
        <charset val="136"/>
      </rPr>
      <t xml:space="preserve">;</t>
    </r>
    <r>
      <rPr>
        <sz val="12"/>
        <rFont val="Noto Sans"/>
        <family val="2"/>
      </rPr>
      <t xml:space="preserve">臺北縣中和市</t>
    </r>
    <r>
      <rPr>
        <sz val="12"/>
        <rFont val="微軟正黑體"/>
        <family val="2"/>
        <charset val="136"/>
      </rPr>
      <t xml:space="preserve">:</t>
    </r>
    <r>
      <rPr>
        <sz val="12"/>
        <rFont val="Noto Sans"/>
        <family val="2"/>
      </rPr>
      <t xml:space="preserve">吳氏總經銷</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198.41 8384 89 c.2</t>
  </si>
  <si>
    <t xml:space="preserve">5004876</t>
  </si>
  <si>
    <r>
      <rPr>
        <sz val="12"/>
        <rFont val="Noto Sans"/>
        <family val="2"/>
      </rPr>
      <t xml:space="preserve">生死謎藏</t>
    </r>
    <r>
      <rPr>
        <sz val="12"/>
        <rFont val="微軟正黑體"/>
        <family val="2"/>
        <charset val="136"/>
      </rPr>
      <t xml:space="preserve">:</t>
    </r>
    <r>
      <rPr>
        <sz val="12"/>
        <rFont val="Noto Sans"/>
        <family val="2"/>
      </rPr>
      <t xml:space="preserve">善終</t>
    </r>
    <r>
      <rPr>
        <sz val="12"/>
        <rFont val="微軟正黑體"/>
        <family val="2"/>
        <charset val="136"/>
      </rPr>
      <t xml:space="preserve">,</t>
    </r>
    <r>
      <rPr>
        <sz val="12"/>
        <rFont val="Noto Sans"/>
        <family val="2"/>
      </rPr>
      <t xml:space="preserve">和大家想的不一樣</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大塊文化出版</t>
    </r>
    <r>
      <rPr>
        <sz val="12"/>
        <rFont val="微軟正黑體"/>
        <family val="2"/>
        <charset val="136"/>
      </rPr>
      <t xml:space="preserve">;</t>
    </r>
    <r>
      <rPr>
        <sz val="12"/>
        <rFont val="Noto Sans"/>
        <family val="2"/>
      </rPr>
      <t xml:space="preserve">臺北縣五股工業區</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9.825 8384 99 c.2</t>
  </si>
  <si>
    <t xml:space="preserve">5004875</t>
  </si>
  <si>
    <t xml:space="preserve">ME 419.825 8384 99</t>
  </si>
  <si>
    <t xml:space="preserve">5004874</t>
  </si>
  <si>
    <r>
      <rPr>
        <sz val="12"/>
        <rFont val="Noto Sans"/>
        <family val="2"/>
      </rPr>
      <t xml:space="preserve">轉念﹑大愛﹑讓生命延續</t>
    </r>
    <r>
      <rPr>
        <sz val="12"/>
        <rFont val="微軟正黑體"/>
        <family val="2"/>
        <charset val="136"/>
      </rPr>
      <t xml:space="preserve">/</t>
    </r>
  </si>
  <si>
    <t xml:space="preserve">財團法人器官捐贈移植登錄中心 編著</t>
  </si>
  <si>
    <r>
      <rPr>
        <sz val="12"/>
        <rFont val="Noto Sans"/>
        <family val="2"/>
      </rPr>
      <t xml:space="preserve">臺北市</t>
    </r>
    <r>
      <rPr>
        <sz val="12"/>
        <rFont val="微軟正黑體"/>
        <family val="2"/>
        <charset val="136"/>
      </rPr>
      <t xml:space="preserve">:</t>
    </r>
    <r>
      <rPr>
        <sz val="12"/>
        <rFont val="Noto Sans"/>
        <family val="2"/>
      </rPr>
      <t xml:space="preserve">器官捐贈移植登錄中心</t>
    </r>
    <r>
      <rPr>
        <sz val="12"/>
        <rFont val="微軟正黑體"/>
        <family val="2"/>
        <charset val="136"/>
      </rPr>
      <t xml:space="preserve">,</t>
    </r>
    <r>
      <rPr>
        <sz val="12"/>
        <rFont val="Noto Sans"/>
        <family val="2"/>
      </rPr>
      <t xml:space="preserve">民</t>
    </r>
    <r>
      <rPr>
        <sz val="12"/>
        <rFont val="微軟正黑體"/>
        <family val="2"/>
        <charset val="136"/>
      </rPr>
      <t xml:space="preserve">99</t>
    </r>
    <r>
      <rPr>
        <sz val="12"/>
        <rFont val="Noto Sans"/>
        <family val="2"/>
      </rPr>
      <t xml:space="preserve">年</t>
    </r>
  </si>
  <si>
    <t xml:space="preserve">ME 416.3 8534 99</t>
  </si>
  <si>
    <t xml:space="preserve">5004845</t>
  </si>
  <si>
    <r>
      <rPr>
        <sz val="12"/>
        <rFont val="Noto Sans"/>
        <family val="2"/>
      </rPr>
      <t xml:space="preserve">不孕症與人工生殖科技倫理</t>
    </r>
    <r>
      <rPr>
        <sz val="12"/>
        <rFont val="微軟正黑體"/>
        <family val="2"/>
        <charset val="136"/>
      </rPr>
      <t xml:space="preserve">/</t>
    </r>
  </si>
  <si>
    <t xml:space="preserve">張立明 作</t>
  </si>
  <si>
    <r>
      <rPr>
        <sz val="12"/>
        <rFont val="Noto Sans"/>
        <family val="2"/>
      </rPr>
      <t xml:space="preserve">臺中市</t>
    </r>
    <r>
      <rPr>
        <sz val="12"/>
        <rFont val="微軟正黑體"/>
        <family val="2"/>
        <charset val="136"/>
      </rPr>
      <t xml:space="preserve">:</t>
    </r>
    <r>
      <rPr>
        <sz val="12"/>
        <rFont val="Noto Sans"/>
        <family val="2"/>
      </rPr>
      <t xml:space="preserve">基督路加傳道會</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7.125 8735 99</t>
  </si>
  <si>
    <t xml:space="preserve">5004844</t>
  </si>
  <si>
    <r>
      <rPr>
        <sz val="12"/>
        <rFont val="Noto Sans"/>
        <family val="2"/>
      </rPr>
      <t xml:space="preserve">醫療資源分配倫理</t>
    </r>
    <r>
      <rPr>
        <sz val="12"/>
        <rFont val="微軟正黑體"/>
        <family val="2"/>
        <charset val="136"/>
      </rPr>
      <t xml:space="preserve">:</t>
    </r>
    <r>
      <rPr>
        <sz val="12"/>
        <rFont val="Noto Sans"/>
        <family val="2"/>
      </rPr>
      <t xml:space="preserve">忠心有見識的管家</t>
    </r>
    <r>
      <rPr>
        <sz val="12"/>
        <rFont val="微軟正黑體"/>
        <family val="2"/>
        <charset val="136"/>
      </rPr>
      <t xml:space="preserve">/</t>
    </r>
  </si>
  <si>
    <r>
      <rPr>
        <sz val="12"/>
        <rFont val="Noto Sans"/>
        <family val="2"/>
      </rPr>
      <t xml:space="preserve">臺中市</t>
    </r>
    <r>
      <rPr>
        <sz val="12"/>
        <rFont val="微軟正黑體"/>
        <family val="2"/>
        <charset val="136"/>
      </rPr>
      <t xml:space="preserve">:</t>
    </r>
    <r>
      <rPr>
        <sz val="12"/>
        <rFont val="Noto Sans"/>
        <family val="2"/>
      </rPr>
      <t xml:space="preserve">基督路加傳道會</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9.2 8735 98</t>
  </si>
  <si>
    <t xml:space="preserve">5004843</t>
  </si>
  <si>
    <r>
      <rPr>
        <sz val="12"/>
        <rFont val="Noto Sans"/>
        <family val="2"/>
      </rPr>
      <t xml:space="preserve">墮胎議題面面觀</t>
    </r>
    <r>
      <rPr>
        <sz val="12"/>
        <rFont val="微軟正黑體"/>
        <family val="2"/>
        <charset val="136"/>
      </rPr>
      <t xml:space="preserve">/</t>
    </r>
  </si>
  <si>
    <t xml:space="preserve">柯志明 作</t>
  </si>
  <si>
    <r>
      <rPr>
        <sz val="12"/>
        <rFont val="Noto Sans"/>
        <family val="2"/>
      </rPr>
      <t xml:space="preserve">臺中市</t>
    </r>
    <r>
      <rPr>
        <sz val="12"/>
        <rFont val="微軟正黑體"/>
        <family val="2"/>
        <charset val="136"/>
      </rPr>
      <t xml:space="preserve">:</t>
    </r>
    <r>
      <rPr>
        <sz val="12"/>
        <rFont val="Noto Sans"/>
        <family val="2"/>
      </rPr>
      <t xml:space="preserve">基督路加傳道會</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544.48 8535 97</t>
  </si>
  <si>
    <t xml:space="preserve">5004842</t>
  </si>
  <si>
    <r>
      <rPr>
        <sz val="12"/>
        <rFont val="Noto Sans"/>
        <family val="2"/>
      </rPr>
      <t xml:space="preserve">醫病關係之倫理</t>
    </r>
    <r>
      <rPr>
        <sz val="12"/>
        <rFont val="微軟正黑體"/>
        <family val="2"/>
        <charset val="136"/>
      </rPr>
      <t xml:space="preserve">/</t>
    </r>
  </si>
  <si>
    <t xml:space="preserve">蔡正河 作</t>
  </si>
  <si>
    <r>
      <rPr>
        <sz val="12"/>
        <rFont val="Noto Sans"/>
        <family val="2"/>
      </rPr>
      <t xml:space="preserve">臺中市</t>
    </r>
    <r>
      <rPr>
        <sz val="12"/>
        <rFont val="微軟正黑體"/>
        <family val="2"/>
        <charset val="136"/>
      </rPr>
      <t xml:space="preserve">:</t>
    </r>
    <r>
      <rPr>
        <sz val="12"/>
        <rFont val="Noto Sans"/>
        <family val="2"/>
      </rPr>
      <t xml:space="preserve">基督路加傳道會</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0.1607 8444 96</t>
  </si>
  <si>
    <t xml:space="preserve">5004841</t>
  </si>
  <si>
    <r>
      <rPr>
        <sz val="12"/>
        <rFont val="Noto Sans"/>
        <family val="2"/>
      </rPr>
      <t xml:space="preserve">安樂死與安寧療護</t>
    </r>
    <r>
      <rPr>
        <sz val="12"/>
        <rFont val="微軟正黑體"/>
        <family val="2"/>
        <charset val="136"/>
      </rPr>
      <t xml:space="preserve">/</t>
    </r>
  </si>
  <si>
    <r>
      <rPr>
        <sz val="12"/>
        <rFont val="Noto Sans"/>
        <family val="2"/>
      </rPr>
      <t xml:space="preserve">奧爾</t>
    </r>
    <r>
      <rPr>
        <sz val="12"/>
        <rFont val="微軟正黑體"/>
        <family val="2"/>
        <charset val="136"/>
      </rPr>
      <t xml:space="preserve">(Orr, Robert D.) (Orr, Robert D.)</t>
    </r>
    <r>
      <rPr>
        <sz val="12"/>
        <rFont val="Noto Sans"/>
        <family val="2"/>
      </rPr>
      <t xml:space="preserve">作</t>
    </r>
  </si>
  <si>
    <r>
      <rPr>
        <sz val="12"/>
        <rFont val="Noto Sans"/>
        <family val="2"/>
      </rPr>
      <t xml:space="preserve">臺中市</t>
    </r>
    <r>
      <rPr>
        <sz val="12"/>
        <rFont val="微軟正黑體"/>
        <family val="2"/>
        <charset val="136"/>
      </rPr>
      <t xml:space="preserve">:</t>
    </r>
    <r>
      <rPr>
        <sz val="12"/>
        <rFont val="Noto Sans"/>
        <family val="2"/>
      </rPr>
      <t xml:space="preserve">路加傳道會</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0.16 893 96</t>
  </si>
  <si>
    <t xml:space="preserve">5004840</t>
  </si>
  <si>
    <r>
      <rPr>
        <sz val="12"/>
        <rFont val="Noto Sans"/>
        <family val="2"/>
      </rPr>
      <t xml:space="preserve">多元社會的醫學倫理</t>
    </r>
    <r>
      <rPr>
        <sz val="12"/>
        <rFont val="微軟正黑體"/>
        <family val="2"/>
        <charset val="136"/>
      </rPr>
      <t xml:space="preserve">/</t>
    </r>
  </si>
  <si>
    <r>
      <rPr>
        <sz val="12"/>
        <rFont val="Noto Sans"/>
        <family val="2"/>
      </rPr>
      <t xml:space="preserve">臺中市</t>
    </r>
    <r>
      <rPr>
        <sz val="12"/>
        <rFont val="微軟正黑體"/>
        <family val="2"/>
        <charset val="136"/>
      </rPr>
      <t xml:space="preserve">:</t>
    </r>
    <r>
      <rPr>
        <sz val="12"/>
        <rFont val="Noto Sans"/>
        <family val="2"/>
      </rPr>
      <t xml:space="preserve">基督路加傳道會</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0.1607 8345 95</t>
  </si>
  <si>
    <t xml:space="preserve">5004838</t>
  </si>
  <si>
    <r>
      <rPr>
        <sz val="12"/>
        <rFont val="Noto Sans"/>
        <family val="2"/>
      </rPr>
      <t xml:space="preserve">理想中的醫療環境</t>
    </r>
    <r>
      <rPr>
        <sz val="12"/>
        <rFont val="微軟正黑體"/>
        <family val="2"/>
        <charset val="136"/>
      </rPr>
      <t xml:space="preserve">:</t>
    </r>
    <r>
      <rPr>
        <sz val="12"/>
        <rFont val="Noto Sans"/>
        <family val="2"/>
      </rPr>
      <t xml:space="preserve">瀨戶山院長的醫療改革之路</t>
    </r>
    <r>
      <rPr>
        <sz val="12"/>
        <rFont val="微軟正黑體"/>
        <family val="2"/>
        <charset val="136"/>
      </rPr>
      <t xml:space="preserve">/</t>
    </r>
  </si>
  <si>
    <t xml:space="preserve">瀨戶山元一 著</t>
  </si>
  <si>
    <r>
      <rPr>
        <sz val="12"/>
        <rFont val="Noto Sans"/>
        <family val="2"/>
      </rPr>
      <t xml:space="preserve">臺北市</t>
    </r>
    <r>
      <rPr>
        <sz val="12"/>
        <rFont val="微軟正黑體"/>
        <family val="2"/>
        <charset val="136"/>
      </rPr>
      <t xml:space="preserve">:</t>
    </r>
    <r>
      <rPr>
        <sz val="12"/>
        <rFont val="Noto Sans"/>
        <family val="2"/>
      </rPr>
      <t xml:space="preserve">原水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9.2 8256 94 c.3</t>
  </si>
  <si>
    <t xml:space="preserve">5004834</t>
  </si>
  <si>
    <r>
      <rPr>
        <sz val="12"/>
        <rFont val="Noto Sans"/>
        <family val="2"/>
      </rPr>
      <t xml:space="preserve">臺北市</t>
    </r>
    <r>
      <rPr>
        <sz val="12"/>
        <rFont val="微軟正黑體"/>
        <family val="2"/>
        <charset val="136"/>
      </rPr>
      <t xml:space="preserve">:</t>
    </r>
    <r>
      <rPr>
        <sz val="12"/>
        <rFont val="Noto Sans"/>
        <family val="2"/>
      </rPr>
      <t xml:space="preserve">五南</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2.21 8646 99</t>
  </si>
  <si>
    <t xml:space="preserve">5004829</t>
  </si>
  <si>
    <t xml:space="preserve">Clinical ethics : a practical approach to ethical decisions in clinical medicine /</t>
  </si>
  <si>
    <t xml:space="preserve">Jonsen, Albert R.</t>
  </si>
  <si>
    <t xml:space="preserve">New York : McGraw-Hill Medical, 2010</t>
  </si>
  <si>
    <t xml:space="preserve">ME WB60 J81c 2010</t>
  </si>
  <si>
    <t xml:space="preserve">5004828</t>
  </si>
  <si>
    <t xml:space="preserve">Resolving ethical dilemmas : a guide for clinicians /</t>
  </si>
  <si>
    <t xml:space="preserve">Lo, Bernard.</t>
  </si>
  <si>
    <t xml:space="preserve">Philadelphia : Wolters Kluwer Lippincott Williams &amp; Wilkins, 2009</t>
  </si>
  <si>
    <t xml:space="preserve">ME WB60 L795r 2009</t>
  </si>
  <si>
    <t xml:space="preserve">5004792</t>
  </si>
  <si>
    <r>
      <rPr>
        <sz val="12"/>
        <rFont val="Noto Sans"/>
        <family val="2"/>
      </rPr>
      <t xml:space="preserve">舞生命風采</t>
    </r>
    <r>
      <rPr>
        <sz val="12"/>
        <rFont val="微軟正黑體"/>
        <family val="2"/>
        <charset val="136"/>
      </rPr>
      <t xml:space="preserve">:</t>
    </r>
    <r>
      <rPr>
        <sz val="12"/>
        <rFont val="Noto Sans"/>
        <family val="2"/>
      </rPr>
      <t xml:space="preserve">大林慈濟醫院 愛的記憶簿</t>
    </r>
    <r>
      <rPr>
        <sz val="12"/>
        <rFont val="微軟正黑體"/>
        <family val="2"/>
        <charset val="136"/>
      </rPr>
      <t xml:space="preserve">/</t>
    </r>
  </si>
  <si>
    <r>
      <rPr>
        <sz val="12"/>
        <rFont val="Noto Sans"/>
        <family val="2"/>
      </rPr>
      <t xml:space="preserve">于劍興 文案</t>
    </r>
    <r>
      <rPr>
        <sz val="12"/>
        <rFont val="微軟正黑體"/>
        <family val="2"/>
        <charset val="136"/>
      </rPr>
      <t xml:space="preserve">.</t>
    </r>
    <r>
      <rPr>
        <sz val="12"/>
        <rFont val="Noto Sans"/>
        <family val="2"/>
      </rPr>
      <t xml:space="preserve">攝影</t>
    </r>
  </si>
  <si>
    <r>
      <rPr>
        <sz val="12"/>
        <rFont val="Noto Sans"/>
        <family val="2"/>
      </rPr>
      <t xml:space="preserve">嘉義縣大林鎮</t>
    </r>
    <r>
      <rPr>
        <sz val="12"/>
        <rFont val="微軟正黑體"/>
        <family val="2"/>
        <charset val="136"/>
      </rPr>
      <t xml:space="preserve">:</t>
    </r>
    <r>
      <rPr>
        <sz val="12"/>
        <rFont val="Noto Sans"/>
        <family val="2"/>
      </rPr>
      <t xml:space="preserve">佛教慈濟綜合醫院大林分院</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9.3232 8575 94 c.3</t>
  </si>
  <si>
    <t xml:space="preserve">5004779</t>
  </si>
  <si>
    <r>
      <rPr>
        <sz val="12"/>
        <rFont val="Noto Sans"/>
        <family val="2"/>
      </rPr>
      <t xml:space="preserve">法官</t>
    </r>
    <r>
      <rPr>
        <sz val="12"/>
        <rFont val="微軟正黑體"/>
        <family val="2"/>
        <charset val="136"/>
      </rPr>
      <t xml:space="preserve">,</t>
    </r>
    <r>
      <rPr>
        <sz val="12"/>
        <rFont val="Noto Sans"/>
        <family val="2"/>
      </rPr>
      <t xml:space="preserve">我說明夠了嗎</t>
    </r>
    <r>
      <rPr>
        <sz val="12"/>
        <rFont val="微軟正黑體"/>
        <family val="2"/>
        <charset val="136"/>
      </rPr>
      <t xml:space="preserve">? :</t>
    </r>
    <r>
      <rPr>
        <sz val="12"/>
        <rFont val="Noto Sans"/>
        <family val="2"/>
      </rPr>
      <t xml:space="preserve">醫師告知義務的法院判決評析</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橘井文化</t>
    </r>
    <r>
      <rPr>
        <sz val="12"/>
        <rFont val="微軟正黑體"/>
        <family val="2"/>
        <charset val="136"/>
      </rPr>
      <t xml:space="preserve">,</t>
    </r>
    <r>
      <rPr>
        <sz val="12"/>
        <rFont val="Noto Sans"/>
        <family val="2"/>
      </rPr>
      <t xml:space="preserve">民</t>
    </r>
    <r>
      <rPr>
        <sz val="12"/>
        <rFont val="微軟正黑體"/>
        <family val="2"/>
        <charset val="136"/>
      </rPr>
      <t xml:space="preserve">99</t>
    </r>
  </si>
  <si>
    <t xml:space="preserve">ME 585.79 8893 99</t>
  </si>
  <si>
    <t xml:space="preserve">5004772</t>
  </si>
  <si>
    <r>
      <rPr>
        <sz val="12"/>
        <rFont val="Noto Sans"/>
        <family val="2"/>
      </rPr>
      <t xml:space="preserve">生命告別之旅</t>
    </r>
    <r>
      <rPr>
        <sz val="12"/>
        <rFont val="微軟正黑體"/>
        <family val="2"/>
        <charset val="136"/>
      </rPr>
      <t xml:space="preserve">/</t>
    </r>
  </si>
  <si>
    <t xml:space="preserve">單國璽 著</t>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t>
    </r>
    <r>
      <rPr>
        <sz val="12"/>
        <rFont val="Noto Sans"/>
        <family val="2"/>
      </rPr>
      <t xml:space="preserve">臺北縣新莊市</t>
    </r>
    <r>
      <rPr>
        <sz val="12"/>
        <rFont val="微軟正黑體"/>
        <family val="2"/>
        <charset val="136"/>
      </rPr>
      <t xml:space="preserve">:</t>
    </r>
    <r>
      <rPr>
        <sz val="12"/>
        <rFont val="Noto Sans"/>
        <family val="2"/>
      </rPr>
      <t xml:space="preserve">大和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245.2 8654 98 c.3</t>
  </si>
  <si>
    <t xml:space="preserve">5004771</t>
  </si>
  <si>
    <t xml:space="preserve">ME 245.2 8654 98 c.2</t>
  </si>
  <si>
    <t xml:space="preserve">5004766</t>
  </si>
  <si>
    <r>
      <rPr>
        <sz val="12"/>
        <rFont val="Noto Sans"/>
        <family val="2"/>
      </rPr>
      <t xml:space="preserve">醫事人才培育</t>
    </r>
    <r>
      <rPr>
        <sz val="12"/>
        <rFont val="微軟正黑體"/>
        <family val="2"/>
        <charset val="136"/>
      </rPr>
      <t xml:space="preserve">/</t>
    </r>
  </si>
  <si>
    <t xml:space="preserve">朱宗信 編著</t>
  </si>
  <si>
    <r>
      <rPr>
        <sz val="12"/>
        <rFont val="Noto Sans"/>
        <family val="2"/>
      </rPr>
      <t xml:space="preserve">臺北縣板橋市</t>
    </r>
    <r>
      <rPr>
        <sz val="12"/>
        <rFont val="微軟正黑體"/>
        <family val="2"/>
        <charset val="136"/>
      </rPr>
      <t xml:space="preserve">:</t>
    </r>
    <r>
      <rPr>
        <sz val="12"/>
        <rFont val="Noto Sans"/>
        <family val="2"/>
      </rPr>
      <t xml:space="preserve">醫院評鑑暨醫療品質策進會</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0.3 8926 96 c.2</t>
  </si>
  <si>
    <t xml:space="preserve">5004739</t>
  </si>
  <si>
    <r>
      <rPr>
        <sz val="12"/>
        <rFont val="Noto Sans"/>
        <family val="2"/>
      </rPr>
      <t xml:space="preserve">守護</t>
    </r>
    <r>
      <rPr>
        <sz val="12"/>
        <rFont val="微軟正黑體"/>
        <family val="2"/>
        <charset val="136"/>
      </rPr>
      <t xml:space="preserve">4141</t>
    </r>
    <r>
      <rPr>
        <sz val="12"/>
        <rFont val="Noto Sans"/>
        <family val="2"/>
      </rPr>
      <t xml:space="preserve">個心跳</t>
    </r>
    <r>
      <rPr>
        <sz val="12"/>
        <rFont val="微軟正黑體"/>
        <family val="2"/>
        <charset val="136"/>
      </rPr>
      <t xml:space="preserve">/</t>
    </r>
  </si>
  <si>
    <t xml:space="preserve">徐超斌 著</t>
  </si>
  <si>
    <r>
      <rPr>
        <sz val="12"/>
        <rFont val="Noto Sans"/>
        <family val="2"/>
      </rPr>
      <t xml:space="preserve">臺北市</t>
    </r>
    <r>
      <rPr>
        <sz val="12"/>
        <rFont val="微軟正黑體"/>
        <family val="2"/>
        <charset val="136"/>
      </rPr>
      <t xml:space="preserve">:</t>
    </r>
    <r>
      <rPr>
        <sz val="12"/>
        <rFont val="Noto Sans"/>
        <family val="2"/>
      </rPr>
      <t xml:space="preserve">寶瓶</t>
    </r>
    <r>
      <rPr>
        <sz val="12"/>
        <rFont val="微軟正黑體"/>
        <family val="2"/>
        <charset val="136"/>
      </rPr>
      <t xml:space="preserve">;</t>
    </r>
    <r>
      <rPr>
        <sz val="12"/>
        <rFont val="Noto Sans"/>
        <family val="2"/>
      </rPr>
      <t xml:space="preserve">臺北縣五股工業區</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0.7 8542 99 c.4</t>
  </si>
  <si>
    <t xml:space="preserve">5004727</t>
  </si>
  <si>
    <r>
      <rPr>
        <sz val="12"/>
        <rFont val="Noto Sans"/>
        <family val="2"/>
      </rPr>
      <t xml:space="preserve">關懷與溝通</t>
    </r>
    <r>
      <rPr>
        <sz val="12"/>
        <rFont val="微軟正黑體"/>
        <family val="2"/>
        <charset val="136"/>
      </rPr>
      <t xml:space="preserve">:</t>
    </r>
    <r>
      <rPr>
        <sz val="12"/>
        <rFont val="Noto Sans"/>
        <family val="2"/>
      </rPr>
      <t xml:space="preserve">護理專業的核心價值與競爭祕訣</t>
    </r>
    <r>
      <rPr>
        <sz val="12"/>
        <rFont val="微軟正黑體"/>
        <family val="2"/>
        <charset val="136"/>
      </rPr>
      <t xml:space="preserve">= Caring and communication /</t>
    </r>
  </si>
  <si>
    <t xml:space="preserve">李選 著</t>
  </si>
  <si>
    <r>
      <rPr>
        <sz val="12"/>
        <rFont val="Noto Sans"/>
        <family val="2"/>
      </rPr>
      <t xml:space="preserve">臺北市</t>
    </r>
    <r>
      <rPr>
        <sz val="12"/>
        <rFont val="微軟正黑體"/>
        <family val="2"/>
        <charset val="136"/>
      </rPr>
      <t xml:space="preserve">:</t>
    </r>
    <r>
      <rPr>
        <sz val="12"/>
        <rFont val="Noto Sans"/>
        <family val="2"/>
      </rPr>
      <t xml:space="preserve">華杏</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9.7 847 98</t>
  </si>
  <si>
    <t xml:space="preserve">5004548</t>
  </si>
  <si>
    <r>
      <rPr>
        <sz val="12"/>
        <rFont val="Noto Sans"/>
        <family val="2"/>
      </rPr>
      <t xml:space="preserve">千萬別吸死人的手</t>
    </r>
    <r>
      <rPr>
        <sz val="12"/>
        <rFont val="微軟正黑體"/>
        <family val="2"/>
        <charset val="136"/>
      </rPr>
      <t xml:space="preserve">: CSI</t>
    </r>
    <r>
      <rPr>
        <sz val="12"/>
        <rFont val="Noto Sans"/>
        <family val="2"/>
      </rPr>
      <t xml:space="preserve">的奇妙探險</t>
    </r>
    <r>
      <rPr>
        <sz val="12"/>
        <rFont val="微軟正黑體"/>
        <family val="2"/>
        <charset val="136"/>
      </rPr>
      <t xml:space="preserve">/</t>
    </r>
  </si>
  <si>
    <r>
      <rPr>
        <sz val="12"/>
        <rFont val="Noto Sans"/>
        <family val="2"/>
      </rPr>
      <t xml:space="preserve">柯曼</t>
    </r>
    <r>
      <rPr>
        <sz val="12"/>
        <rFont val="微軟正黑體"/>
        <family val="2"/>
        <charset val="136"/>
      </rPr>
      <t xml:space="preserve">(Kollmann, Dana)</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博雅書屋</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548.6952 858 98 c.2</t>
  </si>
  <si>
    <t xml:space="preserve">5004530</t>
  </si>
  <si>
    <r>
      <rPr>
        <sz val="12"/>
        <rFont val="Noto Sans"/>
        <family val="2"/>
      </rPr>
      <t xml:space="preserve">生命的臉</t>
    </r>
    <r>
      <rPr>
        <sz val="12"/>
        <rFont val="微軟正黑體"/>
        <family val="2"/>
        <charset val="136"/>
      </rPr>
      <t xml:space="preserve">/</t>
    </r>
  </si>
  <si>
    <r>
      <rPr>
        <sz val="12"/>
        <rFont val="Noto Sans"/>
        <family val="2"/>
      </rPr>
      <t xml:space="preserve">努蘭</t>
    </r>
    <r>
      <rPr>
        <sz val="12"/>
        <rFont val="微軟正黑體"/>
        <family val="2"/>
        <charset val="136"/>
      </rPr>
      <t xml:space="preserve">(Nuland, Sherwin B.), 1930-</t>
    </r>
  </si>
  <si>
    <t xml:space="preserve">ME 397 888 99</t>
  </si>
  <si>
    <t xml:space="preserve">5004522</t>
  </si>
  <si>
    <r>
      <rPr>
        <sz val="12"/>
        <rFont val="Noto Sans"/>
        <family val="2"/>
      </rPr>
      <t xml:space="preserve">癌症別急著開刀</t>
    </r>
    <r>
      <rPr>
        <sz val="12"/>
        <rFont val="微軟正黑體"/>
        <family val="2"/>
        <charset val="136"/>
      </rPr>
      <t xml:space="preserve">/</t>
    </r>
  </si>
  <si>
    <r>
      <rPr>
        <sz val="12"/>
        <rFont val="Noto Sans"/>
        <family val="2"/>
      </rPr>
      <t xml:space="preserve">近藤誠</t>
    </r>
    <r>
      <rPr>
        <sz val="12"/>
        <rFont val="微軟正黑體"/>
        <family val="2"/>
        <charset val="136"/>
      </rPr>
      <t xml:space="preserve">, 1948-</t>
    </r>
  </si>
  <si>
    <r>
      <rPr>
        <sz val="12"/>
        <rFont val="Noto Sans"/>
        <family val="2"/>
      </rPr>
      <t xml:space="preserve">臺北市</t>
    </r>
    <r>
      <rPr>
        <sz val="12"/>
        <rFont val="微軟正黑體"/>
        <family val="2"/>
        <charset val="136"/>
      </rPr>
      <t xml:space="preserve">:</t>
    </r>
    <r>
      <rPr>
        <sz val="12"/>
        <rFont val="Noto Sans"/>
        <family val="2"/>
      </rPr>
      <t xml:space="preserve">相映文化</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7.8 8942 99</t>
  </si>
  <si>
    <t xml:space="preserve">5004519</t>
  </si>
  <si>
    <t xml:space="preserve">ME 417.8 8435 99</t>
  </si>
  <si>
    <t xml:space="preserve">5004517</t>
  </si>
  <si>
    <t xml:space="preserve">5004512</t>
  </si>
  <si>
    <r>
      <rPr>
        <sz val="12"/>
        <rFont val="Noto Sans"/>
        <family val="2"/>
      </rPr>
      <t xml:space="preserve">爸爸</t>
    </r>
    <r>
      <rPr>
        <sz val="12"/>
        <rFont val="微軟正黑體"/>
        <family val="2"/>
        <charset val="136"/>
      </rPr>
      <t xml:space="preserve">,</t>
    </r>
    <r>
      <rPr>
        <sz val="12"/>
        <rFont val="Noto Sans"/>
        <family val="2"/>
      </rPr>
      <t xml:space="preserve">我們去哪裡</t>
    </r>
    <r>
      <rPr>
        <sz val="12"/>
        <rFont val="微軟正黑體"/>
        <family val="2"/>
        <charset val="136"/>
      </rPr>
      <t xml:space="preserve">? /</t>
    </r>
  </si>
  <si>
    <r>
      <rPr>
        <sz val="12"/>
        <rFont val="Noto Sans"/>
        <family val="2"/>
      </rPr>
      <t xml:space="preserve">佛尼爾</t>
    </r>
    <r>
      <rPr>
        <sz val="12"/>
        <rFont val="微軟正黑體"/>
        <family val="2"/>
        <charset val="136"/>
      </rPr>
      <t xml:space="preserve">(Fournier, Jean-Louis)</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寶瓶出版</t>
    </r>
    <r>
      <rPr>
        <sz val="12"/>
        <rFont val="微軟正黑體"/>
        <family val="2"/>
        <charset val="136"/>
      </rPr>
      <t xml:space="preserve">;</t>
    </r>
    <r>
      <rPr>
        <sz val="12"/>
        <rFont val="Noto Sans"/>
        <family val="2"/>
      </rPr>
      <t xml:space="preserve">臺北縣五股工業區</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876.6 8753 99 c.2</t>
  </si>
  <si>
    <t xml:space="preserve">5004503</t>
  </si>
  <si>
    <r>
      <rPr>
        <sz val="12"/>
        <rFont val="Noto Sans"/>
        <family val="2"/>
      </rPr>
      <t xml:space="preserve">杏林深耕</t>
    </r>
    <r>
      <rPr>
        <sz val="12"/>
        <rFont val="微軟正黑體"/>
        <family val="2"/>
        <charset val="136"/>
      </rPr>
      <t xml:space="preserve">40</t>
    </r>
    <r>
      <rPr>
        <sz val="12"/>
        <rFont val="Noto Sans"/>
        <family val="2"/>
      </rPr>
      <t xml:space="preserve">年</t>
    </r>
    <r>
      <rPr>
        <sz val="12"/>
        <rFont val="微軟正黑體"/>
        <family val="2"/>
        <charset val="136"/>
      </rPr>
      <t xml:space="preserve">/</t>
    </r>
  </si>
  <si>
    <t xml:space="preserve">陳文龍 著</t>
  </si>
  <si>
    <r>
      <rPr>
        <sz val="12"/>
        <rFont val="Noto Sans"/>
        <family val="2"/>
      </rPr>
      <t xml:space="preserve">臺北市</t>
    </r>
    <r>
      <rPr>
        <sz val="12"/>
        <rFont val="微軟正黑體"/>
        <family val="2"/>
        <charset val="136"/>
      </rPr>
      <t xml:space="preserve">:</t>
    </r>
    <r>
      <rPr>
        <sz val="12"/>
        <rFont val="Noto Sans"/>
        <family val="2"/>
      </rPr>
      <t xml:space="preserve">臺灣商務</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855.48 8763:9 98 c.2</t>
  </si>
  <si>
    <t xml:space="preserve">5004497</t>
  </si>
  <si>
    <r>
      <rPr>
        <sz val="12"/>
        <rFont val="Noto Sans"/>
        <family val="2"/>
      </rPr>
      <t xml:space="preserve">小心輕放</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臺灣商務</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874.57 8745:3-5 99</t>
  </si>
  <si>
    <t xml:space="preserve">5004495</t>
  </si>
  <si>
    <r>
      <rPr>
        <sz val="12"/>
        <rFont val="Noto Sans"/>
        <family val="2"/>
      </rPr>
      <t xml:space="preserve">藍色病毒</t>
    </r>
    <r>
      <rPr>
        <sz val="12"/>
        <rFont val="微軟正黑體"/>
        <family val="2"/>
        <charset val="136"/>
      </rPr>
      <t xml:space="preserve">: 12</t>
    </r>
    <r>
      <rPr>
        <sz val="12"/>
        <rFont val="Noto Sans"/>
        <family val="2"/>
      </rPr>
      <t xml:space="preserve">個抗憂解鬱的處方籤</t>
    </r>
    <r>
      <rPr>
        <sz val="12"/>
        <rFont val="微軟正黑體"/>
        <family val="2"/>
        <charset val="136"/>
      </rPr>
      <t xml:space="preserve">/</t>
    </r>
  </si>
  <si>
    <t xml:space="preserve">陸汝斌 著</t>
  </si>
  <si>
    <r>
      <rPr>
        <sz val="12"/>
        <rFont val="Noto Sans"/>
        <family val="2"/>
      </rPr>
      <t xml:space="preserve">臺北市</t>
    </r>
    <r>
      <rPr>
        <sz val="12"/>
        <rFont val="微軟正黑體"/>
        <family val="2"/>
        <charset val="136"/>
      </rPr>
      <t xml:space="preserve">:</t>
    </r>
    <r>
      <rPr>
        <sz val="12"/>
        <rFont val="Noto Sans"/>
        <family val="2"/>
      </rPr>
      <t xml:space="preserve">臺灣商務</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5.985 8432 99</t>
  </si>
  <si>
    <t xml:space="preserve">5004464</t>
  </si>
  <si>
    <r>
      <rPr>
        <sz val="12"/>
        <rFont val="Noto Sans"/>
        <family val="2"/>
      </rPr>
      <t xml:space="preserve">醫世情</t>
    </r>
    <r>
      <rPr>
        <sz val="12"/>
        <rFont val="微軟正黑體"/>
        <family val="2"/>
        <charset val="136"/>
      </rPr>
      <t xml:space="preserve">/</t>
    </r>
  </si>
  <si>
    <t xml:space="preserve">羅秉龍 小說改編</t>
  </si>
  <si>
    <r>
      <rPr>
        <sz val="12"/>
        <rFont val="Noto Sans"/>
        <family val="2"/>
      </rPr>
      <t xml:space="preserve">臺北市</t>
    </r>
    <r>
      <rPr>
        <sz val="12"/>
        <rFont val="微軟正黑體"/>
        <family val="2"/>
        <charset val="136"/>
      </rPr>
      <t xml:space="preserve">:</t>
    </r>
    <r>
      <rPr>
        <sz val="12"/>
        <rFont val="Noto Sans"/>
        <family val="2"/>
      </rPr>
      <t xml:space="preserve">麥田</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857.7 8549 98</t>
  </si>
  <si>
    <t xml:space="preserve">5004462</t>
  </si>
  <si>
    <r>
      <rPr>
        <sz val="12"/>
        <rFont val="Noto Sans"/>
        <family val="2"/>
      </rPr>
      <t xml:space="preserve">關照身體</t>
    </r>
    <r>
      <rPr>
        <sz val="12"/>
        <rFont val="微軟正黑體"/>
        <family val="2"/>
        <charset val="136"/>
      </rPr>
      <t xml:space="preserve">.</t>
    </r>
    <r>
      <rPr>
        <sz val="12"/>
        <rFont val="Noto Sans"/>
        <family val="2"/>
      </rPr>
      <t xml:space="preserve">修復心靈</t>
    </r>
    <r>
      <rPr>
        <sz val="12"/>
        <rFont val="微軟正黑體"/>
        <family val="2"/>
        <charset val="136"/>
      </rPr>
      <t xml:space="preserve">/</t>
    </r>
  </si>
  <si>
    <r>
      <rPr>
        <sz val="12"/>
        <rFont val="Noto Sans"/>
        <family val="2"/>
      </rPr>
      <t xml:space="preserve">波利森科</t>
    </r>
    <r>
      <rPr>
        <sz val="12"/>
        <rFont val="微軟正黑體"/>
        <family val="2"/>
        <charset val="136"/>
      </rPr>
      <t xml:space="preserve">(Borysenko, Joa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192.108 8244 98 V.155 c.3</t>
  </si>
  <si>
    <t xml:space="preserve">5004461</t>
  </si>
  <si>
    <t xml:space="preserve">ME 419.825 8755 98</t>
  </si>
  <si>
    <t xml:space="preserve">5004459</t>
  </si>
  <si>
    <r>
      <rPr>
        <sz val="12"/>
        <rFont val="Noto Sans"/>
        <family val="2"/>
      </rPr>
      <t xml:space="preserve">微笑天使向前走</t>
    </r>
    <r>
      <rPr>
        <sz val="12"/>
        <rFont val="微軟正黑體"/>
        <family val="2"/>
        <charset val="136"/>
      </rPr>
      <t xml:space="preserve">:</t>
    </r>
    <r>
      <rPr>
        <sz val="12"/>
        <rFont val="Noto Sans"/>
        <family val="2"/>
      </rPr>
      <t xml:space="preserve">逆境家庭的生命復原力</t>
    </r>
    <r>
      <rPr>
        <sz val="12"/>
        <rFont val="微軟正黑體"/>
        <family val="2"/>
        <charset val="136"/>
      </rPr>
      <t xml:space="preserve">/</t>
    </r>
  </si>
  <si>
    <t xml:space="preserve">吳庶深 著</t>
  </si>
  <si>
    <t xml:space="preserve">ME 415.18 8826 99</t>
  </si>
  <si>
    <t xml:space="preserve">5004458</t>
  </si>
  <si>
    <r>
      <rPr>
        <sz val="12"/>
        <rFont val="Noto Sans"/>
        <family val="2"/>
      </rPr>
      <t xml:space="preserve">終點前的分分秒秒</t>
    </r>
    <r>
      <rPr>
        <sz val="12"/>
        <rFont val="微軟正黑體"/>
        <family val="2"/>
        <charset val="136"/>
      </rPr>
      <t xml:space="preserve">:</t>
    </r>
    <r>
      <rPr>
        <sz val="12"/>
        <rFont val="Noto Sans"/>
        <family val="2"/>
      </rPr>
      <t xml:space="preserve">正視與省思臨終關顧中的反轉移歷程</t>
    </r>
    <r>
      <rPr>
        <sz val="12"/>
        <rFont val="微軟正黑體"/>
        <family val="2"/>
        <charset val="136"/>
      </rPr>
      <t xml:space="preserve">/</t>
    </r>
  </si>
  <si>
    <r>
      <rPr>
        <sz val="12"/>
        <rFont val="Noto Sans"/>
        <family val="2"/>
      </rPr>
      <t xml:space="preserve">卡茲</t>
    </r>
    <r>
      <rPr>
        <sz val="12"/>
        <rFont val="微軟正黑體"/>
        <family val="2"/>
        <charset val="136"/>
      </rPr>
      <t xml:space="preserve">(Katz, Renee S.)</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9.825 844 98 c.2</t>
  </si>
  <si>
    <t xml:space="preserve">5004457</t>
  </si>
  <si>
    <r>
      <rPr>
        <sz val="12"/>
        <rFont val="Noto Sans"/>
        <family val="2"/>
      </rPr>
      <t xml:space="preserve">信念的力量</t>
    </r>
    <r>
      <rPr>
        <sz val="12"/>
        <rFont val="微軟正黑體"/>
        <family val="2"/>
        <charset val="136"/>
      </rPr>
      <t xml:space="preserve">:</t>
    </r>
    <r>
      <rPr>
        <sz val="12"/>
        <rFont val="Noto Sans"/>
        <family val="2"/>
      </rPr>
      <t xml:space="preserve">新生物學給我們的啟示</t>
    </r>
    <r>
      <rPr>
        <sz val="12"/>
        <rFont val="微軟正黑體"/>
        <family val="2"/>
        <charset val="136"/>
      </rPr>
      <t xml:space="preserve">/</t>
    </r>
  </si>
  <si>
    <r>
      <rPr>
        <sz val="12"/>
        <rFont val="Noto Sans"/>
        <family val="2"/>
      </rPr>
      <t xml:space="preserve">李普頓</t>
    </r>
    <r>
      <rPr>
        <sz val="12"/>
        <rFont val="微軟正黑體"/>
        <family val="2"/>
        <charset val="136"/>
      </rPr>
      <t xml:space="preserve">(Lipton, Bruce)</t>
    </r>
  </si>
  <si>
    <t xml:space="preserve">ME 364 8244 99 V.156 c.3</t>
  </si>
  <si>
    <t xml:space="preserve">5004452</t>
  </si>
  <si>
    <r>
      <rPr>
        <sz val="12"/>
        <rFont val="Noto Sans"/>
        <family val="2"/>
      </rPr>
      <t xml:space="preserve">一生罕見的幸福</t>
    </r>
    <r>
      <rPr>
        <sz val="12"/>
        <rFont val="微軟正黑體"/>
        <family val="2"/>
        <charset val="136"/>
      </rPr>
      <t xml:space="preserve">/</t>
    </r>
  </si>
  <si>
    <t xml:space="preserve">巫錦輝 著</t>
  </si>
  <si>
    <t xml:space="preserve">ME 415.18 8476 98</t>
  </si>
  <si>
    <t xml:space="preserve">5004451</t>
  </si>
  <si>
    <r>
      <rPr>
        <sz val="12"/>
        <rFont val="Noto Sans"/>
        <family val="2"/>
      </rPr>
      <t xml:space="preserve">當綠葉緩緩落下</t>
    </r>
    <r>
      <rPr>
        <sz val="12"/>
        <rFont val="微軟正黑體"/>
        <family val="2"/>
        <charset val="136"/>
      </rPr>
      <t xml:space="preserve">:</t>
    </r>
    <r>
      <rPr>
        <sz val="12"/>
        <rFont val="Noto Sans"/>
        <family val="2"/>
      </rPr>
      <t xml:space="preserve">生死學大師的最後對話</t>
    </r>
    <r>
      <rPr>
        <sz val="12"/>
        <rFont val="微軟正黑體"/>
        <family val="2"/>
        <charset val="136"/>
      </rPr>
      <t xml:space="preserve">/</t>
    </r>
  </si>
  <si>
    <r>
      <rPr>
        <sz val="12"/>
        <rFont val="Noto Sans"/>
        <family val="2"/>
      </rPr>
      <t xml:space="preserve">庫伯勒羅斯</t>
    </r>
    <r>
      <rPr>
        <sz val="12"/>
        <rFont val="微軟正黑體"/>
        <family val="2"/>
        <charset val="136"/>
      </rPr>
      <t xml:space="preserve">(</t>
    </r>
    <r>
      <rPr>
        <sz val="12"/>
        <rFont val="Andale WT"/>
        <family val="1"/>
        <charset val="136"/>
      </rPr>
      <t xml:space="preserve">Ķơ</t>
    </r>
    <r>
      <rPr>
        <sz val="12"/>
        <rFont val="微軟正黑體"/>
        <family val="2"/>
        <charset val="136"/>
      </rPr>
      <t xml:space="preserve">bler-Ross, Elisabeth), 1926-2004.</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192.108 8244 98 V.138 c.2</t>
  </si>
  <si>
    <t xml:space="preserve">5004449</t>
  </si>
  <si>
    <r>
      <rPr>
        <sz val="12"/>
        <rFont val="Noto Sans"/>
        <family val="2"/>
      </rPr>
      <t xml:space="preserve">細胞種子</t>
    </r>
    <r>
      <rPr>
        <sz val="12"/>
        <rFont val="微軟正黑體"/>
        <family val="2"/>
        <charset val="136"/>
      </rPr>
      <t xml:space="preserve">:</t>
    </r>
    <r>
      <rPr>
        <sz val="12"/>
        <rFont val="Noto Sans"/>
        <family val="2"/>
      </rPr>
      <t xml:space="preserve">認識幹細胞與臍帶血</t>
    </r>
    <r>
      <rPr>
        <sz val="12"/>
        <rFont val="微軟正黑體"/>
        <family val="2"/>
        <charset val="136"/>
      </rPr>
      <t xml:space="preserve">/</t>
    </r>
  </si>
  <si>
    <t xml:space="preserve">林正焜 作</t>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361.92 8744 95 c.4</t>
  </si>
  <si>
    <t xml:space="preserve">5004448</t>
  </si>
  <si>
    <r>
      <rPr>
        <sz val="12"/>
        <rFont val="Noto Sans"/>
        <family val="2"/>
      </rPr>
      <t xml:space="preserve">看不見的奇蹟</t>
    </r>
    <r>
      <rPr>
        <sz val="12"/>
        <rFont val="微軟正黑體"/>
        <family val="2"/>
        <charset val="136"/>
      </rPr>
      <t xml:space="preserve">:</t>
    </r>
    <r>
      <rPr>
        <sz val="12"/>
        <rFont val="Noto Sans"/>
        <family val="2"/>
      </rPr>
      <t xml:space="preserve">一位母親和她的自閉盲兒用音樂改變生命的真實故事</t>
    </r>
    <r>
      <rPr>
        <sz val="12"/>
        <rFont val="微軟正黑體"/>
        <family val="2"/>
        <charset val="136"/>
      </rPr>
      <t xml:space="preserve">/</t>
    </r>
  </si>
  <si>
    <r>
      <rPr>
        <sz val="12"/>
        <rFont val="Noto Sans"/>
        <family val="2"/>
      </rPr>
      <t xml:space="preserve">路易斯</t>
    </r>
    <r>
      <rPr>
        <sz val="12"/>
        <rFont val="微軟正黑體"/>
        <family val="2"/>
        <charset val="136"/>
      </rPr>
      <t xml:space="preserve">(Lewis, Cathlee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5.9468 8575:3 98 c.2</t>
  </si>
  <si>
    <t xml:space="preserve">5004441</t>
  </si>
  <si>
    <r>
      <rPr>
        <sz val="12"/>
        <rFont val="Noto Sans"/>
        <family val="2"/>
      </rPr>
      <t xml:space="preserve">失竊的靈魂</t>
    </r>
    <r>
      <rPr>
        <sz val="12"/>
        <rFont val="微軟正黑體"/>
        <family val="2"/>
        <charset val="136"/>
      </rPr>
      <t xml:space="preserve">:</t>
    </r>
    <r>
      <rPr>
        <sz val="12"/>
        <rFont val="Noto Sans"/>
        <family val="2"/>
      </rPr>
      <t xml:space="preserve">阿茲海默症的遺傳祕密</t>
    </r>
    <r>
      <rPr>
        <sz val="12"/>
        <rFont val="微軟正黑體"/>
        <family val="2"/>
        <charset val="136"/>
      </rPr>
      <t xml:space="preserve">/</t>
    </r>
  </si>
  <si>
    <r>
      <rPr>
        <sz val="12"/>
        <rFont val="Noto Sans"/>
        <family val="2"/>
      </rPr>
      <t xml:space="preserve">譚茲</t>
    </r>
    <r>
      <rPr>
        <sz val="12"/>
        <rFont val="微軟正黑體"/>
        <family val="2"/>
        <charset val="136"/>
      </rPr>
      <t xml:space="preserve">(Tanzi, Rudolph E.)</t>
    </r>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t>
    </r>
    <r>
      <rPr>
        <sz val="12"/>
        <rFont val="Noto Sans"/>
        <family val="2"/>
      </rPr>
      <t xml:space="preserve">城邦文化發行</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5.945 844 91 c.2</t>
  </si>
  <si>
    <t xml:space="preserve">5004440</t>
  </si>
  <si>
    <r>
      <rPr>
        <sz val="12"/>
        <rFont val="Noto Sans"/>
        <family val="2"/>
      </rPr>
      <t xml:space="preserve">醫院不肯說的抗癌真相</t>
    </r>
    <r>
      <rPr>
        <sz val="12"/>
        <rFont val="微軟正黑體"/>
        <family val="2"/>
        <charset val="136"/>
      </rPr>
      <t xml:space="preserve">/</t>
    </r>
  </si>
  <si>
    <r>
      <rPr>
        <sz val="12"/>
        <rFont val="Noto Sans"/>
        <family val="2"/>
      </rPr>
      <t xml:space="preserve">戴維斯</t>
    </r>
    <r>
      <rPr>
        <sz val="12"/>
        <rFont val="微軟正黑體"/>
        <family val="2"/>
        <charset val="136"/>
      </rPr>
      <t xml:space="preserve">(Davis, Devra) (Davis, Devra)</t>
    </r>
    <r>
      <rPr>
        <sz val="12"/>
        <rFont val="Noto Sans"/>
        <family val="2"/>
      </rPr>
      <t xml:space="preserve">著</t>
    </r>
  </si>
  <si>
    <t xml:space="preserve">ME 417.8 8365 98 c.2</t>
  </si>
  <si>
    <t xml:space="preserve">5004435</t>
  </si>
  <si>
    <r>
      <rPr>
        <sz val="12"/>
        <rFont val="Noto Sans"/>
        <family val="2"/>
      </rPr>
      <t xml:space="preserve">醫魂</t>
    </r>
    <r>
      <rPr>
        <sz val="12"/>
        <rFont val="微軟正黑體"/>
        <family val="2"/>
        <charset val="136"/>
      </rPr>
      <t xml:space="preserve">:</t>
    </r>
    <r>
      <rPr>
        <sz val="12"/>
        <rFont val="Noto Sans"/>
        <family val="2"/>
      </rPr>
      <t xml:space="preserve">努蘭的醫學故事集</t>
    </r>
    <r>
      <rPr>
        <sz val="12"/>
        <rFont val="微軟正黑體"/>
        <family val="2"/>
        <charset val="136"/>
      </rPr>
      <t xml:space="preserve">/</t>
    </r>
  </si>
  <si>
    <t xml:space="preserve">ME 410.7 888 98 c.2</t>
  </si>
  <si>
    <t xml:space="preserve">5004427</t>
  </si>
  <si>
    <r>
      <rPr>
        <sz val="12"/>
        <rFont val="Noto Sans"/>
        <family val="2"/>
      </rPr>
      <t xml:space="preserve">罹癌母親給的七堂課</t>
    </r>
    <r>
      <rPr>
        <sz val="12"/>
        <rFont val="微軟正黑體"/>
        <family val="2"/>
        <charset val="136"/>
      </rPr>
      <t xml:space="preserve">:</t>
    </r>
    <r>
      <rPr>
        <sz val="12"/>
        <rFont val="Noto Sans"/>
        <family val="2"/>
      </rPr>
      <t xml:space="preserve">當精神科醫師變成病人家屬</t>
    </r>
    <r>
      <rPr>
        <sz val="12"/>
        <rFont val="微軟正黑體"/>
        <family val="2"/>
        <charset val="136"/>
      </rPr>
      <t xml:space="preserve">/</t>
    </r>
  </si>
  <si>
    <r>
      <rPr>
        <sz val="12"/>
        <rFont val="Noto Sans"/>
        <family val="2"/>
      </rPr>
      <t xml:space="preserve">臺北縣新店市</t>
    </r>
    <r>
      <rPr>
        <sz val="12"/>
        <rFont val="微軟正黑體"/>
        <family val="2"/>
        <charset val="136"/>
      </rPr>
      <t xml:space="preserve">:</t>
    </r>
    <r>
      <rPr>
        <sz val="12"/>
        <rFont val="Noto Sans"/>
        <family val="2"/>
      </rPr>
      <t xml:space="preserve">夏日出版</t>
    </r>
    <r>
      <rPr>
        <sz val="12"/>
        <rFont val="微軟正黑體"/>
        <family val="2"/>
        <charset val="136"/>
      </rPr>
      <t xml:space="preserve">:</t>
    </r>
    <r>
      <rPr>
        <sz val="12"/>
        <rFont val="Noto Sans"/>
        <family val="2"/>
      </rPr>
      <t xml:space="preserve">遠足文化發行</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5.271 8867 98</t>
  </si>
  <si>
    <t xml:space="preserve">5004425</t>
  </si>
  <si>
    <t xml:space="preserve">ME 415.271 8854 98 c.2</t>
  </si>
  <si>
    <t xml:space="preserve">5004405</t>
  </si>
  <si>
    <r>
      <rPr>
        <sz val="12"/>
        <rFont val="Noto Sans"/>
        <family val="2"/>
      </rPr>
      <t xml:space="preserve">天使遺留的筆記</t>
    </r>
    <r>
      <rPr>
        <sz val="12"/>
        <rFont val="微軟正黑體"/>
        <family val="2"/>
        <charset val="136"/>
      </rPr>
      <t xml:space="preserve">/</t>
    </r>
  </si>
  <si>
    <r>
      <rPr>
        <sz val="12"/>
        <rFont val="Noto Sans"/>
        <family val="2"/>
      </rPr>
      <t xml:space="preserve">德塞里奇</t>
    </r>
    <r>
      <rPr>
        <sz val="12"/>
        <rFont val="微軟正黑體"/>
        <family val="2"/>
        <charset val="136"/>
      </rPr>
      <t xml:space="preserve">(Desserich, Keith) (Desserich, Keith)</t>
    </r>
    <r>
      <rPr>
        <sz val="12"/>
        <rFont val="Noto Sans"/>
        <family val="2"/>
      </rPr>
      <t xml:space="preserve">作</t>
    </r>
  </si>
  <si>
    <r>
      <rPr>
        <sz val="12"/>
        <rFont val="Noto Sans"/>
        <family val="2"/>
      </rPr>
      <t xml:space="preserve">臺北市</t>
    </r>
    <r>
      <rPr>
        <sz val="12"/>
        <rFont val="微軟正黑體"/>
        <family val="2"/>
        <charset val="136"/>
      </rPr>
      <t xml:space="preserve">:</t>
    </r>
    <r>
      <rPr>
        <sz val="12"/>
        <rFont val="Noto Sans"/>
        <family val="2"/>
      </rPr>
      <t xml:space="preserve">春光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5.938 8535 98 c.4</t>
  </si>
  <si>
    <t xml:space="preserve">5004394</t>
  </si>
  <si>
    <r>
      <rPr>
        <sz val="12"/>
        <rFont val="Noto Sans"/>
        <family val="2"/>
      </rPr>
      <t xml:space="preserve">這樣做</t>
    </r>
    <r>
      <rPr>
        <sz val="12"/>
        <rFont val="微軟正黑體"/>
        <family val="2"/>
        <charset val="136"/>
      </rPr>
      <t xml:space="preserve">,</t>
    </r>
    <r>
      <rPr>
        <sz val="12"/>
        <rFont val="Noto Sans"/>
        <family val="2"/>
      </rPr>
      <t xml:space="preserve">讓癌症消失</t>
    </r>
    <r>
      <rPr>
        <sz val="12"/>
        <rFont val="微軟正黑體"/>
        <family val="2"/>
        <charset val="136"/>
      </rPr>
      <t xml:space="preserve">:</t>
    </r>
    <r>
      <rPr>
        <sz val="12"/>
        <rFont val="Noto Sans"/>
        <family val="2"/>
      </rPr>
      <t xml:space="preserve">日本外科名醫的飲食合併療法</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如何</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7.8 8463 99 c.3</t>
  </si>
  <si>
    <t xml:space="preserve">5004392</t>
  </si>
  <si>
    <t xml:space="preserve">ME 419.9232 8764-2 98</t>
  </si>
  <si>
    <t xml:space="preserve">5004391</t>
  </si>
  <si>
    <r>
      <rPr>
        <sz val="12"/>
        <rFont val="Noto Sans"/>
        <family val="2"/>
      </rPr>
      <t xml:space="preserve">死亡教我的歌</t>
    </r>
    <r>
      <rPr>
        <sz val="12"/>
        <rFont val="微軟正黑體"/>
        <family val="2"/>
        <charset val="136"/>
      </rPr>
      <t xml:space="preserve">:</t>
    </r>
    <r>
      <rPr>
        <sz val="12"/>
        <rFont val="Noto Sans"/>
        <family val="2"/>
      </rPr>
      <t xml:space="preserve">一個癌症家族的故事</t>
    </r>
    <r>
      <rPr>
        <sz val="12"/>
        <rFont val="微軟正黑體"/>
        <family val="2"/>
        <charset val="136"/>
      </rPr>
      <t xml:space="preserve">/</t>
    </r>
  </si>
  <si>
    <r>
      <rPr>
        <sz val="12"/>
        <rFont val="Noto Sans"/>
        <family val="2"/>
      </rPr>
      <t xml:space="preserve">布里恩</t>
    </r>
    <r>
      <rPr>
        <sz val="12"/>
        <rFont val="微軟正黑體"/>
        <family val="2"/>
        <charset val="136"/>
      </rPr>
      <t xml:space="preserve">(Bryan, Elizabeth M.)</t>
    </r>
  </si>
  <si>
    <r>
      <rPr>
        <sz val="12"/>
        <rFont val="Noto Sans"/>
        <family val="2"/>
      </rPr>
      <t xml:space="preserve">臺北縣新店市</t>
    </r>
    <r>
      <rPr>
        <sz val="12"/>
        <rFont val="微軟正黑體"/>
        <family val="2"/>
        <charset val="136"/>
      </rPr>
      <t xml:space="preserve">:</t>
    </r>
    <r>
      <rPr>
        <sz val="12"/>
        <rFont val="Noto Sans"/>
        <family val="2"/>
      </rPr>
      <t xml:space="preserve">立緒文化</t>
    </r>
    <r>
      <rPr>
        <sz val="12"/>
        <rFont val="微軟正黑體"/>
        <family val="2"/>
        <charset val="136"/>
      </rPr>
      <t xml:space="preserve">,</t>
    </r>
    <r>
      <rPr>
        <sz val="12"/>
        <rFont val="Noto Sans"/>
        <family val="2"/>
      </rPr>
      <t xml:space="preserve">民</t>
    </r>
    <r>
      <rPr>
        <sz val="12"/>
        <rFont val="微軟正黑體"/>
        <family val="2"/>
        <charset val="136"/>
      </rPr>
      <t xml:space="preserve">98.</t>
    </r>
  </si>
  <si>
    <t xml:space="preserve">ME 415.271 8554:2 98 c.2</t>
  </si>
  <si>
    <t xml:space="preserve">5004372</t>
  </si>
  <si>
    <r>
      <rPr>
        <sz val="12"/>
        <rFont val="Noto Sans"/>
        <family val="2"/>
      </rPr>
      <t xml:space="preserve">拯救莎曼珊</t>
    </r>
    <r>
      <rPr>
        <sz val="12"/>
        <rFont val="微軟正黑體"/>
        <family val="2"/>
        <charset val="136"/>
      </rPr>
      <t xml:space="preserve">:</t>
    </r>
    <r>
      <rPr>
        <sz val="12"/>
        <rFont val="Noto Sans"/>
        <family val="2"/>
      </rPr>
      <t xml:space="preserve">逃離童年創傷的復原旅程</t>
    </r>
    <r>
      <rPr>
        <sz val="12"/>
        <rFont val="微軟正黑體"/>
        <family val="2"/>
        <charset val="136"/>
      </rPr>
      <t xml:space="preserve">/</t>
    </r>
  </si>
  <si>
    <r>
      <rPr>
        <sz val="12"/>
        <rFont val="Noto Sans"/>
        <family val="2"/>
      </rPr>
      <t xml:space="preserve">魏佛</t>
    </r>
    <r>
      <rPr>
        <sz val="12"/>
        <rFont val="微軟正黑體"/>
        <family val="2"/>
        <charset val="136"/>
      </rPr>
      <t xml:space="preserve">(Weaver, Samantha C.)</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心靈工坊出版</t>
    </r>
    <r>
      <rPr>
        <sz val="12"/>
        <rFont val="微軟正黑體"/>
        <family val="2"/>
        <charset val="136"/>
      </rPr>
      <t xml:space="preserve">;</t>
    </r>
    <r>
      <rPr>
        <sz val="12"/>
        <rFont val="Noto Sans"/>
        <family val="2"/>
      </rPr>
      <t xml:space="preserve">臺北縣新莊市</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5.995 857 98 c.2</t>
  </si>
  <si>
    <t xml:space="preserve">5004371</t>
  </si>
  <si>
    <r>
      <rPr>
        <sz val="12"/>
        <rFont val="Noto Sans"/>
        <family val="2"/>
      </rPr>
      <t xml:space="preserve">醫生</t>
    </r>
    <r>
      <rPr>
        <sz val="12"/>
        <rFont val="微軟正黑體"/>
        <family val="2"/>
        <charset val="136"/>
      </rPr>
      <t xml:space="preserve">= Doctor /</t>
    </r>
  </si>
  <si>
    <t xml:space="preserve">王竹語 著</t>
  </si>
  <si>
    <t xml:space="preserve">ME 197.07 8473 98 c.2</t>
  </si>
  <si>
    <t xml:space="preserve">5004368</t>
  </si>
  <si>
    <r>
      <rPr>
        <sz val="12"/>
        <rFont val="Noto Sans"/>
        <family val="2"/>
      </rPr>
      <t xml:space="preserve">看不見的角落</t>
    </r>
    <r>
      <rPr>
        <sz val="12"/>
        <rFont val="微軟正黑體"/>
        <family val="2"/>
        <charset val="136"/>
      </rPr>
      <t xml:space="preserve">:</t>
    </r>
    <r>
      <rPr>
        <sz val="12"/>
        <rFont val="Noto Sans"/>
        <family val="2"/>
      </rPr>
      <t xml:space="preserve">急診室裏的人生故事</t>
    </r>
    <r>
      <rPr>
        <sz val="12"/>
        <rFont val="微軟正黑體"/>
        <family val="2"/>
        <charset val="136"/>
      </rPr>
      <t xml:space="preserve">/</t>
    </r>
  </si>
  <si>
    <t xml:space="preserve">陳維恭 作</t>
  </si>
  <si>
    <r>
      <rPr>
        <sz val="12"/>
        <rFont val="Noto Sans"/>
        <family val="2"/>
      </rPr>
      <t xml:space="preserve">臺北市</t>
    </r>
    <r>
      <rPr>
        <sz val="12"/>
        <rFont val="微軟正黑體"/>
        <family val="2"/>
        <charset val="136"/>
      </rPr>
      <t xml:space="preserve">:</t>
    </r>
    <r>
      <rPr>
        <sz val="12"/>
        <rFont val="Noto Sans"/>
        <family val="2"/>
      </rPr>
      <t xml:space="preserve">天下雜誌出版</t>
    </r>
    <r>
      <rPr>
        <sz val="12"/>
        <rFont val="微軟正黑體"/>
        <family val="2"/>
        <charset val="136"/>
      </rPr>
      <t xml:space="preserve">:</t>
    </r>
    <r>
      <rPr>
        <sz val="12"/>
        <rFont val="Noto Sans"/>
        <family val="2"/>
      </rPr>
      <t xml:space="preserve">大和圖書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0.1619 8763 98 c.4</t>
  </si>
  <si>
    <t xml:space="preserve">5004364</t>
  </si>
  <si>
    <r>
      <rPr>
        <sz val="12"/>
        <rFont val="Noto Sans"/>
        <family val="2"/>
      </rPr>
      <t xml:space="preserve">蛋白質殺手</t>
    </r>
    <r>
      <rPr>
        <sz val="12"/>
        <rFont val="微軟正黑體"/>
        <family val="2"/>
        <charset val="136"/>
      </rPr>
      <t xml:space="preserve">:</t>
    </r>
    <r>
      <rPr>
        <sz val="12"/>
        <rFont val="Noto Sans"/>
        <family val="2"/>
      </rPr>
      <t xml:space="preserve">狂牛症﹑致命性失眠症與普利子的糾葛之謎</t>
    </r>
    <r>
      <rPr>
        <sz val="12"/>
        <rFont val="微軟正黑體"/>
        <family val="2"/>
        <charset val="136"/>
      </rPr>
      <t xml:space="preserve">/</t>
    </r>
  </si>
  <si>
    <r>
      <rPr>
        <sz val="12"/>
        <rFont val="Noto Sans"/>
        <family val="2"/>
      </rPr>
      <t xml:space="preserve">麥克斯</t>
    </r>
    <r>
      <rPr>
        <sz val="12"/>
        <rFont val="微軟正黑體"/>
        <family val="2"/>
        <charset val="136"/>
      </rPr>
      <t xml:space="preserve">(Max, D. T.) (Max, D. T.)</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5.23 8357 98</t>
  </si>
  <si>
    <t xml:space="preserve">5004359</t>
  </si>
  <si>
    <r>
      <rPr>
        <sz val="12"/>
        <rFont val="Noto Sans"/>
        <family val="2"/>
      </rPr>
      <t xml:space="preserve">在你穿上白袍之前</t>
    </r>
    <r>
      <rPr>
        <sz val="12"/>
        <rFont val="微軟正黑體"/>
        <family val="2"/>
        <charset val="136"/>
      </rPr>
      <t xml:space="preserve">:</t>
    </r>
    <r>
      <rPr>
        <sz val="12"/>
        <rFont val="Noto Sans"/>
        <family val="2"/>
      </rPr>
      <t xml:space="preserve">醫生媽媽給兒子的</t>
    </r>
    <r>
      <rPr>
        <sz val="12"/>
        <rFont val="微軟正黑體"/>
        <family val="2"/>
        <charset val="136"/>
      </rPr>
      <t xml:space="preserve">10</t>
    </r>
    <r>
      <rPr>
        <sz val="12"/>
        <rFont val="Noto Sans"/>
        <family val="2"/>
      </rPr>
      <t xml:space="preserve">封信</t>
    </r>
    <r>
      <rPr>
        <sz val="12"/>
        <rFont val="微軟正黑體"/>
        <family val="2"/>
        <charset val="136"/>
      </rPr>
      <t xml:space="preserve">/</t>
    </r>
  </si>
  <si>
    <r>
      <rPr>
        <sz val="12"/>
        <rFont val="Noto Sans"/>
        <family val="2"/>
      </rPr>
      <t xml:space="preserve">克拉斯</t>
    </r>
    <r>
      <rPr>
        <sz val="12"/>
        <rFont val="微軟正黑體"/>
        <family val="2"/>
        <charset val="136"/>
      </rPr>
      <t xml:space="preserve">(Klass, Perri)</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臺北縣新莊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0.3 8547 98 c.2</t>
  </si>
  <si>
    <t xml:space="preserve">5004356</t>
  </si>
  <si>
    <r>
      <rPr>
        <sz val="12"/>
        <rFont val="Noto Sans"/>
        <family val="2"/>
      </rPr>
      <t xml:space="preserve">奇蹟</t>
    </r>
    <r>
      <rPr>
        <sz val="12"/>
        <rFont val="微軟正黑體"/>
        <family val="2"/>
        <charset val="136"/>
      </rPr>
      <t xml:space="preserve">/</t>
    </r>
  </si>
  <si>
    <r>
      <rPr>
        <sz val="12"/>
        <rFont val="Noto Sans"/>
        <family val="2"/>
      </rPr>
      <t xml:space="preserve">泰勒</t>
    </r>
    <r>
      <rPr>
        <sz val="12"/>
        <rFont val="微軟正黑體"/>
        <family val="2"/>
        <charset val="136"/>
      </rPr>
      <t xml:space="preserve">(Taylor, Jill Bolte, 1959-)</t>
    </r>
    <r>
      <rPr>
        <sz val="12"/>
        <rFont val="Noto Sans"/>
        <family val="2"/>
      </rPr>
      <t xml:space="preserve">原著</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 [</t>
    </r>
    <r>
      <rPr>
        <sz val="12"/>
        <rFont val="Noto Sans"/>
        <family val="2"/>
      </rPr>
      <t xml:space="preserve">臺北縣新莊市</t>
    </r>
    <r>
      <rPr>
        <sz val="12"/>
        <rFont val="微軟正黑體"/>
        <family val="2"/>
        <charset val="136"/>
      </rPr>
      <t xml:space="preserve">] :</t>
    </r>
    <r>
      <rPr>
        <sz val="12"/>
        <rFont val="Noto Sans"/>
        <family val="2"/>
      </rPr>
      <t xml:space="preserve">大和書報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5.922 836 99 c.3</t>
  </si>
  <si>
    <t xml:space="preserve">5004355</t>
  </si>
  <si>
    <r>
      <rPr>
        <sz val="12"/>
        <rFont val="Noto Sans"/>
        <family val="2"/>
      </rPr>
      <t xml:space="preserve">那一天我們去看你</t>
    </r>
    <r>
      <rPr>
        <sz val="12"/>
        <rFont val="微軟正黑體"/>
        <family val="2"/>
        <charset val="136"/>
      </rPr>
      <t xml:space="preserve">:</t>
    </r>
    <r>
      <rPr>
        <sz val="12"/>
        <rFont val="Noto Sans"/>
        <family val="2"/>
      </rPr>
      <t xml:space="preserve">人生最後旅程的</t>
    </r>
    <r>
      <rPr>
        <sz val="12"/>
        <rFont val="微軟正黑體"/>
        <family val="2"/>
        <charset val="136"/>
      </rPr>
      <t xml:space="preserve">31</t>
    </r>
    <r>
      <rPr>
        <sz val="12"/>
        <rFont val="Noto Sans"/>
        <family val="2"/>
      </rPr>
      <t xml:space="preserve">篇真情紀事</t>
    </r>
    <r>
      <rPr>
        <sz val="12"/>
        <rFont val="微軟正黑體"/>
        <family val="2"/>
        <charset val="136"/>
      </rPr>
      <t xml:space="preserve">/</t>
    </r>
  </si>
  <si>
    <t xml:space="preserve">韋至信 著</t>
  </si>
  <si>
    <r>
      <rPr>
        <sz val="12"/>
        <rFont val="Noto Sans"/>
        <family val="2"/>
      </rPr>
      <t xml:space="preserve">新竹市</t>
    </r>
    <r>
      <rPr>
        <sz val="12"/>
        <rFont val="微軟正黑體"/>
        <family val="2"/>
        <charset val="136"/>
      </rPr>
      <t xml:space="preserve">:</t>
    </r>
    <r>
      <rPr>
        <sz val="12"/>
        <rFont val="Noto Sans"/>
        <family val="2"/>
      </rPr>
      <t xml:space="preserve">行政院衛生署新竹醫院</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9.825 8546 97 c.6</t>
  </si>
  <si>
    <t xml:space="preserve">5004349</t>
  </si>
  <si>
    <r>
      <rPr>
        <sz val="12"/>
        <rFont val="Noto Sans"/>
        <family val="2"/>
      </rPr>
      <t xml:space="preserve">研究倫理</t>
    </r>
    <r>
      <rPr>
        <sz val="12"/>
        <rFont val="微軟正黑體"/>
        <family val="2"/>
        <charset val="136"/>
      </rPr>
      <t xml:space="preserve">:</t>
    </r>
    <r>
      <rPr>
        <sz val="12"/>
        <rFont val="Noto Sans"/>
        <family val="2"/>
      </rPr>
      <t xml:space="preserve">以人為受試對象</t>
    </r>
    <r>
      <rPr>
        <sz val="12"/>
        <rFont val="微軟正黑體"/>
        <family val="2"/>
        <charset val="136"/>
      </rPr>
      <t xml:space="preserve">/</t>
    </r>
  </si>
  <si>
    <r>
      <rPr>
        <sz val="12"/>
        <rFont val="Noto Sans"/>
        <family val="2"/>
      </rPr>
      <t xml:space="preserve">賽爾斯</t>
    </r>
    <r>
      <rPr>
        <sz val="12"/>
        <rFont val="微軟正黑體"/>
        <family val="2"/>
        <charset val="136"/>
      </rPr>
      <t xml:space="preserve">(Sales, Bruce Dennis) (Sales, Bruce Dennis)</t>
    </r>
    <r>
      <rPr>
        <sz val="12"/>
        <rFont val="Noto Sans"/>
        <family val="2"/>
      </rPr>
      <t xml:space="preserve">主編</t>
    </r>
  </si>
  <si>
    <r>
      <rPr>
        <sz val="12"/>
        <rFont val="Noto Sans"/>
        <family val="2"/>
      </rPr>
      <t xml:space="preserve">臺北市</t>
    </r>
    <r>
      <rPr>
        <sz val="12"/>
        <rFont val="微軟正黑體"/>
        <family val="2"/>
        <charset val="136"/>
      </rPr>
      <t xml:space="preserve">:</t>
    </r>
    <r>
      <rPr>
        <sz val="12"/>
        <rFont val="Noto Sans"/>
        <family val="2"/>
      </rPr>
      <t xml:space="preserve">五南</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0.1619 8235 98 c.2</t>
  </si>
  <si>
    <t xml:space="preserve">5004342</t>
  </si>
  <si>
    <r>
      <rPr>
        <sz val="12"/>
        <rFont val="Noto Sans"/>
        <family val="2"/>
      </rPr>
      <t xml:space="preserve">預知生死的貓</t>
    </r>
    <r>
      <rPr>
        <sz val="12"/>
        <rFont val="微軟正黑體"/>
        <family val="2"/>
        <charset val="136"/>
      </rPr>
      <t xml:space="preserve">/</t>
    </r>
  </si>
  <si>
    <r>
      <rPr>
        <sz val="12"/>
        <rFont val="Noto Sans"/>
        <family val="2"/>
      </rPr>
      <t xml:space="preserve">多薩</t>
    </r>
    <r>
      <rPr>
        <sz val="12"/>
        <rFont val="微軟正黑體"/>
        <family val="2"/>
        <charset val="136"/>
      </rPr>
      <t xml:space="preserve">(Dosa, David) (Dosa, Davi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大塊文化出版</t>
    </r>
    <r>
      <rPr>
        <sz val="12"/>
        <rFont val="微軟正黑體"/>
        <family val="2"/>
        <charset val="136"/>
      </rPr>
      <t xml:space="preserve">;</t>
    </r>
    <r>
      <rPr>
        <sz val="12"/>
        <rFont val="Noto Sans"/>
        <family val="2"/>
      </rPr>
      <t xml:space="preserve">臺北縣新莊市</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9.7 855 98</t>
  </si>
  <si>
    <t xml:space="preserve">5004330</t>
  </si>
  <si>
    <r>
      <rPr>
        <sz val="12"/>
        <rFont val="Noto Sans"/>
        <family val="2"/>
      </rPr>
      <t xml:space="preserve">陪孩子走出情緒障礙</t>
    </r>
    <r>
      <rPr>
        <sz val="12"/>
        <rFont val="微軟正黑體"/>
        <family val="2"/>
        <charset val="136"/>
      </rPr>
      <t xml:space="preserve">/</t>
    </r>
  </si>
  <si>
    <t xml:space="preserve">臧汝芬 著</t>
  </si>
  <si>
    <r>
      <rPr>
        <sz val="12"/>
        <rFont val="Noto Sans"/>
        <family val="2"/>
      </rPr>
      <t xml:space="preserve">臺北市</t>
    </r>
    <r>
      <rPr>
        <sz val="12"/>
        <rFont val="微軟正黑體"/>
        <family val="2"/>
        <charset val="136"/>
      </rPr>
      <t xml:space="preserve">:</t>
    </r>
    <r>
      <rPr>
        <sz val="12"/>
        <rFont val="Noto Sans"/>
        <family val="2"/>
      </rPr>
      <t xml:space="preserve">三民</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5.988 8337 98</t>
  </si>
  <si>
    <t xml:space="preserve">5004254</t>
  </si>
  <si>
    <r>
      <rPr>
        <sz val="12"/>
        <rFont val="Noto Sans"/>
        <family val="2"/>
      </rPr>
      <t xml:space="preserve">他走了</t>
    </r>
    <r>
      <rPr>
        <sz val="12"/>
        <rFont val="微軟正黑體"/>
        <family val="2"/>
        <charset val="136"/>
      </rPr>
      <t xml:space="preserve">,</t>
    </r>
    <r>
      <rPr>
        <sz val="12"/>
        <rFont val="Noto Sans"/>
        <family val="2"/>
      </rPr>
      <t xml:space="preserve">不是你的錯</t>
    </r>
    <r>
      <rPr>
        <sz val="12"/>
        <rFont val="微軟正黑體"/>
        <family val="2"/>
        <charset val="136"/>
      </rPr>
      <t xml:space="preserve">:</t>
    </r>
    <r>
      <rPr>
        <sz val="12"/>
        <rFont val="Noto Sans"/>
        <family val="2"/>
      </rPr>
      <t xml:space="preserve">瞭解自殺</t>
    </r>
    <r>
      <rPr>
        <sz val="12"/>
        <rFont val="微軟正黑體"/>
        <family val="2"/>
        <charset val="136"/>
      </rPr>
      <t xml:space="preserve">,</t>
    </r>
    <r>
      <rPr>
        <sz val="12"/>
        <rFont val="Noto Sans"/>
        <family val="2"/>
      </rPr>
      <t xml:space="preserve">與親友的心理重建</t>
    </r>
    <r>
      <rPr>
        <sz val="12"/>
        <rFont val="微軟正黑體"/>
        <family val="2"/>
        <charset val="136"/>
      </rPr>
      <t xml:space="preserve">/</t>
    </r>
  </si>
  <si>
    <r>
      <rPr>
        <sz val="12"/>
        <rFont val="Noto Sans"/>
        <family val="2"/>
      </rPr>
      <t xml:space="preserve">羅賓遜</t>
    </r>
    <r>
      <rPr>
        <sz val="12"/>
        <rFont val="微軟正黑體"/>
        <family val="2"/>
        <charset val="136"/>
      </rPr>
      <t xml:space="preserve">(Robinson, Rita)</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麥田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548.85 8527 98</t>
  </si>
  <si>
    <t xml:space="preserve">5004252</t>
  </si>
  <si>
    <t xml:space="preserve">ME 419.825 844 98</t>
  </si>
  <si>
    <t xml:space="preserve">5004251</t>
  </si>
  <si>
    <t xml:space="preserve">ME 410.1619 8763 98 c.3</t>
  </si>
  <si>
    <t xml:space="preserve">5004247</t>
  </si>
  <si>
    <r>
      <rPr>
        <sz val="12"/>
        <rFont val="Noto Sans"/>
        <family val="2"/>
      </rPr>
      <t xml:space="preserve">你不可不知的另類健康法</t>
    </r>
    <r>
      <rPr>
        <sz val="12"/>
        <rFont val="微軟正黑體"/>
        <family val="2"/>
        <charset val="136"/>
      </rPr>
      <t xml:space="preserve">= Alternative health care /</t>
    </r>
  </si>
  <si>
    <t xml:space="preserve">劉大元 著</t>
  </si>
  <si>
    <r>
      <rPr>
        <sz val="12"/>
        <rFont val="Noto Sans"/>
        <family val="2"/>
      </rPr>
      <t xml:space="preserve">臺北市</t>
    </r>
    <r>
      <rPr>
        <sz val="12"/>
        <rFont val="微軟正黑體"/>
        <family val="2"/>
        <charset val="136"/>
      </rPr>
      <t xml:space="preserve">:</t>
    </r>
    <r>
      <rPr>
        <sz val="12"/>
        <rFont val="Noto Sans"/>
        <family val="2"/>
      </rPr>
      <t xml:space="preserve">書泉</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8.9 8775-2 99 c.5</t>
  </si>
  <si>
    <t xml:space="preserve">5004246</t>
  </si>
  <si>
    <t xml:space="preserve">ME 418.9 8775-2 99 c.4</t>
  </si>
  <si>
    <t xml:space="preserve">5004245</t>
  </si>
  <si>
    <t xml:space="preserve">ME 418.9 8775-2 99 c.3</t>
  </si>
  <si>
    <t xml:space="preserve">5004244</t>
  </si>
  <si>
    <t xml:space="preserve">ME 418.9 8775-2 99 c.2</t>
  </si>
  <si>
    <t xml:space="preserve">5004243</t>
  </si>
  <si>
    <t xml:space="preserve">ME 418.9 8775-2 99</t>
  </si>
  <si>
    <t xml:space="preserve">5004209</t>
  </si>
  <si>
    <r>
      <rPr>
        <sz val="12"/>
        <rFont val="Noto Sans"/>
        <family val="2"/>
      </rPr>
      <t xml:space="preserve">實習醫師手記</t>
    </r>
    <r>
      <rPr>
        <sz val="12"/>
        <rFont val="微軟正黑體"/>
        <family val="2"/>
        <charset val="136"/>
      </rPr>
      <t xml:space="preserve">:</t>
    </r>
    <r>
      <rPr>
        <sz val="12"/>
        <rFont val="Noto Sans"/>
        <family val="2"/>
      </rPr>
      <t xml:space="preserve">五十四個生命遭遇難題的故事</t>
    </r>
    <r>
      <rPr>
        <sz val="12"/>
        <rFont val="微軟正黑體"/>
        <family val="2"/>
        <charset val="136"/>
      </rPr>
      <t xml:space="preserve">/</t>
    </r>
  </si>
  <si>
    <t xml:space="preserve">王溢嘉 著</t>
  </si>
  <si>
    <r>
      <rPr>
        <sz val="12"/>
        <rFont val="Noto Sans"/>
        <family val="2"/>
      </rPr>
      <t xml:space="preserve">臺北縣中和市</t>
    </r>
    <r>
      <rPr>
        <sz val="12"/>
        <rFont val="微軟正黑體"/>
        <family val="2"/>
        <charset val="136"/>
      </rPr>
      <t xml:space="preserve">:</t>
    </r>
    <r>
      <rPr>
        <sz val="12"/>
        <rFont val="Noto Sans"/>
        <family val="2"/>
      </rPr>
      <t xml:space="preserve">野鵝出版</t>
    </r>
    <r>
      <rPr>
        <sz val="12"/>
        <rFont val="微軟正黑體"/>
        <family val="2"/>
        <charset val="136"/>
      </rPr>
      <t xml:space="preserve">;</t>
    </r>
    <r>
      <rPr>
        <sz val="12"/>
        <rFont val="Noto Sans"/>
        <family val="2"/>
      </rPr>
      <t xml:space="preserve">臺北市</t>
    </r>
    <r>
      <rPr>
        <sz val="12"/>
        <rFont val="微軟正黑體"/>
        <family val="2"/>
        <charset val="136"/>
      </rPr>
      <t xml:space="preserve">:</t>
    </r>
    <r>
      <rPr>
        <sz val="12"/>
        <rFont val="Noto Sans"/>
        <family val="2"/>
      </rPr>
      <t xml:space="preserve">吳氏總經銷</t>
    </r>
    <r>
      <rPr>
        <sz val="12"/>
        <rFont val="微軟正黑體"/>
        <family val="2"/>
        <charset val="136"/>
      </rPr>
      <t xml:space="preserve">,</t>
    </r>
    <r>
      <rPr>
        <sz val="12"/>
        <rFont val="Noto Sans"/>
        <family val="2"/>
      </rPr>
      <t xml:space="preserve">民</t>
    </r>
    <r>
      <rPr>
        <sz val="12"/>
        <rFont val="微軟正黑體"/>
        <family val="2"/>
        <charset val="136"/>
      </rPr>
      <t xml:space="preserve">81[1992]</t>
    </r>
  </si>
  <si>
    <t xml:space="preserve">ME 419.1 8434 85 c.2</t>
  </si>
  <si>
    <t xml:space="preserve">5003965</t>
  </si>
  <si>
    <r>
      <rPr>
        <sz val="12"/>
        <rFont val="Noto Sans"/>
        <family val="2"/>
      </rPr>
      <t xml:space="preserve">重披白袍</t>
    </r>
    <r>
      <rPr>
        <sz val="12"/>
        <rFont val="微軟正黑體"/>
        <family val="2"/>
        <charset val="136"/>
      </rPr>
      <t xml:space="preserve">:</t>
    </r>
    <r>
      <rPr>
        <sz val="12"/>
        <rFont val="Noto Sans"/>
        <family val="2"/>
      </rPr>
      <t xml:space="preserve">國際知名骨科權威王國照校長的學思歷程</t>
    </r>
    <r>
      <rPr>
        <sz val="12"/>
        <rFont val="微軟正黑體"/>
        <family val="2"/>
        <charset val="136"/>
      </rPr>
      <t xml:space="preserve">/</t>
    </r>
  </si>
  <si>
    <t xml:space="preserve">王國照 著</t>
  </si>
  <si>
    <r>
      <rPr>
        <sz val="12"/>
        <rFont val="Noto Sans"/>
        <family val="2"/>
      </rPr>
      <t xml:space="preserve">臺北縣新莊市</t>
    </r>
    <r>
      <rPr>
        <sz val="12"/>
        <rFont val="微軟正黑體"/>
        <family val="2"/>
        <charset val="136"/>
      </rPr>
      <t xml:space="preserve">:</t>
    </r>
    <r>
      <rPr>
        <sz val="12"/>
        <rFont val="Noto Sans"/>
        <family val="2"/>
      </rPr>
      <t xml:space="preserve">望春風出版</t>
    </r>
    <r>
      <rPr>
        <sz val="12"/>
        <rFont val="微軟正黑體"/>
        <family val="2"/>
        <charset val="136"/>
      </rPr>
      <t xml:space="preserve">;</t>
    </r>
    <r>
      <rPr>
        <sz val="12"/>
        <rFont val="Noto Sans"/>
        <family val="2"/>
      </rPr>
      <t xml:space="preserve">桃園市</t>
    </r>
    <r>
      <rPr>
        <sz val="12"/>
        <rFont val="微軟正黑體"/>
        <family val="2"/>
        <charset val="136"/>
      </rPr>
      <t xml:space="preserve">:</t>
    </r>
    <r>
      <rPr>
        <sz val="12"/>
        <rFont val="Noto Sans"/>
        <family val="2"/>
      </rPr>
      <t xml:space="preserve">成陽總經銷</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419.9232 8454 99</t>
  </si>
  <si>
    <t xml:space="preserve">5003930</t>
  </si>
  <si>
    <r>
      <rPr>
        <sz val="12"/>
        <rFont val="Noto Sans"/>
        <family val="2"/>
      </rPr>
      <t xml:space="preserve">臺北市</t>
    </r>
    <r>
      <rPr>
        <sz val="12"/>
        <rFont val="微軟正黑體"/>
        <family val="2"/>
        <charset val="136"/>
      </rPr>
      <t xml:space="preserve">:</t>
    </r>
    <r>
      <rPr>
        <sz val="12"/>
        <rFont val="Noto Sans"/>
        <family val="2"/>
      </rPr>
      <t xml:space="preserve">新學林出版股份有限公司</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ME 585.79 8465 99</t>
  </si>
  <si>
    <t xml:space="preserve">5003908</t>
  </si>
  <si>
    <r>
      <rPr>
        <sz val="12"/>
        <rFont val="Noto Sans"/>
        <family val="2"/>
      </rPr>
      <t xml:space="preserve">涓涓人生</t>
    </r>
    <r>
      <rPr>
        <sz val="12"/>
        <rFont val="微軟正黑體"/>
        <family val="2"/>
        <charset val="136"/>
      </rPr>
      <t xml:space="preserve">:</t>
    </r>
    <r>
      <rPr>
        <sz val="12"/>
        <rFont val="Noto Sans"/>
        <family val="2"/>
      </rPr>
      <t xml:space="preserve">我和我的</t>
    </r>
    <r>
      <rPr>
        <sz val="12"/>
        <rFont val="微軟正黑體"/>
        <family val="2"/>
        <charset val="136"/>
      </rPr>
      <t xml:space="preserve">18</t>
    </r>
    <r>
      <rPr>
        <sz val="12"/>
        <rFont val="Noto Sans"/>
        <family val="2"/>
      </rPr>
      <t xml:space="preserve">位病友</t>
    </r>
    <r>
      <rPr>
        <sz val="12"/>
        <rFont val="微軟正黑體"/>
        <family val="2"/>
        <charset val="136"/>
      </rPr>
      <t xml:space="preserve">/</t>
    </r>
  </si>
  <si>
    <t xml:space="preserve">郭漢崇 著</t>
  </si>
  <si>
    <r>
      <rPr>
        <sz val="12"/>
        <rFont val="Noto Sans"/>
        <family val="2"/>
      </rPr>
      <t xml:space="preserve">臺北市</t>
    </r>
    <r>
      <rPr>
        <sz val="12"/>
        <rFont val="微軟正黑體"/>
        <family val="2"/>
        <charset val="136"/>
      </rPr>
      <t xml:space="preserve">:</t>
    </r>
    <r>
      <rPr>
        <sz val="12"/>
        <rFont val="Noto Sans"/>
        <family val="2"/>
      </rPr>
      <t xml:space="preserve">原水</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5.8 8464 94 c.3</t>
  </si>
  <si>
    <t xml:space="preserve">5003878</t>
  </si>
  <si>
    <r>
      <rPr>
        <sz val="12"/>
        <rFont val="Noto Sans"/>
        <family val="2"/>
      </rPr>
      <t xml:space="preserve">安寧好書評選</t>
    </r>
    <r>
      <rPr>
        <sz val="12"/>
        <rFont val="微軟正黑體"/>
        <family val="2"/>
        <charset val="136"/>
      </rPr>
      <t xml:space="preserve">.</t>
    </r>
    <r>
      <rPr>
        <sz val="12"/>
        <rFont val="Noto Sans"/>
        <family val="2"/>
      </rPr>
      <t xml:space="preserve">全國讀書會</t>
    </r>
    <r>
      <rPr>
        <sz val="12"/>
        <rFont val="微軟正黑體"/>
        <family val="2"/>
        <charset val="136"/>
      </rPr>
      <t xml:space="preserve">.</t>
    </r>
    <r>
      <rPr>
        <sz val="12"/>
        <rFont val="Noto Sans"/>
        <family val="2"/>
      </rPr>
      <t xml:space="preserve">安寧佳句甄選系列活動文集</t>
    </r>
    <r>
      <rPr>
        <sz val="12"/>
        <rFont val="微軟正黑體"/>
        <family val="2"/>
        <charset val="136"/>
      </rPr>
      <t xml:space="preserve">/</t>
    </r>
  </si>
  <si>
    <t xml:space="preserve">安寧照顧基金會 出版</t>
  </si>
  <si>
    <r>
      <rPr>
        <sz val="12"/>
        <rFont val="Noto Sans"/>
        <family val="2"/>
      </rPr>
      <t xml:space="preserve">臺北市</t>
    </r>
    <r>
      <rPr>
        <sz val="12"/>
        <rFont val="微軟正黑體"/>
        <family val="2"/>
        <charset val="136"/>
      </rPr>
      <t xml:space="preserve">:</t>
    </r>
    <r>
      <rPr>
        <sz val="12"/>
        <rFont val="Noto Sans"/>
        <family val="2"/>
      </rPr>
      <t xml:space="preserve">安寧照顧基金會</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78 8346 93</t>
  </si>
  <si>
    <t xml:space="preserve">5003813</t>
  </si>
  <si>
    <r>
      <rPr>
        <sz val="12"/>
        <rFont val="Noto Sans"/>
        <family val="2"/>
      </rPr>
      <t xml:space="preserve">醫務管理的倫理基礎</t>
    </r>
    <r>
      <rPr>
        <sz val="12"/>
        <rFont val="微軟正黑體"/>
        <family val="2"/>
        <charset val="136"/>
      </rPr>
      <t xml:space="preserve">= Basis of healthcare management ethics /</t>
    </r>
  </si>
  <si>
    <r>
      <rPr>
        <sz val="12"/>
        <rFont val="Noto Sans"/>
        <family val="2"/>
      </rPr>
      <t xml:space="preserve">石曜堂</t>
    </r>
    <r>
      <rPr>
        <sz val="12"/>
        <rFont val="微軟正黑體"/>
        <family val="2"/>
        <charset val="136"/>
      </rPr>
      <t xml:space="preserve">.</t>
    </r>
    <r>
      <rPr>
        <sz val="12"/>
        <rFont val="Noto Sans"/>
        <family val="2"/>
      </rPr>
      <t xml:space="preserve">主編</t>
    </r>
  </si>
  <si>
    <r>
      <rPr>
        <sz val="12"/>
        <rFont val="Noto Sans"/>
        <family val="2"/>
      </rPr>
      <t xml:space="preserve">臺北市</t>
    </r>
    <r>
      <rPr>
        <sz val="12"/>
        <rFont val="微軟正黑體"/>
        <family val="2"/>
        <charset val="136"/>
      </rPr>
      <t xml:space="preserve">:</t>
    </r>
    <r>
      <rPr>
        <sz val="12"/>
        <rFont val="Noto Sans"/>
        <family val="2"/>
      </rPr>
      <t xml:space="preserve">臺灣醫務管理學會</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198.41 8466 98</t>
  </si>
  <si>
    <t xml:space="preserve">5003746</t>
  </si>
  <si>
    <r>
      <rPr>
        <sz val="12"/>
        <rFont val="Noto Sans"/>
        <family val="2"/>
      </rPr>
      <t xml:space="preserve">人生好好</t>
    </r>
    <r>
      <rPr>
        <sz val="12"/>
        <rFont val="微軟正黑體"/>
        <family val="2"/>
        <charset val="136"/>
      </rPr>
      <t xml:space="preserve">/</t>
    </r>
  </si>
  <si>
    <t xml:space="preserve">劉銘 著</t>
  </si>
  <si>
    <r>
      <rPr>
        <sz val="12"/>
        <rFont val="Noto Sans"/>
        <family val="2"/>
      </rPr>
      <t xml:space="preserve">臺北市</t>
    </r>
    <r>
      <rPr>
        <sz val="12"/>
        <rFont val="微軟正黑體"/>
        <family val="2"/>
        <charset val="136"/>
      </rPr>
      <t xml:space="preserve">:</t>
    </r>
    <r>
      <rPr>
        <sz val="12"/>
        <rFont val="Noto Sans"/>
        <family val="2"/>
      </rPr>
      <t xml:space="preserve">經典雜誌出版</t>
    </r>
    <r>
      <rPr>
        <sz val="12"/>
        <rFont val="微軟正黑體"/>
        <family val="2"/>
        <charset val="136"/>
      </rPr>
      <t xml:space="preserve">;</t>
    </r>
    <r>
      <rPr>
        <sz val="12"/>
        <rFont val="Noto Sans"/>
        <family val="2"/>
      </rPr>
      <t xml:space="preserve">臺北縣汐止市</t>
    </r>
    <r>
      <rPr>
        <sz val="12"/>
        <rFont val="微軟正黑體"/>
        <family val="2"/>
        <charset val="136"/>
      </rPr>
      <t xml:space="preserve">:</t>
    </r>
    <r>
      <rPr>
        <sz val="12"/>
        <rFont val="Noto Sans"/>
        <family val="2"/>
      </rPr>
      <t xml:space="preserve">聯經經銷</t>
    </r>
    <r>
      <rPr>
        <sz val="12"/>
        <rFont val="微軟正黑體"/>
        <family val="2"/>
        <charset val="136"/>
      </rPr>
      <t xml:space="preserve">,</t>
    </r>
    <r>
      <rPr>
        <sz val="12"/>
        <rFont val="Noto Sans"/>
        <family val="2"/>
      </rPr>
      <t xml:space="preserve">民</t>
    </r>
    <r>
      <rPr>
        <sz val="12"/>
        <rFont val="微軟正黑體"/>
        <family val="2"/>
        <charset val="136"/>
      </rPr>
      <t xml:space="preserve">95</t>
    </r>
  </si>
  <si>
    <t xml:space="preserve">ME 782.886 876-2 95</t>
  </si>
  <si>
    <t xml:space="preserve">5003743</t>
  </si>
  <si>
    <r>
      <rPr>
        <sz val="12"/>
        <rFont val="Noto Sans"/>
        <family val="2"/>
      </rPr>
      <t xml:space="preserve">外科失樂園</t>
    </r>
    <r>
      <rPr>
        <sz val="12"/>
        <rFont val="微軟正黑體"/>
        <family val="2"/>
        <charset val="136"/>
      </rPr>
      <t xml:space="preserve">/</t>
    </r>
  </si>
  <si>
    <r>
      <rPr>
        <sz val="12"/>
        <rFont val="Noto Sans"/>
        <family val="2"/>
      </rPr>
      <t xml:space="preserve">小志志</t>
    </r>
    <r>
      <rPr>
        <sz val="12"/>
        <rFont val="微軟正黑體"/>
        <family val="2"/>
        <charset val="136"/>
      </rPr>
      <t xml:space="preserve">, 1978-</t>
    </r>
  </si>
  <si>
    <r>
      <rPr>
        <sz val="12"/>
        <rFont val="Noto Sans"/>
        <family val="2"/>
      </rPr>
      <t xml:space="preserve">臺北市</t>
    </r>
    <r>
      <rPr>
        <sz val="12"/>
        <rFont val="微軟正黑體"/>
        <family val="2"/>
        <charset val="136"/>
      </rPr>
      <t xml:space="preserve">:</t>
    </r>
    <r>
      <rPr>
        <sz val="12"/>
        <rFont val="Noto Sans"/>
        <family val="2"/>
      </rPr>
      <t xml:space="preserve">平裝本</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855.48 8433:9 96 c.2</t>
  </si>
  <si>
    <t xml:space="preserve">5003742</t>
  </si>
  <si>
    <r>
      <rPr>
        <sz val="12"/>
        <rFont val="Noto Sans"/>
        <family val="2"/>
      </rPr>
      <t xml:space="preserve">醫人醫話</t>
    </r>
    <r>
      <rPr>
        <sz val="12"/>
        <rFont val="微軟正黑體"/>
        <family val="2"/>
        <charset val="136"/>
      </rPr>
      <t xml:space="preserve">/</t>
    </r>
  </si>
  <si>
    <t xml:space="preserve">譚健民 著</t>
  </si>
  <si>
    <r>
      <rPr>
        <sz val="12"/>
        <rFont val="Noto Sans"/>
        <family val="2"/>
      </rPr>
      <t xml:space="preserve">臺北市</t>
    </r>
    <r>
      <rPr>
        <sz val="12"/>
        <rFont val="微軟正黑體"/>
        <family val="2"/>
        <charset val="136"/>
      </rPr>
      <t xml:space="preserve">:</t>
    </r>
    <r>
      <rPr>
        <sz val="12"/>
        <rFont val="Noto Sans"/>
        <family val="2"/>
      </rPr>
      <t xml:space="preserve">書泉</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5 8495 94 c.4</t>
  </si>
  <si>
    <t xml:space="preserve">5003741</t>
  </si>
  <si>
    <r>
      <rPr>
        <sz val="12"/>
        <rFont val="Noto Sans"/>
        <family val="2"/>
      </rPr>
      <t xml:space="preserve">憂鬱莎喲娜啦</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書泉</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998 8855 96 c.2</t>
  </si>
  <si>
    <t xml:space="preserve">5003740</t>
  </si>
  <si>
    <r>
      <rPr>
        <sz val="12"/>
        <rFont val="Noto Sans"/>
        <family val="2"/>
      </rPr>
      <t xml:space="preserve">不一樣的另類醫學</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書泉</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8.9 8775 98</t>
  </si>
  <si>
    <t xml:space="preserve">5003739</t>
  </si>
  <si>
    <r>
      <rPr>
        <sz val="12"/>
        <rFont val="Noto Sans"/>
        <family val="2"/>
      </rPr>
      <t xml:space="preserve">醫師懶得說法</t>
    </r>
    <r>
      <rPr>
        <sz val="12"/>
        <rFont val="微軟正黑體"/>
        <family val="2"/>
        <charset val="136"/>
      </rPr>
      <t xml:space="preserve">:</t>
    </r>
    <r>
      <rPr>
        <sz val="12"/>
        <rFont val="Noto Sans"/>
        <family val="2"/>
      </rPr>
      <t xml:space="preserve">以輕鬆小品文方式呈現生命健康及醫病關係</t>
    </r>
    <r>
      <rPr>
        <sz val="12"/>
        <rFont val="微軟正黑體"/>
        <family val="2"/>
        <charset val="136"/>
      </rPr>
      <t xml:space="preserve">= Doctor's law talk /</t>
    </r>
  </si>
  <si>
    <t xml:space="preserve">楊哲銘 著</t>
  </si>
  <si>
    <r>
      <rPr>
        <sz val="12"/>
        <rFont val="Noto Sans"/>
        <family val="2"/>
      </rPr>
      <t xml:space="preserve">臺北市</t>
    </r>
    <r>
      <rPr>
        <sz val="12"/>
        <rFont val="微軟正黑體"/>
        <family val="2"/>
        <charset val="136"/>
      </rPr>
      <t xml:space="preserve">:</t>
    </r>
    <r>
      <rPr>
        <sz val="12"/>
        <rFont val="Noto Sans"/>
        <family val="2"/>
      </rPr>
      <t xml:space="preserve">書泉</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580.16 8646 95 c.2</t>
  </si>
  <si>
    <t xml:space="preserve">5003734</t>
  </si>
  <si>
    <r>
      <rPr>
        <sz val="12"/>
        <rFont val="Noto Sans"/>
        <family val="2"/>
      </rPr>
      <t xml:space="preserve">感謝老天</t>
    </r>
    <r>
      <rPr>
        <sz val="12"/>
        <rFont val="微軟正黑體"/>
        <family val="2"/>
        <charset val="136"/>
      </rPr>
      <t xml:space="preserve">,</t>
    </r>
    <r>
      <rPr>
        <sz val="12"/>
        <rFont val="Noto Sans"/>
        <family val="2"/>
      </rPr>
      <t xml:space="preserve">我活下來了</t>
    </r>
    <r>
      <rPr>
        <sz val="12"/>
        <rFont val="微軟正黑體"/>
        <family val="2"/>
        <charset val="136"/>
      </rPr>
      <t xml:space="preserve">! :</t>
    </r>
    <r>
      <rPr>
        <sz val="12"/>
        <rFont val="Noto Sans"/>
        <family val="2"/>
      </rPr>
      <t xml:space="preserve">許達夫成功抗癌黃金實踐篇</t>
    </r>
    <r>
      <rPr>
        <sz val="12"/>
        <rFont val="微軟正黑體"/>
        <family val="2"/>
        <charset val="136"/>
      </rPr>
      <t xml:space="preserve">= Dr. Hsu's guide to surviving</t>
    </r>
  </si>
  <si>
    <t xml:space="preserve">許達夫 著</t>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5.271 8477-2 98</t>
  </si>
  <si>
    <t xml:space="preserve">5003732</t>
  </si>
  <si>
    <r>
      <rPr>
        <sz val="12"/>
        <rFont val="Noto Sans"/>
        <family val="2"/>
      </rPr>
      <t xml:space="preserve">健康照護的統計流程管制</t>
    </r>
    <r>
      <rPr>
        <sz val="12"/>
        <rFont val="微軟正黑體"/>
        <family val="2"/>
        <charset val="136"/>
      </rPr>
      <t xml:space="preserve">/</t>
    </r>
  </si>
  <si>
    <r>
      <rPr>
        <sz val="12"/>
        <rFont val="Noto Sans"/>
        <family val="2"/>
      </rPr>
      <t xml:space="preserve">哈特</t>
    </r>
    <r>
      <rPr>
        <sz val="12"/>
        <rFont val="微軟正黑體"/>
        <family val="2"/>
        <charset val="136"/>
      </rPr>
      <t xml:space="preserve">(Hart, Marilyn K.) (Hart, Marilyn K.)</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湯姆生出版</t>
    </r>
    <r>
      <rPr>
        <sz val="12"/>
        <rFont val="微軟正黑體"/>
        <family val="2"/>
        <charset val="136"/>
      </rPr>
      <t xml:space="preserve">;</t>
    </r>
    <r>
      <rPr>
        <sz val="12"/>
        <rFont val="Noto Sans"/>
        <family val="2"/>
      </rPr>
      <t xml:space="preserve">臺北縣中和市</t>
    </r>
    <r>
      <rPr>
        <sz val="12"/>
        <rFont val="微軟正黑體"/>
        <family val="2"/>
        <charset val="136"/>
      </rPr>
      <t xml:space="preserve">:</t>
    </r>
    <r>
      <rPr>
        <sz val="12"/>
        <rFont val="Noto Sans"/>
        <family val="2"/>
      </rPr>
      <t xml:space="preserve">金名圖書總經銷</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9.2 855 96</t>
  </si>
  <si>
    <t xml:space="preserve">5003720</t>
  </si>
  <si>
    <r>
      <rPr>
        <sz val="12"/>
        <rFont val="Noto Sans"/>
        <family val="2"/>
      </rPr>
      <t xml:space="preserve">健康藍圖</t>
    </r>
    <r>
      <rPr>
        <sz val="12"/>
        <rFont val="微軟正黑體"/>
        <family val="2"/>
        <charset val="136"/>
      </rPr>
      <t xml:space="preserve">/</t>
    </r>
  </si>
  <si>
    <r>
      <rPr>
        <sz val="12"/>
        <rFont val="Noto Sans"/>
        <family val="2"/>
      </rPr>
      <t xml:space="preserve">臺北縣板橋市</t>
    </r>
    <r>
      <rPr>
        <sz val="12"/>
        <rFont val="微軟正黑體"/>
        <family val="2"/>
        <charset val="136"/>
      </rPr>
      <t xml:space="preserve">:</t>
    </r>
    <r>
      <rPr>
        <sz val="12"/>
        <rFont val="Noto Sans"/>
        <family val="2"/>
      </rPr>
      <t xml:space="preserve">醫院評鑑暨醫療品質策進會</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9.2 8236:2 95 c.2</t>
  </si>
  <si>
    <t xml:space="preserve">5003718</t>
  </si>
  <si>
    <r>
      <rPr>
        <sz val="12"/>
        <rFont val="Noto Sans"/>
        <family val="2"/>
      </rPr>
      <t xml:space="preserve">舞孃變醫生</t>
    </r>
    <r>
      <rPr>
        <sz val="12"/>
        <rFont val="微軟正黑體"/>
        <family val="2"/>
        <charset val="136"/>
      </rPr>
      <t xml:space="preserve">/</t>
    </r>
  </si>
  <si>
    <r>
      <rPr>
        <sz val="12"/>
        <rFont val="Noto Sans"/>
        <family val="2"/>
      </rPr>
      <t xml:space="preserve">洛希</t>
    </r>
    <r>
      <rPr>
        <sz val="12"/>
        <rFont val="微軟正黑體"/>
        <family val="2"/>
        <charset val="136"/>
      </rPr>
      <t xml:space="preserve">(Roche, Laure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心靈工坊文化</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787.28 837 93 c.2</t>
  </si>
  <si>
    <t xml:space="preserve">5003717</t>
  </si>
  <si>
    <r>
      <rPr>
        <sz val="12"/>
        <rFont val="Noto Sans"/>
        <family val="2"/>
      </rPr>
      <t xml:space="preserve">帶著傷心前行</t>
    </r>
    <r>
      <rPr>
        <sz val="12"/>
        <rFont val="微軟正黑體"/>
        <family val="2"/>
        <charset val="136"/>
      </rPr>
      <t xml:space="preserve">:</t>
    </r>
    <r>
      <rPr>
        <sz val="12"/>
        <rFont val="Noto Sans"/>
        <family val="2"/>
      </rPr>
      <t xml:space="preserve">一個心理工作者的自我療癒故事</t>
    </r>
    <r>
      <rPr>
        <sz val="12"/>
        <rFont val="微軟正黑體"/>
        <family val="2"/>
        <charset val="136"/>
      </rPr>
      <t xml:space="preserve">/</t>
    </r>
  </si>
  <si>
    <t xml:space="preserve">王理書 著</t>
  </si>
  <si>
    <r>
      <rPr>
        <sz val="12"/>
        <rFont val="Noto Sans"/>
        <family val="2"/>
      </rPr>
      <t xml:space="preserve">臺北市</t>
    </r>
    <r>
      <rPr>
        <sz val="12"/>
        <rFont val="微軟正黑體"/>
        <family val="2"/>
        <charset val="136"/>
      </rPr>
      <t xml:space="preserve">:</t>
    </r>
    <r>
      <rPr>
        <sz val="12"/>
        <rFont val="Noto Sans"/>
        <family val="2"/>
      </rPr>
      <t xml:space="preserve">寶瓶</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855.48 8444:14 97 c.2</t>
  </si>
  <si>
    <t xml:space="preserve">5003713</t>
  </si>
  <si>
    <r>
      <rPr>
        <sz val="12"/>
        <rFont val="Noto Sans"/>
        <family val="2"/>
      </rPr>
      <t xml:space="preserve">多愛一公分</t>
    </r>
    <r>
      <rPr>
        <sz val="12"/>
        <rFont val="微軟正黑體"/>
        <family val="2"/>
        <charset val="136"/>
      </rPr>
      <t xml:space="preserve">/</t>
    </r>
  </si>
  <si>
    <r>
      <rPr>
        <sz val="12"/>
        <rFont val="Noto Sans"/>
        <family val="2"/>
      </rPr>
      <t xml:space="preserve">海恩</t>
    </r>
    <r>
      <rPr>
        <sz val="12"/>
        <rFont val="微軟正黑體"/>
        <family val="2"/>
        <charset val="136"/>
      </rPr>
      <t xml:space="preserve">(Hein, Christiph) (Hein, Christiph)</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基督教宇宙光全人關懷機構出版</t>
    </r>
    <r>
      <rPr>
        <sz val="12"/>
        <rFont val="微軟正黑體"/>
        <family val="2"/>
        <charset val="136"/>
      </rPr>
      <t xml:space="preserve">;</t>
    </r>
    <r>
      <rPr>
        <sz val="12"/>
        <rFont val="Noto Sans"/>
        <family val="2"/>
      </rPr>
      <t xml:space="preserve">臺北縣中和市</t>
    </r>
    <r>
      <rPr>
        <sz val="12"/>
        <rFont val="微軟正黑體"/>
        <family val="2"/>
        <charset val="136"/>
      </rPr>
      <t xml:space="preserve">:</t>
    </r>
    <r>
      <rPr>
        <sz val="12"/>
        <rFont val="Noto Sans"/>
        <family val="2"/>
      </rPr>
      <t xml:space="preserve">貿騰發賣經銷</t>
    </r>
    <r>
      <rPr>
        <sz val="12"/>
        <rFont val="微軟正黑體"/>
        <family val="2"/>
        <charset val="136"/>
      </rPr>
      <t xml:space="preserve">, 20</t>
    </r>
  </si>
  <si>
    <t xml:space="preserve">ME 875.57 824 97</t>
  </si>
  <si>
    <t xml:space="preserve">5003712</t>
  </si>
  <si>
    <r>
      <rPr>
        <sz val="12"/>
        <rFont val="Noto Sans"/>
        <family val="2"/>
      </rPr>
      <t xml:space="preserve">病毒最前線</t>
    </r>
    <r>
      <rPr>
        <sz val="12"/>
        <rFont val="微軟正黑體"/>
        <family val="2"/>
        <charset val="136"/>
      </rPr>
      <t xml:space="preserve">:</t>
    </r>
    <r>
      <rPr>
        <sz val="12"/>
        <rFont val="Noto Sans"/>
        <family val="2"/>
      </rPr>
      <t xml:space="preserve">出生入死三十年</t>
    </r>
    <r>
      <rPr>
        <sz val="12"/>
        <rFont val="微軟正黑體"/>
        <family val="2"/>
        <charset val="136"/>
      </rPr>
      <t xml:space="preserve">/</t>
    </r>
  </si>
  <si>
    <r>
      <rPr>
        <sz val="12"/>
        <rFont val="Noto Sans"/>
        <family val="2"/>
      </rPr>
      <t xml:space="preserve">皮特茲</t>
    </r>
    <r>
      <rPr>
        <sz val="12"/>
        <rFont val="微軟正黑體"/>
        <family val="2"/>
        <charset val="136"/>
      </rPr>
      <t xml:space="preserve">(Peters, Clarence James), 1940-</t>
    </r>
  </si>
  <si>
    <r>
      <rPr>
        <sz val="12"/>
        <rFont val="Noto Sans"/>
        <family val="2"/>
      </rPr>
      <t xml:space="preserve">臺北市</t>
    </r>
    <r>
      <rPr>
        <sz val="12"/>
        <rFont val="微軟正黑體"/>
        <family val="2"/>
        <charset val="136"/>
      </rPr>
      <t xml:space="preserve">:</t>
    </r>
    <r>
      <rPr>
        <sz val="12"/>
        <rFont val="Noto Sans"/>
        <family val="2"/>
      </rPr>
      <t xml:space="preserve">先覺</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952 8754 93</t>
  </si>
  <si>
    <t xml:space="preserve">5003707</t>
  </si>
  <si>
    <r>
      <rPr>
        <sz val="12"/>
        <rFont val="Noto Sans"/>
        <family val="2"/>
      </rPr>
      <t xml:space="preserve">回頭浪子醫生夢</t>
    </r>
    <r>
      <rPr>
        <sz val="12"/>
        <rFont val="微軟正黑體"/>
        <family val="2"/>
        <charset val="136"/>
      </rPr>
      <t xml:space="preserve">/</t>
    </r>
  </si>
  <si>
    <r>
      <rPr>
        <sz val="12"/>
        <rFont val="Noto Sans"/>
        <family val="2"/>
      </rPr>
      <t xml:space="preserve">斐基</t>
    </r>
    <r>
      <rPr>
        <sz val="12"/>
        <rFont val="微軟正黑體"/>
        <family val="2"/>
        <charset val="136"/>
      </rPr>
      <t xml:space="preserve">(Page, Lisa Frazier) (Page, Lisa Frazier)</t>
    </r>
    <r>
      <rPr>
        <sz val="12"/>
        <rFont val="Noto Sans"/>
        <family val="2"/>
      </rPr>
      <t xml:space="preserve">等著</t>
    </r>
  </si>
  <si>
    <r>
      <rPr>
        <sz val="12"/>
        <rFont val="Noto Sans"/>
        <family val="2"/>
      </rPr>
      <t xml:space="preserve">臺北市</t>
    </r>
    <r>
      <rPr>
        <sz val="12"/>
        <rFont val="微軟正黑體"/>
        <family val="2"/>
        <charset val="136"/>
      </rPr>
      <t xml:space="preserve">:</t>
    </r>
    <r>
      <rPr>
        <sz val="12"/>
        <rFont val="Noto Sans"/>
        <family val="2"/>
      </rPr>
      <t xml:space="preserve">新苗</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9.952 884 92 c.2</t>
  </si>
  <si>
    <t xml:space="preserve">5003706</t>
  </si>
  <si>
    <r>
      <rPr>
        <sz val="12"/>
        <rFont val="Noto Sans"/>
        <family val="2"/>
      </rPr>
      <t xml:space="preserve">玻利維亞街童的春天</t>
    </r>
    <r>
      <rPr>
        <sz val="12"/>
        <rFont val="微軟正黑體"/>
        <family val="2"/>
        <charset val="136"/>
      </rPr>
      <t xml:space="preserve">:</t>
    </r>
    <r>
      <rPr>
        <sz val="12"/>
        <rFont val="Noto Sans"/>
        <family val="2"/>
      </rPr>
      <t xml:space="preserve">一位臺裔哈佛醫學生的美夢成真</t>
    </r>
    <r>
      <rPr>
        <sz val="12"/>
        <rFont val="微軟正黑體"/>
        <family val="2"/>
        <charset val="136"/>
      </rPr>
      <t xml:space="preserve">/</t>
    </r>
  </si>
  <si>
    <t xml:space="preserve">黃至成 著</t>
  </si>
  <si>
    <r>
      <rPr>
        <sz val="12"/>
        <rFont val="Noto Sans"/>
        <family val="2"/>
      </rPr>
      <t xml:space="preserve">臺北縣新莊市</t>
    </r>
    <r>
      <rPr>
        <sz val="12"/>
        <rFont val="微軟正黑體"/>
        <family val="2"/>
        <charset val="136"/>
      </rPr>
      <t xml:space="preserve">:</t>
    </r>
    <r>
      <rPr>
        <sz val="12"/>
        <rFont val="Noto Sans"/>
        <family val="2"/>
      </rPr>
      <t xml:space="preserve">望春風文化出版</t>
    </r>
    <r>
      <rPr>
        <sz val="12"/>
        <rFont val="微軟正黑體"/>
        <family val="2"/>
        <charset val="136"/>
      </rPr>
      <t xml:space="preserve">;</t>
    </r>
    <r>
      <rPr>
        <sz val="12"/>
        <rFont val="Noto Sans"/>
        <family val="2"/>
      </rPr>
      <t xml:space="preserve">臺北市</t>
    </r>
    <r>
      <rPr>
        <sz val="12"/>
        <rFont val="微軟正黑體"/>
        <family val="2"/>
        <charset val="136"/>
      </rPr>
      <t xml:space="preserve">:</t>
    </r>
    <r>
      <rPr>
        <sz val="12"/>
        <rFont val="Noto Sans"/>
        <family val="2"/>
      </rPr>
      <t xml:space="preserve">允晨文化總經銷</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547.15 8723 96 c.2</t>
  </si>
  <si>
    <t xml:space="preserve">5003704</t>
  </si>
  <si>
    <r>
      <rPr>
        <sz val="12"/>
        <rFont val="Noto Sans"/>
        <family val="2"/>
      </rPr>
      <t xml:space="preserve">開心醫師的神奇之愛</t>
    </r>
    <r>
      <rPr>
        <sz val="12"/>
        <rFont val="微軟正黑體"/>
        <family val="2"/>
        <charset val="136"/>
      </rPr>
      <t xml:space="preserve">/</t>
    </r>
  </si>
  <si>
    <r>
      <rPr>
        <sz val="12"/>
        <rFont val="Noto Sans"/>
        <family val="2"/>
      </rPr>
      <t xml:space="preserve">索法吉</t>
    </r>
    <r>
      <rPr>
        <sz val="12"/>
        <rFont val="微軟正黑體"/>
        <family val="2"/>
        <charset val="136"/>
      </rPr>
      <t xml:space="preserve">(Sauvage, Lester R.), 1926-</t>
    </r>
  </si>
  <si>
    <r>
      <rPr>
        <sz val="12"/>
        <rFont val="Noto Sans"/>
        <family val="2"/>
      </rPr>
      <t xml:space="preserve">臺北市</t>
    </r>
    <r>
      <rPr>
        <sz val="12"/>
        <rFont val="微軟正黑體"/>
        <family val="2"/>
        <charset val="136"/>
      </rPr>
      <t xml:space="preserve">:</t>
    </r>
    <r>
      <rPr>
        <sz val="12"/>
        <rFont val="Noto Sans"/>
        <family val="2"/>
      </rPr>
      <t xml:space="preserve">新苗文化</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6.22 8324 89 c.2</t>
  </si>
  <si>
    <t xml:space="preserve">5003703</t>
  </si>
  <si>
    <r>
      <rPr>
        <sz val="12"/>
        <rFont val="Noto Sans"/>
        <family val="2"/>
      </rPr>
      <t xml:space="preserve">內在的療癒力量</t>
    </r>
    <r>
      <rPr>
        <sz val="12"/>
        <rFont val="微軟正黑體"/>
        <family val="2"/>
        <charset val="136"/>
      </rPr>
      <t xml:space="preserve">:</t>
    </r>
    <r>
      <rPr>
        <sz val="12"/>
        <rFont val="Noto Sans"/>
        <family val="2"/>
      </rPr>
      <t xml:space="preserve">超越醫學限制的奇蹟與希望</t>
    </r>
    <r>
      <rPr>
        <sz val="12"/>
        <rFont val="微軟正黑體"/>
        <family val="2"/>
        <charset val="136"/>
      </rPr>
      <t xml:space="preserve">/</t>
    </r>
  </si>
  <si>
    <r>
      <rPr>
        <sz val="12"/>
        <rFont val="Noto Sans"/>
        <family val="2"/>
      </rPr>
      <t xml:space="preserve">法爾史提希</t>
    </r>
    <r>
      <rPr>
        <sz val="12"/>
        <rFont val="微軟正黑體"/>
        <family val="2"/>
        <charset val="136"/>
      </rPr>
      <t xml:space="preserve">(Faulstich, Joachim)</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方智出版</t>
    </r>
    <r>
      <rPr>
        <sz val="12"/>
        <rFont val="微軟正黑體"/>
        <family val="2"/>
        <charset val="136"/>
      </rPr>
      <t xml:space="preserve">:</t>
    </r>
    <r>
      <rPr>
        <sz val="12"/>
        <rFont val="Noto Sans"/>
        <family val="2"/>
      </rPr>
      <t xml:space="preserve">叩應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8.98 8237 98</t>
  </si>
  <si>
    <t xml:space="preserve">5003702</t>
  </si>
  <si>
    <r>
      <rPr>
        <sz val="12"/>
        <rFont val="Noto Sans"/>
        <family val="2"/>
      </rPr>
      <t xml:space="preserve">風中的波斯菊</t>
    </r>
    <r>
      <rPr>
        <sz val="12"/>
        <rFont val="微軟正黑體"/>
        <family val="2"/>
        <charset val="136"/>
      </rPr>
      <t xml:space="preserve">:</t>
    </r>
    <r>
      <rPr>
        <sz val="12"/>
        <rFont val="Noto Sans"/>
        <family val="2"/>
      </rPr>
      <t xml:space="preserve">林媽利的生命故事</t>
    </r>
    <r>
      <rPr>
        <sz val="12"/>
        <rFont val="微軟正黑體"/>
        <family val="2"/>
        <charset val="136"/>
      </rPr>
      <t xml:space="preserve">/</t>
    </r>
  </si>
  <si>
    <t xml:space="preserve">劉湘吟 著</t>
  </si>
  <si>
    <r>
      <rPr>
        <sz val="12"/>
        <rFont val="Noto Sans"/>
        <family val="2"/>
      </rPr>
      <t xml:space="preserve">臺北市</t>
    </r>
    <r>
      <rPr>
        <sz val="12"/>
        <rFont val="微軟正黑體"/>
        <family val="2"/>
        <charset val="136"/>
      </rPr>
      <t xml:space="preserve">:</t>
    </r>
    <r>
      <rPr>
        <sz val="12"/>
        <rFont val="Noto Sans"/>
        <family val="2"/>
      </rPr>
      <t xml:space="preserve">圓神</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9232 8757:2 8735 96 c.3</t>
  </si>
  <si>
    <t xml:space="preserve">5003700</t>
  </si>
  <si>
    <r>
      <rPr>
        <sz val="12"/>
        <rFont val="Noto Sans"/>
        <family val="2"/>
      </rPr>
      <t xml:space="preserve">醫師與社區的邂逅</t>
    </r>
    <r>
      <rPr>
        <sz val="12"/>
        <rFont val="微軟正黑體"/>
        <family val="2"/>
        <charset val="136"/>
      </rPr>
      <t xml:space="preserve">: PGY1</t>
    </r>
    <r>
      <rPr>
        <sz val="12"/>
        <rFont val="Noto Sans"/>
        <family val="2"/>
      </rPr>
      <t xml:space="preserve">社區醫學相關選修 社區醫療實務課程 社區實務學習</t>
    </r>
  </si>
  <si>
    <t xml:space="preserve">洪德仁 編著</t>
  </si>
  <si>
    <r>
      <rPr>
        <sz val="12"/>
        <rFont val="Noto Sans"/>
        <family val="2"/>
      </rPr>
      <t xml:space="preserve">臺北市</t>
    </r>
    <r>
      <rPr>
        <sz val="12"/>
        <rFont val="微軟正黑體"/>
        <family val="2"/>
        <charset val="136"/>
      </rPr>
      <t xml:space="preserve">:</t>
    </r>
    <r>
      <rPr>
        <sz val="12"/>
        <rFont val="Noto Sans"/>
        <family val="2"/>
      </rPr>
      <t xml:space="preserve">唐山</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2 8256 96 c.2</t>
  </si>
  <si>
    <t xml:space="preserve">5003699</t>
  </si>
  <si>
    <r>
      <rPr>
        <sz val="12"/>
        <rFont val="Noto Sans"/>
        <family val="2"/>
      </rPr>
      <t xml:space="preserve">醫學教育看到社區</t>
    </r>
    <r>
      <rPr>
        <sz val="12"/>
        <rFont val="微軟正黑體"/>
        <family val="2"/>
        <charset val="136"/>
      </rPr>
      <t xml:space="preserve">/</t>
    </r>
  </si>
  <si>
    <t xml:space="preserve">洪德仁 主編</t>
  </si>
  <si>
    <r>
      <rPr>
        <sz val="12"/>
        <rFont val="Noto Sans"/>
        <family val="2"/>
      </rPr>
      <t xml:space="preserve">臺北市</t>
    </r>
    <r>
      <rPr>
        <sz val="12"/>
        <rFont val="微軟正黑體"/>
        <family val="2"/>
        <charset val="136"/>
      </rPr>
      <t xml:space="preserve">:</t>
    </r>
    <r>
      <rPr>
        <sz val="12"/>
        <rFont val="Noto Sans"/>
        <family val="2"/>
      </rPr>
      <t xml:space="preserve">唐山</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2 8256-2 97 c.2</t>
  </si>
  <si>
    <t xml:space="preserve">5003694</t>
  </si>
  <si>
    <r>
      <rPr>
        <sz val="12"/>
        <rFont val="微軟正黑體"/>
        <family val="2"/>
        <charset val="136"/>
      </rPr>
      <t xml:space="preserve">11</t>
    </r>
    <r>
      <rPr>
        <sz val="12"/>
        <rFont val="Noto Sans"/>
        <family val="2"/>
      </rPr>
      <t xml:space="preserve">個我與城堡</t>
    </r>
    <r>
      <rPr>
        <sz val="12"/>
        <rFont val="微軟正黑體"/>
        <family val="2"/>
        <charset val="136"/>
      </rPr>
      <t xml:space="preserve">/</t>
    </r>
  </si>
  <si>
    <r>
      <rPr>
        <sz val="12"/>
        <rFont val="Noto Sans"/>
        <family val="2"/>
      </rPr>
      <t xml:space="preserve">安熙龍</t>
    </r>
    <r>
      <rPr>
        <sz val="12"/>
        <rFont val="微軟正黑體"/>
        <family val="2"/>
        <charset val="136"/>
      </rPr>
      <t xml:space="preserve">(Oxnam, Robert B.)</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時報</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95 8333 96 c.2</t>
  </si>
  <si>
    <t xml:space="preserve">5003692</t>
  </si>
  <si>
    <r>
      <rPr>
        <sz val="12"/>
        <rFont val="Noto Sans"/>
        <family val="2"/>
      </rPr>
      <t xml:space="preserve">醫師</t>
    </r>
    <r>
      <rPr>
        <sz val="12"/>
        <rFont val="微軟正黑體"/>
        <family val="2"/>
        <charset val="136"/>
      </rPr>
      <t xml:space="preserve">.</t>
    </r>
    <r>
      <rPr>
        <sz val="12"/>
        <rFont val="Noto Sans"/>
        <family val="2"/>
      </rPr>
      <t xml:space="preserve">病人</t>
    </r>
    <r>
      <rPr>
        <sz val="12"/>
        <rFont val="微軟正黑體"/>
        <family val="2"/>
        <charset val="136"/>
      </rPr>
      <t xml:space="preserve">.</t>
    </r>
    <r>
      <rPr>
        <sz val="12"/>
        <rFont val="Noto Sans"/>
        <family val="2"/>
      </rPr>
      <t xml:space="preserve">醫療糾紛</t>
    </r>
    <r>
      <rPr>
        <sz val="12"/>
        <rFont val="微軟正黑體"/>
        <family val="2"/>
        <charset val="136"/>
      </rPr>
      <t xml:space="preserve">/</t>
    </r>
  </si>
  <si>
    <t xml:space="preserve">陳春山 著</t>
  </si>
  <si>
    <r>
      <rPr>
        <sz val="12"/>
        <rFont val="Noto Sans"/>
        <family val="2"/>
      </rPr>
      <t xml:space="preserve">臺北市</t>
    </r>
    <r>
      <rPr>
        <sz val="12"/>
        <rFont val="微軟正黑體"/>
        <family val="2"/>
        <charset val="136"/>
      </rPr>
      <t xml:space="preserve">:</t>
    </r>
    <r>
      <rPr>
        <sz val="12"/>
        <rFont val="Noto Sans"/>
        <family val="2"/>
      </rPr>
      <t xml:space="preserve">書泉</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585.79022 8746 93 c.4</t>
  </si>
  <si>
    <t xml:space="preserve">5003691</t>
  </si>
  <si>
    <t xml:space="preserve">ME 410.3 8547 98</t>
  </si>
  <si>
    <t xml:space="preserve">5003682</t>
  </si>
  <si>
    <r>
      <rPr>
        <sz val="12"/>
        <rFont val="Noto Sans"/>
        <family val="2"/>
      </rPr>
      <t xml:space="preserve">我治好了搖滾巨星的癌症</t>
    </r>
    <r>
      <rPr>
        <sz val="12"/>
        <rFont val="微軟正黑體"/>
        <family val="2"/>
        <charset val="136"/>
      </rPr>
      <t xml:space="preserve">/</t>
    </r>
  </si>
  <si>
    <r>
      <rPr>
        <sz val="12"/>
        <rFont val="Noto Sans"/>
        <family val="2"/>
      </rPr>
      <t xml:space="preserve">亞當</t>
    </r>
    <r>
      <rPr>
        <sz val="12"/>
        <rFont val="微軟正黑體"/>
        <family val="2"/>
        <charset val="136"/>
      </rPr>
      <t xml:space="preserve">(Adam) (Adam)</t>
    </r>
    <r>
      <rPr>
        <sz val="12"/>
        <rFont val="Noto Sans"/>
        <family val="2"/>
      </rPr>
      <t xml:space="preserve">著</t>
    </r>
  </si>
  <si>
    <r>
      <rPr>
        <sz val="12"/>
        <rFont val="微軟正黑體"/>
        <family val="2"/>
        <charset val="136"/>
      </rPr>
      <t xml:space="preserve">[</t>
    </r>
    <r>
      <rPr>
        <sz val="12"/>
        <rFont val="Noto Sans"/>
        <family val="2"/>
      </rPr>
      <t xml:space="preserve">臺北縣新店市</t>
    </r>
    <r>
      <rPr>
        <sz val="12"/>
        <rFont val="微軟正黑體"/>
        <family val="2"/>
        <charset val="136"/>
      </rPr>
      <t xml:space="preserve">] :</t>
    </r>
    <r>
      <rPr>
        <sz val="12"/>
        <rFont val="Noto Sans"/>
        <family val="2"/>
      </rPr>
      <t xml:space="preserve">人本自然文化出版</t>
    </r>
    <r>
      <rPr>
        <sz val="12"/>
        <rFont val="微軟正黑體"/>
        <family val="2"/>
        <charset val="136"/>
      </rPr>
      <t xml:space="preserve">:</t>
    </r>
    <r>
      <rPr>
        <sz val="12"/>
        <rFont val="Noto Sans"/>
        <family val="2"/>
      </rPr>
      <t xml:space="preserve">彙通文流社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8.9 845 98</t>
  </si>
  <si>
    <t xml:space="preserve">5003680</t>
  </si>
  <si>
    <r>
      <rPr>
        <sz val="12"/>
        <rFont val="Noto Sans"/>
        <family val="2"/>
      </rPr>
      <t xml:space="preserve">走出藍色幽谷</t>
    </r>
    <r>
      <rPr>
        <sz val="12"/>
        <rFont val="微軟正黑體"/>
        <family val="2"/>
        <charset val="136"/>
      </rPr>
      <t xml:space="preserve">:</t>
    </r>
    <r>
      <rPr>
        <sz val="12"/>
        <rFont val="Noto Sans"/>
        <family val="2"/>
      </rPr>
      <t xml:space="preserve">告別憂鬱症</t>
    </r>
    <r>
      <rPr>
        <sz val="12"/>
        <rFont val="微軟正黑體"/>
        <family val="2"/>
        <charset val="136"/>
      </rPr>
      <t xml:space="preserve">/</t>
    </r>
  </si>
  <si>
    <r>
      <rPr>
        <sz val="12"/>
        <rFont val="Noto Sans"/>
        <family val="2"/>
      </rPr>
      <t xml:space="preserve">美國醫療協會</t>
    </r>
    <r>
      <rPr>
        <sz val="12"/>
        <rFont val="微軟正黑體"/>
        <family val="2"/>
        <charset val="136"/>
      </rPr>
      <t xml:space="preserve">(American Medical Association)</t>
    </r>
    <r>
      <rPr>
        <sz val="12"/>
        <rFont val="Noto Sans"/>
        <family val="2"/>
      </rPr>
      <t xml:space="preserve">編著</t>
    </r>
  </si>
  <si>
    <r>
      <rPr>
        <sz val="12"/>
        <rFont val="Noto Sans"/>
        <family val="2"/>
      </rPr>
      <t xml:space="preserve">臺北市</t>
    </r>
    <r>
      <rPr>
        <sz val="12"/>
        <rFont val="微軟正黑體"/>
        <family val="2"/>
        <charset val="136"/>
      </rPr>
      <t xml:space="preserve">:</t>
    </r>
    <r>
      <rPr>
        <sz val="12"/>
        <rFont val="Noto Sans"/>
        <family val="2"/>
      </rPr>
      <t xml:space="preserve">天下生活出版</t>
    </r>
    <r>
      <rPr>
        <sz val="12"/>
        <rFont val="微軟正黑體"/>
        <family val="2"/>
        <charset val="136"/>
      </rPr>
      <t xml:space="preserve">:</t>
    </r>
    <r>
      <rPr>
        <sz val="12"/>
        <rFont val="Noto Sans"/>
        <family val="2"/>
      </rPr>
      <t xml:space="preserve">大和圖書總經銷</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998 8654 96</t>
  </si>
  <si>
    <t xml:space="preserve">5003679</t>
  </si>
  <si>
    <r>
      <rPr>
        <sz val="12"/>
        <rFont val="Noto Sans"/>
        <family val="2"/>
      </rPr>
      <t xml:space="preserve">醫生杜明</t>
    </r>
    <r>
      <rPr>
        <sz val="12"/>
        <rFont val="微軟正黑體"/>
        <family val="2"/>
        <charset val="136"/>
      </rPr>
      <t xml:space="preserve">= Doctor duming /</t>
    </r>
  </si>
  <si>
    <t xml:space="preserve">小汗 著</t>
  </si>
  <si>
    <r>
      <rPr>
        <sz val="12"/>
        <rFont val="Noto Sans"/>
        <family val="2"/>
      </rPr>
      <t xml:space="preserve">臺北市</t>
    </r>
    <r>
      <rPr>
        <sz val="12"/>
        <rFont val="微軟正黑體"/>
        <family val="2"/>
        <charset val="136"/>
      </rPr>
      <t xml:space="preserve">:</t>
    </r>
    <r>
      <rPr>
        <sz val="12"/>
        <rFont val="Noto Sans"/>
        <family val="2"/>
      </rPr>
      <t xml:space="preserve">大田出版</t>
    </r>
    <r>
      <rPr>
        <sz val="12"/>
        <rFont val="微軟正黑體"/>
        <family val="2"/>
        <charset val="136"/>
      </rPr>
      <t xml:space="preserve">:</t>
    </r>
    <r>
      <rPr>
        <sz val="12"/>
        <rFont val="Noto Sans"/>
        <family val="2"/>
      </rPr>
      <t xml:space="preserve">知己總經銷</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857.63 844:18 95</t>
  </si>
  <si>
    <t xml:space="preserve">5003675</t>
  </si>
  <si>
    <r>
      <rPr>
        <sz val="12"/>
        <rFont val="Noto Sans"/>
        <family val="2"/>
      </rPr>
      <t xml:space="preserve">微笑說再見</t>
    </r>
    <r>
      <rPr>
        <sz val="12"/>
        <rFont val="微軟正黑體"/>
        <family val="2"/>
        <charset val="136"/>
      </rPr>
      <t xml:space="preserve">:</t>
    </r>
    <r>
      <rPr>
        <sz val="12"/>
        <rFont val="Noto Sans"/>
        <family val="2"/>
      </rPr>
      <t xml:space="preserve">民間往生禮儀指南</t>
    </r>
    <r>
      <rPr>
        <sz val="12"/>
        <rFont val="微軟正黑體"/>
        <family val="2"/>
        <charset val="136"/>
      </rPr>
      <t xml:space="preserve">/</t>
    </r>
  </si>
  <si>
    <t xml:space="preserve">五南出版圖書公司 編著 編輯部</t>
  </si>
  <si>
    <t xml:space="preserve">ME 489.67 8457 96</t>
  </si>
  <si>
    <t xml:space="preserve">5003674</t>
  </si>
  <si>
    <r>
      <rPr>
        <sz val="12"/>
        <rFont val="Noto Sans"/>
        <family val="2"/>
      </rPr>
      <t xml:space="preserve">醫生的魔法箱</t>
    </r>
    <r>
      <rPr>
        <sz val="12"/>
        <rFont val="微軟正黑體"/>
        <family val="2"/>
        <charset val="136"/>
      </rPr>
      <t xml:space="preserve">:</t>
    </r>
    <r>
      <rPr>
        <sz val="12"/>
        <rFont val="Noto Sans"/>
        <family val="2"/>
      </rPr>
      <t xml:space="preserve">巫毒﹑威而鋼請入內</t>
    </r>
    <r>
      <rPr>
        <sz val="12"/>
        <rFont val="微軟正黑體"/>
        <family val="2"/>
        <charset val="136"/>
      </rPr>
      <t xml:space="preserve">/</t>
    </r>
  </si>
  <si>
    <r>
      <rPr>
        <sz val="12"/>
        <rFont val="Noto Sans"/>
        <family val="2"/>
      </rPr>
      <t xml:space="preserve">倫敦</t>
    </r>
    <r>
      <rPr>
        <sz val="12"/>
        <rFont val="微軟正黑體"/>
        <family val="2"/>
        <charset val="136"/>
      </rPr>
      <t xml:space="preserve">(London, Oscar)</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泰電電業</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874.6 876 97 c.2</t>
  </si>
  <si>
    <t xml:space="preserve">5003671</t>
  </si>
  <si>
    <r>
      <rPr>
        <sz val="12"/>
        <rFont val="Noto Sans"/>
        <family val="2"/>
      </rPr>
      <t xml:space="preserve">快樂的</t>
    </r>
    <r>
      <rPr>
        <sz val="12"/>
        <rFont val="微軟正黑體"/>
        <family val="2"/>
        <charset val="136"/>
      </rPr>
      <t xml:space="preserve">15</t>
    </r>
    <r>
      <rPr>
        <sz val="12"/>
        <rFont val="Noto Sans"/>
        <family val="2"/>
      </rPr>
      <t xml:space="preserve">個習慣</t>
    </r>
    <r>
      <rPr>
        <sz val="12"/>
        <rFont val="微軟正黑體"/>
        <family val="2"/>
        <charset val="136"/>
      </rPr>
      <t xml:space="preserve">/</t>
    </r>
  </si>
  <si>
    <t xml:space="preserve">日野原重明 著</t>
  </si>
  <si>
    <r>
      <rPr>
        <sz val="12"/>
        <rFont val="Noto Sans"/>
        <family val="2"/>
      </rPr>
      <t xml:space="preserve">臺北市</t>
    </r>
    <r>
      <rPr>
        <sz val="12"/>
        <rFont val="微軟正黑體"/>
        <family val="2"/>
        <charset val="136"/>
      </rPr>
      <t xml:space="preserve">:</t>
    </r>
    <r>
      <rPr>
        <sz val="12"/>
        <rFont val="Noto Sans"/>
        <family val="2"/>
      </rPr>
      <t xml:space="preserve">天下雜誌</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176.74 8563 98 c.2</t>
  </si>
  <si>
    <t xml:space="preserve">5003670</t>
  </si>
  <si>
    <r>
      <rPr>
        <sz val="12"/>
        <rFont val="Noto Sans"/>
        <family val="2"/>
      </rPr>
      <t xml:space="preserve">人格的變裂演出</t>
    </r>
    <r>
      <rPr>
        <sz val="12"/>
        <rFont val="微軟正黑體"/>
        <family val="2"/>
        <charset val="136"/>
      </rPr>
      <t xml:space="preserve">/</t>
    </r>
  </si>
  <si>
    <r>
      <rPr>
        <sz val="12"/>
        <rFont val="Noto Sans"/>
        <family val="2"/>
      </rPr>
      <t xml:space="preserve">魏斯特</t>
    </r>
    <r>
      <rPr>
        <sz val="12"/>
        <rFont val="微軟正黑體"/>
        <family val="2"/>
        <charset val="136"/>
      </rPr>
      <t xml:space="preserve">(West, Cameron), 1955-</t>
    </r>
  </si>
  <si>
    <r>
      <rPr>
        <sz val="12"/>
        <rFont val="Noto Sans"/>
        <family val="2"/>
      </rPr>
      <t xml:space="preserve">臺北市</t>
    </r>
    <r>
      <rPr>
        <sz val="12"/>
        <rFont val="微軟正黑體"/>
        <family val="2"/>
        <charset val="136"/>
      </rPr>
      <t xml:space="preserve">:</t>
    </r>
    <r>
      <rPr>
        <sz val="12"/>
        <rFont val="Noto Sans"/>
        <family val="2"/>
      </rPr>
      <t xml:space="preserve">高寶國際</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5.95 8555 89 c.2</t>
  </si>
  <si>
    <t xml:space="preserve">5003669</t>
  </si>
  <si>
    <r>
      <rPr>
        <sz val="12"/>
        <rFont val="Noto Sans"/>
        <family val="2"/>
      </rPr>
      <t xml:space="preserve">孩子</t>
    </r>
    <r>
      <rPr>
        <sz val="12"/>
        <rFont val="微軟正黑體"/>
        <family val="2"/>
        <charset val="136"/>
      </rPr>
      <t xml:space="preserve">,</t>
    </r>
    <r>
      <rPr>
        <sz val="12"/>
        <rFont val="Noto Sans"/>
        <family val="2"/>
      </rPr>
      <t xml:space="preserve">別怕</t>
    </r>
    <r>
      <rPr>
        <sz val="12"/>
        <rFont val="微軟正黑體"/>
        <family val="2"/>
        <charset val="136"/>
      </rPr>
      <t xml:space="preserve">:</t>
    </r>
    <r>
      <rPr>
        <sz val="12"/>
        <rFont val="Noto Sans"/>
        <family val="2"/>
      </rPr>
      <t xml:space="preserve">關心目睹家暴兒童</t>
    </r>
    <r>
      <rPr>
        <sz val="12"/>
        <rFont val="微軟正黑體"/>
        <family val="2"/>
        <charset val="136"/>
      </rPr>
      <t xml:space="preserve">/</t>
    </r>
  </si>
  <si>
    <r>
      <rPr>
        <sz val="12"/>
        <rFont val="Noto Sans"/>
        <family val="2"/>
      </rPr>
      <t xml:space="preserve">葛羅思</t>
    </r>
    <r>
      <rPr>
        <sz val="12"/>
        <rFont val="微軟正黑體"/>
        <family val="2"/>
        <charset val="136"/>
      </rPr>
      <t xml:space="preserve">(Groves, Betsy McAlister)</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心靈工坊出版</t>
    </r>
    <r>
      <rPr>
        <sz val="12"/>
        <rFont val="微軟正黑體"/>
        <family val="2"/>
        <charset val="136"/>
      </rPr>
      <t xml:space="preserve">;</t>
    </r>
    <r>
      <rPr>
        <sz val="12"/>
        <rFont val="Noto Sans"/>
        <family val="2"/>
      </rPr>
      <t xml:space="preserve">臺北縣三重市</t>
    </r>
    <r>
      <rPr>
        <sz val="12"/>
        <rFont val="微軟正黑體"/>
        <family val="2"/>
        <charset val="136"/>
      </rPr>
      <t xml:space="preserve">:</t>
    </r>
    <r>
      <rPr>
        <sz val="12"/>
        <rFont val="Noto Sans"/>
        <family val="2"/>
      </rPr>
      <t xml:space="preserve">大和總經銷</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544.18 8654 96 c.2</t>
  </si>
  <si>
    <t xml:space="preserve">5003668</t>
  </si>
  <si>
    <r>
      <rPr>
        <sz val="12"/>
        <rFont val="Noto Sans"/>
        <family val="2"/>
      </rPr>
      <t xml:space="preserve">癌症病房的</t>
    </r>
    <r>
      <rPr>
        <sz val="12"/>
        <rFont val="微軟正黑體"/>
        <family val="2"/>
        <charset val="136"/>
      </rPr>
      <t xml:space="preserve">102</t>
    </r>
    <r>
      <rPr>
        <sz val="12"/>
        <rFont val="Noto Sans"/>
        <family val="2"/>
      </rPr>
      <t xml:space="preserve">天</t>
    </r>
    <r>
      <rPr>
        <sz val="12"/>
        <rFont val="微軟正黑體"/>
        <family val="2"/>
        <charset val="136"/>
      </rPr>
      <t xml:space="preserve">:</t>
    </r>
    <r>
      <rPr>
        <sz val="12"/>
        <rFont val="Noto Sans"/>
        <family val="2"/>
      </rPr>
      <t xml:space="preserve">陳永綺醫師陪醫師爸爸抗癌手記</t>
    </r>
    <r>
      <rPr>
        <sz val="12"/>
        <rFont val="微軟正黑體"/>
        <family val="2"/>
        <charset val="136"/>
      </rPr>
      <t xml:space="preserve">/</t>
    </r>
  </si>
  <si>
    <t xml:space="preserve">陳永綺 著</t>
  </si>
  <si>
    <r>
      <rPr>
        <sz val="12"/>
        <rFont val="Noto Sans"/>
        <family val="2"/>
      </rPr>
      <t xml:space="preserve">臺北市</t>
    </r>
    <r>
      <rPr>
        <sz val="12"/>
        <rFont val="微軟正黑體"/>
        <family val="2"/>
        <charset val="136"/>
      </rPr>
      <t xml:space="preserve">:</t>
    </r>
    <r>
      <rPr>
        <sz val="12"/>
        <rFont val="Noto Sans"/>
        <family val="2"/>
      </rPr>
      <t xml:space="preserve">新自然主義出版</t>
    </r>
    <r>
      <rPr>
        <sz val="12"/>
        <rFont val="微軟正黑體"/>
        <family val="2"/>
        <charset val="136"/>
      </rPr>
      <t xml:space="preserve">;</t>
    </r>
    <r>
      <rPr>
        <sz val="12"/>
        <rFont val="Noto Sans"/>
        <family val="2"/>
      </rPr>
      <t xml:space="preserve">臺北縣新店市</t>
    </r>
    <r>
      <rPr>
        <sz val="12"/>
        <rFont val="微軟正黑體"/>
        <family val="2"/>
        <charset val="136"/>
      </rPr>
      <t xml:space="preserve">:</t>
    </r>
    <r>
      <rPr>
        <sz val="12"/>
        <rFont val="Noto Sans"/>
        <family val="2"/>
      </rPr>
      <t xml:space="preserve">農學總經銷</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271 8767:2 96</t>
  </si>
  <si>
    <t xml:space="preserve">5003665</t>
  </si>
  <si>
    <t xml:space="preserve">ME 415.271 8854 98</t>
  </si>
  <si>
    <t xml:space="preserve">5003663</t>
  </si>
  <si>
    <r>
      <rPr>
        <sz val="12"/>
        <rFont val="Noto Sans"/>
        <family val="2"/>
      </rPr>
      <t xml:space="preserve">絕處逢生</t>
    </r>
    <r>
      <rPr>
        <sz val="12"/>
        <rFont val="微軟正黑體"/>
        <family val="2"/>
        <charset val="136"/>
      </rPr>
      <t xml:space="preserve">:</t>
    </r>
    <r>
      <rPr>
        <sz val="12"/>
        <rFont val="Noto Sans"/>
        <family val="2"/>
      </rPr>
      <t xml:space="preserve">許醫師癌症身心靈療法</t>
    </r>
    <r>
      <rPr>
        <sz val="12"/>
        <rFont val="微軟正黑體"/>
        <family val="2"/>
        <charset val="136"/>
      </rPr>
      <t xml:space="preserve">/</t>
    </r>
  </si>
  <si>
    <r>
      <rPr>
        <sz val="12"/>
        <rFont val="Noto Sans"/>
        <family val="2"/>
      </rPr>
      <t xml:space="preserve">臺北縣新店市</t>
    </r>
    <r>
      <rPr>
        <sz val="12"/>
        <rFont val="微軟正黑體"/>
        <family val="2"/>
        <charset val="136"/>
      </rPr>
      <t xml:space="preserve">:</t>
    </r>
    <r>
      <rPr>
        <sz val="12"/>
        <rFont val="Noto Sans"/>
        <family val="2"/>
      </rPr>
      <t xml:space="preserve">賽斯文化出版</t>
    </r>
    <r>
      <rPr>
        <sz val="12"/>
        <rFont val="微軟正黑體"/>
        <family val="2"/>
        <charset val="136"/>
      </rPr>
      <t xml:space="preserve">;</t>
    </r>
    <r>
      <rPr>
        <sz val="12"/>
        <rFont val="Noto Sans"/>
        <family val="2"/>
      </rPr>
      <t xml:space="preserve">臺北縣中和市</t>
    </r>
    <r>
      <rPr>
        <sz val="12"/>
        <rFont val="微軟正黑體"/>
        <family val="2"/>
        <charset val="136"/>
      </rPr>
      <t xml:space="preserve">:</t>
    </r>
    <r>
      <rPr>
        <sz val="12"/>
        <rFont val="Noto Sans"/>
        <family val="2"/>
      </rPr>
      <t xml:space="preserve">吳氏圖書總經銷</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5.271 8424 98</t>
  </si>
  <si>
    <t xml:space="preserve">5003661</t>
  </si>
  <si>
    <r>
      <rPr>
        <sz val="12"/>
        <rFont val="Noto Sans"/>
        <family val="2"/>
      </rPr>
      <t xml:space="preserve">五線譜上的星星</t>
    </r>
    <r>
      <rPr>
        <sz val="12"/>
        <rFont val="微軟正黑體"/>
        <family val="2"/>
        <charset val="136"/>
      </rPr>
      <t xml:space="preserve">: NG</t>
    </r>
    <r>
      <rPr>
        <sz val="12"/>
        <rFont val="Noto Sans"/>
        <family val="2"/>
      </rPr>
      <t xml:space="preserve">交響曲</t>
    </r>
    <r>
      <rPr>
        <sz val="12"/>
        <rFont val="微軟正黑體"/>
        <family val="2"/>
        <charset val="136"/>
      </rPr>
      <t xml:space="preserve">= The star from staff /</t>
    </r>
  </si>
  <si>
    <t xml:space="preserve">星星兒社會福利基金會 著</t>
  </si>
  <si>
    <r>
      <rPr>
        <sz val="12"/>
        <rFont val="Noto Sans"/>
        <family val="2"/>
      </rPr>
      <t xml:space="preserve">高雄市</t>
    </r>
    <r>
      <rPr>
        <sz val="12"/>
        <rFont val="微軟正黑體"/>
        <family val="2"/>
        <charset val="136"/>
      </rPr>
      <t xml:space="preserve">:</t>
    </r>
    <r>
      <rPr>
        <sz val="12"/>
        <rFont val="Noto Sans"/>
        <family val="2"/>
      </rPr>
      <t xml:space="preserve">格子外面文化</t>
    </r>
    <r>
      <rPr>
        <sz val="12"/>
        <rFont val="微軟正黑體"/>
        <family val="2"/>
        <charset val="136"/>
      </rPr>
      <t xml:space="preserve">;</t>
    </r>
    <r>
      <rPr>
        <sz val="12"/>
        <rFont val="Noto Sans"/>
        <family val="2"/>
      </rPr>
      <t xml:space="preserve">臺北縣板橋市</t>
    </r>
    <r>
      <rPr>
        <sz val="12"/>
        <rFont val="微軟正黑體"/>
        <family val="2"/>
        <charset val="136"/>
      </rPr>
      <t xml:space="preserve">:</t>
    </r>
    <r>
      <rPr>
        <sz val="12"/>
        <rFont val="Noto Sans"/>
        <family val="2"/>
      </rPr>
      <t xml:space="preserve">展智總經銷</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5.9468 8557 97</t>
  </si>
  <si>
    <t xml:space="preserve">5003655</t>
  </si>
  <si>
    <r>
      <rPr>
        <sz val="12"/>
        <rFont val="微軟正黑體"/>
        <family val="2"/>
        <charset val="136"/>
      </rPr>
      <t xml:space="preserve">921</t>
    </r>
    <r>
      <rPr>
        <sz val="12"/>
        <rFont val="Noto Sans"/>
        <family val="2"/>
      </rPr>
      <t xml:space="preserve">之後</t>
    </r>
    <r>
      <rPr>
        <sz val="12"/>
        <rFont val="微軟正黑體"/>
        <family val="2"/>
        <charset val="136"/>
      </rPr>
      <t xml:space="preserve">:</t>
    </r>
    <r>
      <rPr>
        <sz val="12"/>
        <rFont val="Noto Sans"/>
        <family val="2"/>
      </rPr>
      <t xml:space="preserve">一位年輕精神科醫師的</t>
    </r>
    <r>
      <rPr>
        <sz val="12"/>
        <rFont val="微軟正黑體"/>
        <family val="2"/>
        <charset val="136"/>
      </rPr>
      <t xml:space="preserve">921</t>
    </r>
    <r>
      <rPr>
        <sz val="12"/>
        <rFont val="Noto Sans"/>
        <family val="2"/>
      </rPr>
      <t xml:space="preserve">經驗</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聯合文學出版</t>
    </r>
    <r>
      <rPr>
        <sz val="12"/>
        <rFont val="微軟正黑體"/>
        <family val="2"/>
        <charset val="136"/>
      </rPr>
      <t xml:space="preserve">;</t>
    </r>
    <r>
      <rPr>
        <sz val="12"/>
        <rFont val="Noto Sans"/>
        <family val="2"/>
      </rPr>
      <t xml:space="preserve">臺北縣汐止市</t>
    </r>
    <r>
      <rPr>
        <sz val="12"/>
        <rFont val="微軟正黑體"/>
        <family val="2"/>
        <charset val="136"/>
      </rPr>
      <t xml:space="preserve">:</t>
    </r>
    <r>
      <rPr>
        <sz val="12"/>
        <rFont val="Noto Sans"/>
        <family val="2"/>
      </rPr>
      <t xml:space="preserve">聯經總經銷</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5.95 8867 89 c.2</t>
  </si>
  <si>
    <t xml:space="preserve">5003654</t>
  </si>
  <si>
    <r>
      <rPr>
        <sz val="12"/>
        <rFont val="Noto Sans"/>
        <family val="2"/>
      </rPr>
      <t xml:space="preserve">攀越魔術山</t>
    </r>
    <r>
      <rPr>
        <sz val="12"/>
        <rFont val="微軟正黑體"/>
        <family val="2"/>
        <charset val="136"/>
      </rPr>
      <t xml:space="preserve">:</t>
    </r>
    <r>
      <rPr>
        <sz val="12"/>
        <rFont val="Noto Sans"/>
        <family val="2"/>
      </rPr>
      <t xml:space="preserve">罕見疾病</t>
    </r>
    <r>
      <rPr>
        <sz val="12"/>
        <rFont val="微軟正黑體"/>
        <family val="2"/>
        <charset val="136"/>
      </rPr>
      <t xml:space="preserve">FOP</t>
    </r>
    <r>
      <rPr>
        <sz val="12"/>
        <rFont val="Noto Sans"/>
        <family val="2"/>
      </rPr>
      <t xml:space="preserve">的試煉與祝福</t>
    </r>
    <r>
      <rPr>
        <sz val="12"/>
        <rFont val="微軟正黑體"/>
        <family val="2"/>
        <charset val="136"/>
      </rPr>
      <t xml:space="preserve">/</t>
    </r>
  </si>
  <si>
    <r>
      <rPr>
        <sz val="12"/>
        <rFont val="Noto Sans"/>
        <family val="2"/>
      </rPr>
      <t xml:space="preserve">沙巴達</t>
    </r>
    <r>
      <rPr>
        <sz val="12"/>
        <rFont val="微軟正黑體"/>
        <family val="2"/>
        <charset val="136"/>
      </rPr>
      <t xml:space="preserve">-</t>
    </r>
    <r>
      <rPr>
        <sz val="12"/>
        <rFont val="Noto Sans"/>
        <family val="2"/>
      </rPr>
      <t xml:space="preserve">惠倫</t>
    </r>
    <r>
      <rPr>
        <sz val="12"/>
        <rFont val="微軟正黑體"/>
        <family val="2"/>
        <charset val="136"/>
      </rPr>
      <t xml:space="preserve">(Zapata-Whelan, Carol)</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18 8557 96 c.2</t>
  </si>
  <si>
    <t xml:space="preserve">5003653</t>
  </si>
  <si>
    <r>
      <rPr>
        <sz val="12"/>
        <rFont val="Noto Sans"/>
        <family val="2"/>
      </rPr>
      <t xml:space="preserve">醫師的異想世界</t>
    </r>
    <r>
      <rPr>
        <sz val="12"/>
        <rFont val="微軟正黑體"/>
        <family val="2"/>
        <charset val="136"/>
      </rPr>
      <t xml:space="preserve">/</t>
    </r>
  </si>
  <si>
    <t xml:space="preserve">董氏基金會 著</t>
  </si>
  <si>
    <r>
      <rPr>
        <sz val="12"/>
        <rFont val="Noto Sans"/>
        <family val="2"/>
      </rPr>
      <t xml:space="preserve">臺北市</t>
    </r>
    <r>
      <rPr>
        <sz val="12"/>
        <rFont val="微軟正黑體"/>
        <family val="2"/>
        <charset val="136"/>
      </rPr>
      <t xml:space="preserve">:</t>
    </r>
    <r>
      <rPr>
        <sz val="12"/>
        <rFont val="Noto Sans"/>
        <family val="2"/>
      </rPr>
      <t xml:space="preserve">董氏基金會出版</t>
    </r>
    <r>
      <rPr>
        <sz val="12"/>
        <rFont val="微軟正黑體"/>
        <family val="2"/>
        <charset val="136"/>
      </rPr>
      <t xml:space="preserve">:</t>
    </r>
    <r>
      <rPr>
        <sz val="12"/>
        <rFont val="Noto Sans"/>
        <family val="2"/>
      </rPr>
      <t xml:space="preserve">平裝本總經銷</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9232 8574-2 93</t>
  </si>
  <si>
    <t xml:space="preserve">5003652</t>
  </si>
  <si>
    <r>
      <rPr>
        <sz val="12"/>
        <rFont val="Noto Sans"/>
        <family val="2"/>
      </rPr>
      <t xml:space="preserve">生命如彩虹</t>
    </r>
    <r>
      <rPr>
        <sz val="12"/>
        <rFont val="微軟正黑體"/>
        <family val="2"/>
        <charset val="136"/>
      </rPr>
      <t xml:space="preserve">:</t>
    </r>
    <r>
      <rPr>
        <sz val="12"/>
        <rFont val="Noto Sans"/>
        <family val="2"/>
      </rPr>
      <t xml:space="preserve">千里換肝記</t>
    </r>
    <r>
      <rPr>
        <sz val="12"/>
        <rFont val="微軟正黑體"/>
        <family val="2"/>
        <charset val="136"/>
      </rPr>
      <t xml:space="preserve">/</t>
    </r>
  </si>
  <si>
    <t xml:space="preserve">饒妤奇 編著</t>
  </si>
  <si>
    <r>
      <rPr>
        <sz val="12"/>
        <rFont val="Noto Sans"/>
        <family val="2"/>
      </rPr>
      <t xml:space="preserve">臺北市</t>
    </r>
    <r>
      <rPr>
        <sz val="12"/>
        <rFont val="微軟正黑體"/>
        <family val="2"/>
        <charset val="136"/>
      </rPr>
      <t xml:space="preserve">:</t>
    </r>
    <r>
      <rPr>
        <sz val="12"/>
        <rFont val="Noto Sans"/>
        <family val="2"/>
      </rPr>
      <t xml:space="preserve">元氣齋</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53 8775 96</t>
  </si>
  <si>
    <t xml:space="preserve">5003651</t>
  </si>
  <si>
    <r>
      <rPr>
        <sz val="12"/>
        <rFont val="Noto Sans"/>
        <family val="2"/>
      </rPr>
      <t xml:space="preserve">候診室裡的菩薩</t>
    </r>
    <r>
      <rPr>
        <sz val="12"/>
        <rFont val="微軟正黑體"/>
        <family val="2"/>
        <charset val="136"/>
      </rPr>
      <t xml:space="preserve">:</t>
    </r>
    <r>
      <rPr>
        <sz val="12"/>
        <rFont val="Noto Sans"/>
        <family val="2"/>
      </rPr>
      <t xml:space="preserve">生命中不可逃避的選擇題</t>
    </r>
    <r>
      <rPr>
        <sz val="12"/>
        <rFont val="微軟正黑體"/>
        <family val="2"/>
        <charset val="136"/>
      </rPr>
      <t xml:space="preserve">/</t>
    </r>
  </si>
  <si>
    <r>
      <rPr>
        <sz val="12"/>
        <rFont val="Noto Sans"/>
        <family val="2"/>
      </rPr>
      <t xml:space="preserve">布蘭納</t>
    </r>
    <r>
      <rPr>
        <sz val="12"/>
        <rFont val="微軟正黑體"/>
        <family val="2"/>
        <charset val="136"/>
      </rPr>
      <t xml:space="preserve">(Brenner, Paul), 1933-</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商智文化出版</t>
    </r>
    <r>
      <rPr>
        <sz val="12"/>
        <rFont val="微軟正黑體"/>
        <family val="2"/>
        <charset val="136"/>
      </rPr>
      <t xml:space="preserve">;</t>
    </r>
    <r>
      <rPr>
        <sz val="12"/>
        <rFont val="Noto Sans"/>
        <family val="2"/>
      </rPr>
      <t xml:space="preserve">臺北縣新店市</t>
    </r>
    <r>
      <rPr>
        <sz val="12"/>
        <rFont val="微軟正黑體"/>
        <family val="2"/>
        <charset val="136"/>
      </rPr>
      <t xml:space="preserve">:</t>
    </r>
    <r>
      <rPr>
        <sz val="12"/>
        <rFont val="Noto Sans"/>
        <family val="2"/>
      </rPr>
      <t xml:space="preserve">農學總經銷</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9.952 8585:2 92</t>
  </si>
  <si>
    <t xml:space="preserve">5003650</t>
  </si>
  <si>
    <t xml:space="preserve">ME 419.9232 8686 97</t>
  </si>
  <si>
    <t xml:space="preserve">5003644</t>
  </si>
  <si>
    <r>
      <rPr>
        <sz val="12"/>
        <rFont val="Noto Sans"/>
        <family val="2"/>
      </rPr>
      <t xml:space="preserve">不只是奇蹟</t>
    </r>
    <r>
      <rPr>
        <sz val="12"/>
        <rFont val="微軟正黑體"/>
        <family val="2"/>
        <charset val="136"/>
      </rPr>
      <t xml:space="preserve">: 10</t>
    </r>
    <r>
      <rPr>
        <sz val="12"/>
        <rFont val="Noto Sans"/>
        <family val="2"/>
      </rPr>
      <t xml:space="preserve">位抗癌勇士的身心靈療癒與重生</t>
    </r>
    <r>
      <rPr>
        <sz val="12"/>
        <rFont val="微軟正黑體"/>
        <family val="2"/>
        <charset val="136"/>
      </rPr>
      <t xml:space="preserve">= Beyond miracles:10 Stories of cance</t>
    </r>
  </si>
  <si>
    <t xml:space="preserve">王怡仁 執筆</t>
  </si>
  <si>
    <r>
      <rPr>
        <sz val="12"/>
        <rFont val="Noto Sans"/>
        <family val="2"/>
      </rPr>
      <t xml:space="preserve">臺北縣新店市</t>
    </r>
    <r>
      <rPr>
        <sz val="12"/>
        <rFont val="微軟正黑體"/>
        <family val="2"/>
        <charset val="136"/>
      </rPr>
      <t xml:space="preserve">:</t>
    </r>
    <r>
      <rPr>
        <sz val="12"/>
        <rFont val="Noto Sans"/>
        <family val="2"/>
      </rPr>
      <t xml:space="preserve">賽斯文化出版</t>
    </r>
    <r>
      <rPr>
        <sz val="12"/>
        <rFont val="微軟正黑體"/>
        <family val="2"/>
        <charset val="136"/>
      </rPr>
      <t xml:space="preserve">;</t>
    </r>
    <r>
      <rPr>
        <sz val="12"/>
        <rFont val="Noto Sans"/>
        <family val="2"/>
      </rPr>
      <t xml:space="preserve">臺北縣中和市</t>
    </r>
    <r>
      <rPr>
        <sz val="12"/>
        <rFont val="微軟正黑體"/>
        <family val="2"/>
        <charset val="136"/>
      </rPr>
      <t xml:space="preserve">:</t>
    </r>
    <r>
      <rPr>
        <sz val="12"/>
        <rFont val="Noto Sans"/>
        <family val="2"/>
      </rPr>
      <t xml:space="preserve">吳氏圖書總經銷</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5.271 8436:3 97</t>
  </si>
  <si>
    <t xml:space="preserve">5003643</t>
  </si>
  <si>
    <r>
      <rPr>
        <sz val="12"/>
        <rFont val="Noto Sans"/>
        <family val="2"/>
      </rPr>
      <t xml:space="preserve">加油</t>
    </r>
    <r>
      <rPr>
        <sz val="12"/>
        <rFont val="微軟正黑體"/>
        <family val="2"/>
        <charset val="136"/>
      </rPr>
      <t xml:space="preserve">,</t>
    </r>
    <r>
      <rPr>
        <sz val="12"/>
        <rFont val="Noto Sans"/>
        <family val="2"/>
      </rPr>
      <t xml:space="preserve">小雪</t>
    </r>
    <r>
      <rPr>
        <sz val="12"/>
        <rFont val="微軟正黑體"/>
        <family val="2"/>
        <charset val="136"/>
      </rPr>
      <t xml:space="preserve">! =</t>
    </r>
    <r>
      <rPr>
        <sz val="12"/>
        <rFont val="Noto Sans"/>
        <family val="2"/>
      </rPr>
      <t xml:space="preserve">一個癌末少女的單車環島日誌</t>
    </r>
    <r>
      <rPr>
        <sz val="12"/>
        <rFont val="微軟正黑體"/>
        <family val="2"/>
        <charset val="136"/>
      </rPr>
      <t xml:space="preserve">/</t>
    </r>
  </si>
  <si>
    <t xml:space="preserve">林舒嫺 作</t>
  </si>
  <si>
    <r>
      <rPr>
        <sz val="12"/>
        <rFont val="Noto Sans"/>
        <family val="2"/>
      </rPr>
      <t xml:space="preserve">臺北市</t>
    </r>
    <r>
      <rPr>
        <sz val="12"/>
        <rFont val="微軟正黑體"/>
        <family val="2"/>
        <charset val="136"/>
      </rPr>
      <t xml:space="preserve">:</t>
    </r>
    <r>
      <rPr>
        <sz val="12"/>
        <rFont val="Noto Sans"/>
        <family val="2"/>
      </rPr>
      <t xml:space="preserve">文房文化出版</t>
    </r>
    <r>
      <rPr>
        <sz val="12"/>
        <rFont val="微軟正黑體"/>
        <family val="2"/>
        <charset val="136"/>
      </rPr>
      <t xml:space="preserve">;</t>
    </r>
    <r>
      <rPr>
        <sz val="12"/>
        <rFont val="Noto Sans"/>
        <family val="2"/>
      </rPr>
      <t xml:space="preserve">臺北縣泰山鄉</t>
    </r>
    <r>
      <rPr>
        <sz val="12"/>
        <rFont val="微軟正黑體"/>
        <family val="2"/>
        <charset val="136"/>
      </rPr>
      <t xml:space="preserve">:</t>
    </r>
    <r>
      <rPr>
        <sz val="12"/>
        <rFont val="Noto Sans"/>
        <family val="2"/>
      </rPr>
      <t xml:space="preserve">千富總經銷</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859.6 8776 96</t>
  </si>
  <si>
    <t xml:space="preserve">5003638</t>
  </si>
  <si>
    <r>
      <rPr>
        <sz val="12"/>
        <rFont val="微軟正黑體"/>
        <family val="2"/>
        <charset val="136"/>
      </rPr>
      <t xml:space="preserve">28</t>
    </r>
    <r>
      <rPr>
        <sz val="12"/>
        <rFont val="Noto Sans"/>
        <family val="2"/>
      </rPr>
      <t xml:space="preserve">公斤的生命</t>
    </r>
    <r>
      <rPr>
        <sz val="12"/>
        <rFont val="微軟正黑體"/>
        <family val="2"/>
        <charset val="136"/>
      </rPr>
      <t xml:space="preserve">:</t>
    </r>
    <r>
      <rPr>
        <sz val="12"/>
        <rFont val="Noto Sans"/>
        <family val="2"/>
      </rPr>
      <t xml:space="preserve">張恆鈞的成長守札</t>
    </r>
    <r>
      <rPr>
        <sz val="12"/>
        <rFont val="微軟正黑體"/>
        <family val="2"/>
        <charset val="136"/>
      </rPr>
      <t xml:space="preserve">/</t>
    </r>
  </si>
  <si>
    <t xml:space="preserve">陳台秀 著</t>
  </si>
  <si>
    <t xml:space="preserve">ME 415.18 8766 96 c.3</t>
  </si>
  <si>
    <t xml:space="preserve">5003636</t>
  </si>
  <si>
    <r>
      <rPr>
        <sz val="12"/>
        <rFont val="Noto Sans"/>
        <family val="2"/>
      </rPr>
      <t xml:space="preserve">醫者的容顏</t>
    </r>
    <r>
      <rPr>
        <sz val="12"/>
        <rFont val="微軟正黑體"/>
        <family val="2"/>
        <charset val="136"/>
      </rPr>
      <t xml:space="preserve">: 18</t>
    </r>
    <r>
      <rPr>
        <sz val="12"/>
        <rFont val="Noto Sans"/>
        <family val="2"/>
      </rPr>
      <t xml:space="preserve">位醫師譜出的動人樂章</t>
    </r>
    <r>
      <rPr>
        <sz val="12"/>
        <rFont val="微軟正黑體"/>
        <family val="2"/>
        <charset val="136"/>
      </rPr>
      <t xml:space="preserve">/</t>
    </r>
  </si>
  <si>
    <t xml:space="preserve">于劍興 著</t>
  </si>
  <si>
    <r>
      <rPr>
        <sz val="12"/>
        <rFont val="Noto Sans"/>
        <family val="2"/>
      </rPr>
      <t xml:space="preserve">臺北市</t>
    </r>
    <r>
      <rPr>
        <sz val="12"/>
        <rFont val="微軟正黑體"/>
        <family val="2"/>
        <charset val="136"/>
      </rPr>
      <t xml:space="preserve">:</t>
    </r>
    <r>
      <rPr>
        <sz val="12"/>
        <rFont val="Noto Sans"/>
        <family val="2"/>
      </rPr>
      <t xml:space="preserve">原水文化</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9.9232 8574:2 95 c.3</t>
  </si>
  <si>
    <t xml:space="preserve">5003635</t>
  </si>
  <si>
    <r>
      <rPr>
        <sz val="12"/>
        <rFont val="Noto Sans"/>
        <family val="2"/>
      </rPr>
      <t xml:space="preserve">手術刀與靈魂</t>
    </r>
    <r>
      <rPr>
        <sz val="12"/>
        <rFont val="微軟正黑體"/>
        <family val="2"/>
        <charset val="136"/>
      </rPr>
      <t xml:space="preserve">/</t>
    </r>
  </si>
  <si>
    <r>
      <rPr>
        <sz val="12"/>
        <rFont val="Noto Sans"/>
        <family val="2"/>
      </rPr>
      <t xml:space="preserve">韓密爾頓</t>
    </r>
    <r>
      <rPr>
        <sz val="12"/>
        <rFont val="微軟正黑體"/>
        <family val="2"/>
        <charset val="136"/>
      </rPr>
      <t xml:space="preserve">(Hamilton, Allan J.) (Hamilton, Allan J.)</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橡樹林文化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416.29 8543 98</t>
  </si>
  <si>
    <t xml:space="preserve">5003634</t>
  </si>
  <si>
    <r>
      <rPr>
        <sz val="12"/>
        <rFont val="Noto Sans"/>
        <family val="2"/>
      </rPr>
      <t xml:space="preserve">黑巷中的小樹苗</t>
    </r>
    <r>
      <rPr>
        <sz val="12"/>
        <rFont val="微軟正黑體"/>
        <family val="2"/>
        <charset val="136"/>
      </rPr>
      <t xml:space="preserve">/</t>
    </r>
  </si>
  <si>
    <r>
      <rPr>
        <sz val="12"/>
        <rFont val="Noto Sans"/>
        <family val="2"/>
      </rPr>
      <t xml:space="preserve">戴維斯</t>
    </r>
    <r>
      <rPr>
        <sz val="12"/>
        <rFont val="微軟正黑體"/>
        <family val="2"/>
        <charset val="136"/>
      </rPr>
      <t xml:space="preserve">(Davis, Sampso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新苗文化</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9.952 8365 97 c.2</t>
  </si>
  <si>
    <t xml:space="preserve">5003633</t>
  </si>
  <si>
    <r>
      <rPr>
        <sz val="12"/>
        <rFont val="Noto Sans"/>
        <family val="2"/>
      </rPr>
      <t xml:space="preserve">白髮與白袍</t>
    </r>
    <r>
      <rPr>
        <sz val="12"/>
        <rFont val="微軟正黑體"/>
        <family val="2"/>
        <charset val="136"/>
      </rPr>
      <t xml:space="preserve">:</t>
    </r>
    <r>
      <rPr>
        <sz val="12"/>
        <rFont val="Noto Sans"/>
        <family val="2"/>
      </rPr>
      <t xml:space="preserve">台灣腎臟醫學先驅陳萬裕傳</t>
    </r>
    <r>
      <rPr>
        <sz val="12"/>
        <rFont val="微軟正黑體"/>
        <family val="2"/>
        <charset val="136"/>
      </rPr>
      <t xml:space="preserve">/</t>
    </r>
  </si>
  <si>
    <t xml:space="preserve">廖雪芳 著</t>
  </si>
  <si>
    <r>
      <rPr>
        <sz val="12"/>
        <rFont val="Noto Sans"/>
        <family val="2"/>
      </rPr>
      <t xml:space="preserve">臺北市</t>
    </r>
    <r>
      <rPr>
        <sz val="12"/>
        <rFont val="微軟正黑體"/>
        <family val="2"/>
        <charset val="136"/>
      </rPr>
      <t xml:space="preserve">:</t>
    </r>
    <r>
      <rPr>
        <sz val="12"/>
        <rFont val="Noto Sans"/>
        <family val="2"/>
      </rPr>
      <t xml:space="preserve">橘井</t>
    </r>
    <r>
      <rPr>
        <sz val="12"/>
        <rFont val="微軟正黑體"/>
        <family val="2"/>
        <charset val="136"/>
      </rPr>
      <t xml:space="preserve">,</t>
    </r>
    <r>
      <rPr>
        <sz val="12"/>
        <rFont val="Noto Sans"/>
        <family val="2"/>
      </rPr>
      <t xml:space="preserve">民</t>
    </r>
    <r>
      <rPr>
        <sz val="12"/>
        <rFont val="微軟正黑體"/>
        <family val="2"/>
        <charset val="136"/>
      </rPr>
      <t xml:space="preserve">96</t>
    </r>
  </si>
  <si>
    <t xml:space="preserve">ME 419.933 8743 8547 96 c.2</t>
  </si>
  <si>
    <t xml:space="preserve">5003630</t>
  </si>
  <si>
    <r>
      <rPr>
        <sz val="12"/>
        <rFont val="Noto Sans"/>
        <family val="2"/>
      </rPr>
      <t xml:space="preserve">別放棄我</t>
    </r>
    <r>
      <rPr>
        <sz val="12"/>
        <rFont val="微軟正黑體"/>
        <family val="2"/>
        <charset val="136"/>
      </rPr>
      <t xml:space="preserve">:</t>
    </r>
    <r>
      <rPr>
        <sz val="12"/>
        <rFont val="Noto Sans"/>
        <family val="2"/>
      </rPr>
      <t xml:space="preserve">唯有堅持不放棄得信念</t>
    </r>
    <r>
      <rPr>
        <sz val="12"/>
        <rFont val="微軟正黑體"/>
        <family val="2"/>
        <charset val="136"/>
      </rPr>
      <t xml:space="preserve">,</t>
    </r>
    <r>
      <rPr>
        <sz val="12"/>
        <rFont val="Noto Sans"/>
        <family val="2"/>
      </rPr>
      <t xml:space="preserve">才能為你創造出奇蹟</t>
    </r>
    <r>
      <rPr>
        <sz val="12"/>
        <rFont val="微軟正黑體"/>
        <family val="2"/>
        <charset val="136"/>
      </rPr>
      <t xml:space="preserve">/</t>
    </r>
  </si>
  <si>
    <r>
      <rPr>
        <sz val="12"/>
        <rFont val="Noto Sans"/>
        <family val="2"/>
      </rPr>
      <t xml:space="preserve">賈里森</t>
    </r>
    <r>
      <rPr>
        <sz val="12"/>
        <rFont val="微軟正黑體"/>
        <family val="2"/>
        <charset val="136"/>
      </rPr>
      <t xml:space="preserve">(Garrison, Julia Fox)</t>
    </r>
  </si>
  <si>
    <r>
      <rPr>
        <sz val="12"/>
        <rFont val="Noto Sans"/>
        <family val="2"/>
      </rPr>
      <t xml:space="preserve">臺北市</t>
    </r>
    <r>
      <rPr>
        <sz val="12"/>
        <rFont val="微軟正黑體"/>
        <family val="2"/>
        <charset val="136"/>
      </rPr>
      <t xml:space="preserve">:</t>
    </r>
    <r>
      <rPr>
        <sz val="12"/>
        <rFont val="Noto Sans"/>
        <family val="2"/>
      </rPr>
      <t xml:space="preserve">大可</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922 8357:2 96 c.2</t>
  </si>
  <si>
    <t xml:space="preserve">5003627</t>
  </si>
  <si>
    <r>
      <rPr>
        <sz val="12"/>
        <rFont val="Noto Sans"/>
        <family val="2"/>
      </rPr>
      <t xml:space="preserve">生命的火焰</t>
    </r>
    <r>
      <rPr>
        <sz val="12"/>
        <rFont val="微軟正黑體"/>
        <family val="2"/>
        <charset val="136"/>
      </rPr>
      <t xml:space="preserve">:</t>
    </r>
    <r>
      <rPr>
        <sz val="12"/>
        <rFont val="Noto Sans"/>
        <family val="2"/>
      </rPr>
      <t xml:space="preserve">李俊仁回憶錄</t>
    </r>
    <r>
      <rPr>
        <sz val="12"/>
        <rFont val="微軟正黑體"/>
        <family val="2"/>
        <charset val="136"/>
      </rPr>
      <t xml:space="preserve">= The glittering of lancets /</t>
    </r>
  </si>
  <si>
    <t xml:space="preserve">李俊仁 著</t>
  </si>
  <si>
    <r>
      <rPr>
        <sz val="12"/>
        <rFont val="Noto Sans"/>
        <family val="2"/>
      </rPr>
      <t xml:space="preserve">臺北市</t>
    </r>
    <r>
      <rPr>
        <sz val="12"/>
        <rFont val="微軟正黑體"/>
        <family val="2"/>
        <charset val="136"/>
      </rPr>
      <t xml:space="preserve">:</t>
    </r>
    <r>
      <rPr>
        <sz val="12"/>
        <rFont val="Noto Sans"/>
        <family val="2"/>
      </rPr>
      <t xml:space="preserve">新新聞文化</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9.9232 8496 91 c.2</t>
  </si>
  <si>
    <t xml:space="preserve">5003620</t>
  </si>
  <si>
    <r>
      <rPr>
        <sz val="12"/>
        <rFont val="Noto Sans"/>
        <family val="2"/>
      </rPr>
      <t xml:space="preserve">倫理師的聲影</t>
    </r>
    <r>
      <rPr>
        <sz val="12"/>
        <rFont val="微軟正黑體"/>
        <family val="2"/>
        <charset val="136"/>
      </rPr>
      <t xml:space="preserve">/</t>
    </r>
  </si>
  <si>
    <r>
      <rPr>
        <sz val="12"/>
        <rFont val="Noto Sans"/>
        <family val="2"/>
      </rPr>
      <t xml:space="preserve">詹納</t>
    </r>
    <r>
      <rPr>
        <sz val="12"/>
        <rFont val="微軟正黑體"/>
        <family val="2"/>
        <charset val="136"/>
      </rPr>
      <t xml:space="preserve">(Zaner, Richard M.)</t>
    </r>
    <r>
      <rPr>
        <sz val="12"/>
        <rFont val="Noto Sans"/>
        <family val="2"/>
      </rPr>
      <t xml:space="preserve">原著</t>
    </r>
  </si>
  <si>
    <r>
      <rPr>
        <sz val="12"/>
        <rFont val="Noto Sans"/>
        <family val="2"/>
      </rPr>
      <t xml:space="preserve">臺北市</t>
    </r>
    <r>
      <rPr>
        <sz val="12"/>
        <rFont val="微軟正黑體"/>
        <family val="2"/>
        <charset val="136"/>
      </rPr>
      <t xml:space="preserve">:</t>
    </r>
    <r>
      <rPr>
        <sz val="12"/>
        <rFont val="Noto Sans"/>
        <family val="2"/>
      </rPr>
      <t xml:space="preserve">政大</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0.1619 865 97 c.2</t>
  </si>
  <si>
    <t xml:space="preserve">5003618</t>
  </si>
  <si>
    <r>
      <rPr>
        <sz val="12"/>
        <rFont val="Noto Sans"/>
        <family val="2"/>
      </rPr>
      <t xml:space="preserve">反叛白袍</t>
    </r>
    <r>
      <rPr>
        <sz val="12"/>
        <rFont val="微軟正黑體"/>
        <family val="2"/>
        <charset val="136"/>
      </rPr>
      <t xml:space="preserve">:</t>
    </r>
    <r>
      <rPr>
        <sz val="12"/>
        <rFont val="Noto Sans"/>
        <family val="2"/>
      </rPr>
      <t xml:space="preserve">閱讀一位精神科醫師</t>
    </r>
    <r>
      <rPr>
        <sz val="12"/>
        <rFont val="微軟正黑體"/>
        <family val="2"/>
        <charset val="136"/>
      </rPr>
      <t xml:space="preserve">/</t>
    </r>
  </si>
  <si>
    <t xml:space="preserve">陳俊欽 著</t>
  </si>
  <si>
    <r>
      <rPr>
        <sz val="12"/>
        <rFont val="Noto Sans"/>
        <family val="2"/>
      </rPr>
      <t xml:space="preserve">臺北市</t>
    </r>
    <r>
      <rPr>
        <sz val="12"/>
        <rFont val="微軟正黑體"/>
        <family val="2"/>
        <charset val="136"/>
      </rPr>
      <t xml:space="preserve">:</t>
    </r>
    <r>
      <rPr>
        <sz val="12"/>
        <rFont val="Noto Sans"/>
        <family val="2"/>
      </rPr>
      <t xml:space="preserve">法農實業出版</t>
    </r>
    <r>
      <rPr>
        <sz val="12"/>
        <rFont val="微軟正黑體"/>
        <family val="2"/>
        <charset val="136"/>
      </rPr>
      <t xml:space="preserve">;</t>
    </r>
    <r>
      <rPr>
        <sz val="12"/>
        <rFont val="Noto Sans"/>
        <family val="2"/>
      </rPr>
      <t xml:space="preserve">臺北縣中和市</t>
    </r>
    <r>
      <rPr>
        <sz val="12"/>
        <rFont val="微軟正黑體"/>
        <family val="2"/>
        <charset val="136"/>
      </rPr>
      <t xml:space="preserve">:</t>
    </r>
    <r>
      <rPr>
        <sz val="12"/>
        <rFont val="Noto Sans"/>
        <family val="2"/>
      </rPr>
      <t xml:space="preserve">紫辰經銷</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1 8799 93</t>
  </si>
  <si>
    <t xml:space="preserve">5003616</t>
  </si>
  <si>
    <r>
      <rPr>
        <sz val="12"/>
        <rFont val="Noto Sans"/>
        <family val="2"/>
      </rPr>
      <t xml:space="preserve">蒙古大夫看診中</t>
    </r>
    <r>
      <rPr>
        <sz val="12"/>
        <rFont val="微軟正黑體"/>
        <family val="2"/>
        <charset val="136"/>
      </rPr>
      <t xml:space="preserve">:</t>
    </r>
    <r>
      <rPr>
        <sz val="12"/>
        <rFont val="Noto Sans"/>
        <family val="2"/>
      </rPr>
      <t xml:space="preserve">天救自救保命妙計</t>
    </r>
    <r>
      <rPr>
        <sz val="12"/>
        <rFont val="微軟正黑體"/>
        <family val="2"/>
        <charset val="136"/>
      </rPr>
      <t xml:space="preserve">33</t>
    </r>
    <r>
      <rPr>
        <sz val="12"/>
        <rFont val="Noto Sans"/>
        <family val="2"/>
      </rPr>
      <t xml:space="preserve">枚</t>
    </r>
    <r>
      <rPr>
        <sz val="12"/>
        <rFont val="微軟正黑體"/>
        <family val="2"/>
        <charset val="136"/>
      </rPr>
      <t xml:space="preserve">/</t>
    </r>
  </si>
  <si>
    <t xml:space="preserve">ME 410.16 876 97 c.2</t>
  </si>
  <si>
    <t xml:space="preserve">5003615</t>
  </si>
  <si>
    <r>
      <rPr>
        <sz val="12"/>
        <rFont val="Noto Sans"/>
        <family val="2"/>
      </rPr>
      <t xml:space="preserve">西非黑島</t>
    </r>
    <r>
      <rPr>
        <sz val="12"/>
        <rFont val="微軟正黑體"/>
        <family val="2"/>
        <charset val="136"/>
      </rPr>
      <t xml:space="preserve">,</t>
    </r>
    <r>
      <rPr>
        <sz val="12"/>
        <rFont val="Noto Sans"/>
        <family val="2"/>
      </rPr>
      <t xml:space="preserve">小醫生手記</t>
    </r>
    <r>
      <rPr>
        <sz val="12"/>
        <rFont val="微軟正黑體"/>
        <family val="2"/>
        <charset val="136"/>
      </rPr>
      <t xml:space="preserve">/</t>
    </r>
  </si>
  <si>
    <t xml:space="preserve">洪子堯 著</t>
  </si>
  <si>
    <r>
      <rPr>
        <sz val="12"/>
        <rFont val="Noto Sans"/>
        <family val="2"/>
      </rPr>
      <t xml:space="preserve">臺北市</t>
    </r>
    <r>
      <rPr>
        <sz val="12"/>
        <rFont val="微軟正黑體"/>
        <family val="2"/>
        <charset val="136"/>
      </rPr>
      <t xml:space="preserve">:</t>
    </r>
    <r>
      <rPr>
        <sz val="12"/>
        <rFont val="Noto Sans"/>
        <family val="2"/>
      </rPr>
      <t xml:space="preserve">華成</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855.48 8245:4 97 c.2</t>
  </si>
  <si>
    <t xml:space="preserve">5003614</t>
  </si>
  <si>
    <r>
      <rPr>
        <sz val="12"/>
        <rFont val="Noto Sans"/>
        <family val="2"/>
      </rPr>
      <t xml:space="preserve">加護病房</t>
    </r>
    <r>
      <rPr>
        <sz val="12"/>
        <rFont val="微軟正黑體"/>
        <family val="2"/>
        <charset val="136"/>
      </rPr>
      <t xml:space="preserve">/</t>
    </r>
  </si>
  <si>
    <r>
      <rPr>
        <sz val="12"/>
        <rFont val="Noto Sans"/>
        <family val="2"/>
      </rPr>
      <t xml:space="preserve">夏洛芙</t>
    </r>
    <r>
      <rPr>
        <sz val="12"/>
        <rFont val="微軟正黑體"/>
        <family val="2"/>
        <charset val="136"/>
      </rPr>
      <t xml:space="preserve">(Shalof, Tilda) (Shalof, Tilda)</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大塊文化</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9.953 8738 96 c.7</t>
  </si>
  <si>
    <t xml:space="preserve">5003613</t>
  </si>
  <si>
    <r>
      <rPr>
        <sz val="12"/>
        <rFont val="Noto Sans"/>
        <family val="2"/>
      </rPr>
      <t xml:space="preserve">哈佛醫學院沒教的事</t>
    </r>
    <r>
      <rPr>
        <sz val="12"/>
        <rFont val="微軟正黑體"/>
        <family val="2"/>
        <charset val="136"/>
      </rPr>
      <t xml:space="preserve">/</t>
    </r>
  </si>
  <si>
    <r>
      <rPr>
        <sz val="12"/>
        <rFont val="Noto Sans"/>
        <family val="2"/>
      </rPr>
      <t xml:space="preserve">波芮絲</t>
    </r>
    <r>
      <rPr>
        <sz val="12"/>
        <rFont val="微軟正黑體"/>
        <family val="2"/>
        <charset val="136"/>
      </rPr>
      <t xml:space="preserve">(Pories, Susan) (Pories, Susa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健行文化出版</t>
    </r>
    <r>
      <rPr>
        <sz val="12"/>
        <rFont val="微軟正黑體"/>
        <family val="2"/>
        <charset val="136"/>
      </rPr>
      <t xml:space="preserve">:</t>
    </r>
    <r>
      <rPr>
        <sz val="12"/>
        <rFont val="Noto Sans"/>
        <family val="2"/>
      </rPr>
      <t xml:space="preserve">九歌總經銷</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0.3 8645 97</t>
  </si>
  <si>
    <t xml:space="preserve">5003612</t>
  </si>
  <si>
    <r>
      <rPr>
        <sz val="12"/>
        <rFont val="Noto Sans"/>
        <family val="2"/>
      </rPr>
      <t xml:space="preserve">臺大真好玩</t>
    </r>
    <r>
      <rPr>
        <sz val="12"/>
        <rFont val="微軟正黑體"/>
        <family val="2"/>
        <charset val="136"/>
      </rPr>
      <t xml:space="preserve">:</t>
    </r>
    <r>
      <rPr>
        <sz val="12"/>
        <rFont val="Noto Sans"/>
        <family val="2"/>
      </rPr>
      <t xml:space="preserve">給臺大學生的電子信</t>
    </r>
    <r>
      <rPr>
        <sz val="12"/>
        <rFont val="微軟正黑體"/>
        <family val="2"/>
        <charset val="136"/>
      </rPr>
      <t xml:space="preserve">= E-mails to NTU students /</t>
    </r>
  </si>
  <si>
    <t xml:space="preserve">謝豐舟 著</t>
  </si>
  <si>
    <r>
      <rPr>
        <sz val="12"/>
        <rFont val="Noto Sans"/>
        <family val="2"/>
      </rPr>
      <t xml:space="preserve">臺北市</t>
    </r>
    <r>
      <rPr>
        <sz val="12"/>
        <rFont val="微軟正黑體"/>
        <family val="2"/>
        <charset val="136"/>
      </rPr>
      <t xml:space="preserve">:</t>
    </r>
    <r>
      <rPr>
        <sz val="12"/>
        <rFont val="Noto Sans"/>
        <family val="2"/>
      </rPr>
      <t xml:space="preserve">臺灣大學中心</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855.48 8255-2 97 c.3</t>
  </si>
  <si>
    <t xml:space="preserve">5003610</t>
  </si>
  <si>
    <r>
      <rPr>
        <sz val="12"/>
        <rFont val="Noto Sans"/>
        <family val="2"/>
      </rPr>
      <t xml:space="preserve">病歷相關法律議題</t>
    </r>
    <r>
      <rPr>
        <sz val="12"/>
        <rFont val="微軟正黑體"/>
        <family val="2"/>
        <charset val="136"/>
      </rPr>
      <t xml:space="preserve">:</t>
    </r>
    <r>
      <rPr>
        <sz val="12"/>
        <rFont val="Noto Sans"/>
        <family val="2"/>
      </rPr>
      <t xml:space="preserve">案例解析</t>
    </r>
    <r>
      <rPr>
        <sz val="12"/>
        <rFont val="微軟正黑體"/>
        <family val="2"/>
        <charset val="136"/>
      </rPr>
      <t xml:space="preserve">/</t>
    </r>
  </si>
  <si>
    <t xml:space="preserve">翁惠瑛 總編輯</t>
  </si>
  <si>
    <r>
      <rPr>
        <sz val="12"/>
        <rFont val="Noto Sans"/>
        <family val="2"/>
      </rPr>
      <t xml:space="preserve">臺北縣板橋市</t>
    </r>
    <r>
      <rPr>
        <sz val="12"/>
        <rFont val="微軟正黑體"/>
        <family val="2"/>
        <charset val="136"/>
      </rPr>
      <t xml:space="preserve">:</t>
    </r>
    <r>
      <rPr>
        <sz val="12"/>
        <rFont val="Noto Sans"/>
        <family val="2"/>
      </rPr>
      <t xml:space="preserve">醫策會</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580.1641 8244 98</t>
  </si>
  <si>
    <t xml:space="preserve">5003607</t>
  </si>
  <si>
    <r>
      <rPr>
        <sz val="12"/>
        <rFont val="Noto Sans"/>
        <family val="2"/>
      </rPr>
      <t xml:space="preserve">醫療法律入門</t>
    </r>
    <r>
      <rPr>
        <sz val="12"/>
        <rFont val="微軟正黑體"/>
        <family val="2"/>
        <charset val="136"/>
      </rPr>
      <t xml:space="preserve">:</t>
    </r>
    <r>
      <rPr>
        <sz val="12"/>
        <rFont val="Noto Sans"/>
        <family val="2"/>
      </rPr>
      <t xml:space="preserve">案例導向討論</t>
    </r>
    <r>
      <rPr>
        <sz val="12"/>
        <rFont val="微軟正黑體"/>
        <family val="2"/>
        <charset val="136"/>
      </rPr>
      <t xml:space="preserve">/</t>
    </r>
  </si>
  <si>
    <t xml:space="preserve">劉宜廉 主編</t>
  </si>
  <si>
    <r>
      <rPr>
        <sz val="12"/>
        <rFont val="Noto Sans"/>
        <family val="2"/>
      </rPr>
      <t xml:space="preserve">臺北縣板橋市</t>
    </r>
    <r>
      <rPr>
        <sz val="12"/>
        <rFont val="微軟正黑體"/>
        <family val="2"/>
        <charset val="136"/>
      </rPr>
      <t xml:space="preserve">:</t>
    </r>
    <r>
      <rPr>
        <sz val="12"/>
        <rFont val="Noto Sans"/>
        <family val="2"/>
      </rPr>
      <t xml:space="preserve">醫策會</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580.1641 8422 97</t>
  </si>
  <si>
    <t xml:space="preserve">5003606</t>
  </si>
  <si>
    <r>
      <rPr>
        <sz val="12"/>
        <rFont val="Noto Sans"/>
        <family val="2"/>
      </rPr>
      <t xml:space="preserve">第七講堂的粽子</t>
    </r>
    <r>
      <rPr>
        <sz val="12"/>
        <rFont val="微軟正黑體"/>
        <family val="2"/>
        <charset val="136"/>
      </rPr>
      <t xml:space="preserve">/</t>
    </r>
  </si>
  <si>
    <t xml:space="preserve">陳至興 著</t>
  </si>
  <si>
    <r>
      <rPr>
        <sz val="12"/>
        <rFont val="Noto Sans"/>
        <family val="2"/>
      </rPr>
      <t xml:space="preserve">臺中市</t>
    </r>
    <r>
      <rPr>
        <sz val="12"/>
        <rFont val="微軟正黑體"/>
        <family val="2"/>
        <charset val="136"/>
      </rPr>
      <t xml:space="preserve">:</t>
    </r>
    <r>
      <rPr>
        <sz val="12"/>
        <rFont val="Noto Sans"/>
        <family val="2"/>
      </rPr>
      <t xml:space="preserve">白象文化</t>
    </r>
    <r>
      <rPr>
        <sz val="12"/>
        <rFont val="微軟正黑體"/>
        <family val="2"/>
        <charset val="136"/>
      </rPr>
      <t xml:space="preserve">,</t>
    </r>
    <r>
      <rPr>
        <sz val="12"/>
        <rFont val="Noto Sans"/>
        <family val="2"/>
      </rPr>
      <t xml:space="preserve">民</t>
    </r>
    <r>
      <rPr>
        <sz val="12"/>
        <rFont val="微軟正黑體"/>
        <family val="2"/>
        <charset val="136"/>
      </rPr>
      <t xml:space="preserve">94</t>
    </r>
  </si>
  <si>
    <t xml:space="preserve">ME 848.6 8744:2 c.2</t>
  </si>
  <si>
    <t xml:space="preserve">5003604</t>
  </si>
  <si>
    <r>
      <rPr>
        <sz val="12"/>
        <rFont val="Noto Sans"/>
        <family val="2"/>
      </rPr>
      <t xml:space="preserve">永遠的二號館</t>
    </r>
    <r>
      <rPr>
        <sz val="12"/>
        <rFont val="微軟正黑體"/>
        <family val="2"/>
        <charset val="136"/>
      </rPr>
      <t xml:space="preserve">:</t>
    </r>
    <r>
      <rPr>
        <sz val="12"/>
        <rFont val="Noto Sans"/>
        <family val="2"/>
      </rPr>
      <t xml:space="preserve">重視臺灣醫界的人文精神</t>
    </r>
    <r>
      <rPr>
        <sz val="12"/>
        <rFont val="微軟正黑體"/>
        <family val="2"/>
        <charset val="136"/>
      </rPr>
      <t xml:space="preserve">/</t>
    </r>
  </si>
  <si>
    <t xml:space="preserve">吳寬墩 著</t>
  </si>
  <si>
    <r>
      <rPr>
        <sz val="12"/>
        <rFont val="Noto Sans"/>
        <family val="2"/>
      </rPr>
      <t xml:space="preserve">臺北市</t>
    </r>
    <r>
      <rPr>
        <sz val="12"/>
        <rFont val="微軟正黑體"/>
        <family val="2"/>
        <charset val="136"/>
      </rPr>
      <t xml:space="preserve">:</t>
    </r>
    <r>
      <rPr>
        <sz val="12"/>
        <rFont val="Noto Sans"/>
        <family val="2"/>
      </rPr>
      <t xml:space="preserve">原水</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0.7 8827 97 c.3</t>
  </si>
  <si>
    <t xml:space="preserve">5003603</t>
  </si>
  <si>
    <r>
      <rPr>
        <sz val="12"/>
        <rFont val="Noto Sans"/>
        <family val="2"/>
      </rPr>
      <t xml:space="preserve">中醫醫療管理法規彙編</t>
    </r>
    <r>
      <rPr>
        <sz val="12"/>
        <rFont val="微軟正黑體"/>
        <family val="2"/>
        <charset val="136"/>
      </rPr>
      <t xml:space="preserve">= Acts and regulations on management of Chinese medicine /</t>
    </r>
  </si>
  <si>
    <t xml:space="preserve">林宜信 編輯</t>
  </si>
  <si>
    <r>
      <rPr>
        <sz val="12"/>
        <rFont val="Noto Sans"/>
        <family val="2"/>
      </rPr>
      <t xml:space="preserve">臺北市</t>
    </r>
    <r>
      <rPr>
        <sz val="12"/>
        <rFont val="微軟正黑體"/>
        <family val="2"/>
        <charset val="136"/>
      </rPr>
      <t xml:space="preserve">:</t>
    </r>
    <r>
      <rPr>
        <sz val="12"/>
        <rFont val="Noto Sans"/>
        <family val="2"/>
      </rPr>
      <t xml:space="preserve">衛生署中醫藥會</t>
    </r>
    <r>
      <rPr>
        <sz val="12"/>
        <rFont val="微軟正黑體"/>
        <family val="2"/>
        <charset val="136"/>
      </rPr>
      <t xml:space="preserve">,</t>
    </r>
    <r>
      <rPr>
        <sz val="12"/>
        <rFont val="Noto Sans"/>
        <family val="2"/>
      </rPr>
      <t xml:space="preserve">民</t>
    </r>
    <r>
      <rPr>
        <sz val="12"/>
        <rFont val="微軟正黑體"/>
        <family val="2"/>
        <charset val="136"/>
      </rPr>
      <t xml:space="preserve">98</t>
    </r>
  </si>
  <si>
    <t xml:space="preserve">ME 412.21 8644 98</t>
  </si>
  <si>
    <t xml:space="preserve">5003574</t>
  </si>
  <si>
    <r>
      <rPr>
        <sz val="12"/>
        <rFont val="Noto Sans"/>
        <family val="2"/>
      </rPr>
      <t xml:space="preserve">腦袋裝了</t>
    </r>
    <r>
      <rPr>
        <sz val="12"/>
        <rFont val="微軟正黑體"/>
        <family val="2"/>
        <charset val="136"/>
      </rPr>
      <t xml:space="preserve">2000</t>
    </r>
    <r>
      <rPr>
        <sz val="12"/>
        <rFont val="Noto Sans"/>
        <family val="2"/>
      </rPr>
      <t xml:space="preserve">齣歌劇的人</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910.14 8555 97 c.4</t>
  </si>
  <si>
    <t xml:space="preserve">5003553</t>
  </si>
  <si>
    <r>
      <rPr>
        <sz val="12"/>
        <rFont val="Noto Sans"/>
        <family val="2"/>
      </rPr>
      <t xml:space="preserve">癌症護理</t>
    </r>
    <r>
      <rPr>
        <sz val="12"/>
        <rFont val="微軟正黑體"/>
        <family val="2"/>
        <charset val="136"/>
      </rPr>
      <t xml:space="preserve">/</t>
    </r>
  </si>
  <si>
    <r>
      <rPr>
        <sz val="12"/>
        <rFont val="Noto Sans"/>
        <family val="2"/>
      </rPr>
      <t xml:space="preserve">美國防癌協會</t>
    </r>
    <r>
      <rPr>
        <sz val="12"/>
        <rFont val="微軟正黑體"/>
        <family val="2"/>
        <charset val="136"/>
      </rPr>
      <t xml:space="preserve">(American Cancer Society(ACS))</t>
    </r>
    <r>
      <rPr>
        <sz val="12"/>
        <rFont val="Noto Sans"/>
        <family val="2"/>
      </rPr>
      <t xml:space="preserve">編著</t>
    </r>
  </si>
  <si>
    <r>
      <rPr>
        <sz val="12"/>
        <rFont val="Noto Sans"/>
        <family val="2"/>
      </rPr>
      <t xml:space="preserve">臺北市</t>
    </r>
    <r>
      <rPr>
        <sz val="12"/>
        <rFont val="微軟正黑體"/>
        <family val="2"/>
        <charset val="136"/>
      </rPr>
      <t xml:space="preserve">:</t>
    </r>
    <r>
      <rPr>
        <sz val="12"/>
        <rFont val="Noto Sans"/>
        <family val="2"/>
      </rPr>
      <t xml:space="preserve">五南</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9.78 8646 96</t>
  </si>
  <si>
    <t xml:space="preserve">5003535</t>
  </si>
  <si>
    <t xml:space="preserve">ME 419.2 847:2 97</t>
  </si>
  <si>
    <t xml:space="preserve">5003533</t>
  </si>
  <si>
    <r>
      <rPr>
        <sz val="12"/>
        <rFont val="Noto Sans"/>
        <family val="2"/>
      </rPr>
      <t xml:space="preserve">烏魯木齊大夫說 </t>
    </r>
    <r>
      <rPr>
        <sz val="12"/>
        <rFont val="微軟正黑體"/>
        <family val="2"/>
        <charset val="136"/>
      </rPr>
      <t xml:space="preserve">/</t>
    </r>
  </si>
  <si>
    <r>
      <rPr>
        <sz val="12"/>
        <rFont val="Noto Sans"/>
        <family val="2"/>
      </rPr>
      <t xml:space="preserve">侯文詠</t>
    </r>
    <r>
      <rPr>
        <sz val="12"/>
        <rFont val="微軟正黑體"/>
        <family val="2"/>
        <charset val="136"/>
      </rPr>
      <t xml:space="preserve">, 1962-</t>
    </r>
  </si>
  <si>
    <r>
      <rPr>
        <sz val="12"/>
        <rFont val="Noto Sans"/>
        <family val="2"/>
      </rPr>
      <t xml:space="preserve">臺北市 </t>
    </r>
    <r>
      <rPr>
        <sz val="12"/>
        <rFont val="微軟正黑體"/>
        <family val="2"/>
        <charset val="136"/>
      </rPr>
      <t xml:space="preserve">: </t>
    </r>
    <r>
      <rPr>
        <sz val="12"/>
        <rFont val="Noto Sans"/>
        <family val="2"/>
      </rPr>
      <t xml:space="preserve">皇冠</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855.38 8966 97</t>
  </si>
  <si>
    <t xml:space="preserve">5003532</t>
  </si>
  <si>
    <r>
      <rPr>
        <sz val="12"/>
        <rFont val="Noto Sans"/>
        <family val="2"/>
      </rPr>
      <t xml:space="preserve">老醫生的故事</t>
    </r>
    <r>
      <rPr>
        <sz val="12"/>
        <rFont val="微軟正黑體"/>
        <family val="2"/>
        <charset val="136"/>
      </rPr>
      <t xml:space="preserve">/</t>
    </r>
  </si>
  <si>
    <r>
      <rPr>
        <sz val="12"/>
        <rFont val="Noto Sans"/>
        <family val="2"/>
      </rPr>
      <t xml:space="preserve">林滿秋</t>
    </r>
    <r>
      <rPr>
        <sz val="12"/>
        <rFont val="微軟正黑體"/>
        <family val="2"/>
        <charset val="136"/>
      </rPr>
      <t xml:space="preserve">, 1960-</t>
    </r>
  </si>
  <si>
    <r>
      <rPr>
        <sz val="12"/>
        <rFont val="Noto Sans"/>
        <family val="2"/>
      </rPr>
      <t xml:space="preserve">臺北市</t>
    </r>
    <r>
      <rPr>
        <sz val="12"/>
        <rFont val="微軟正黑體"/>
        <family val="2"/>
        <charset val="136"/>
      </rPr>
      <t xml:space="preserve">:</t>
    </r>
    <r>
      <rPr>
        <sz val="12"/>
        <rFont val="Noto Sans"/>
        <family val="2"/>
      </rPr>
      <t xml:space="preserve">青林國際</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968.59 8769 97</t>
  </si>
  <si>
    <t xml:space="preserve">5003518</t>
  </si>
  <si>
    <r>
      <rPr>
        <sz val="12"/>
        <rFont val="Noto Sans"/>
        <family val="2"/>
      </rPr>
      <t xml:space="preserve">錯把太太當帽子的人</t>
    </r>
    <r>
      <rPr>
        <sz val="12"/>
        <rFont val="微軟正黑體"/>
        <family val="2"/>
        <charset val="136"/>
      </rPr>
      <t xml:space="preserve">/</t>
    </r>
  </si>
  <si>
    <t xml:space="preserve">ME 415.9 8555 97 c.2</t>
  </si>
  <si>
    <t xml:space="preserve">5003517</t>
  </si>
  <si>
    <r>
      <rPr>
        <sz val="12"/>
        <rFont val="Noto Sans"/>
        <family val="2"/>
      </rPr>
      <t xml:space="preserve">醫學神探</t>
    </r>
    <r>
      <rPr>
        <sz val="12"/>
        <rFont val="微軟正黑體"/>
        <family val="2"/>
        <charset val="136"/>
      </rPr>
      <t xml:space="preserve">/</t>
    </r>
  </si>
  <si>
    <r>
      <rPr>
        <sz val="12"/>
        <rFont val="Noto Sans"/>
        <family val="2"/>
      </rPr>
      <t xml:space="preserve">魯塞</t>
    </r>
    <r>
      <rPr>
        <sz val="12"/>
        <rFont val="微軟正黑體"/>
        <family val="2"/>
        <charset val="136"/>
      </rPr>
      <t xml:space="preserve">(Roueche, Berton), 1911-</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0.7 856 96 c.2</t>
  </si>
  <si>
    <t xml:space="preserve">5003516</t>
  </si>
  <si>
    <r>
      <rPr>
        <sz val="12"/>
        <rFont val="Noto Sans"/>
        <family val="2"/>
      </rPr>
      <t xml:space="preserve">醫生</t>
    </r>
    <r>
      <rPr>
        <sz val="12"/>
        <rFont val="微軟正黑體"/>
        <family val="2"/>
        <charset val="136"/>
      </rPr>
      <t xml:space="preserve">,</t>
    </r>
    <r>
      <rPr>
        <sz val="12"/>
        <rFont val="Noto Sans"/>
        <family val="2"/>
      </rPr>
      <t xml:space="preserve">你確定是這樣嗎</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21 8448 96 c.4</t>
  </si>
  <si>
    <t xml:space="preserve">5003515</t>
  </si>
  <si>
    <r>
      <rPr>
        <sz val="12"/>
        <rFont val="Noto Sans"/>
        <family val="2"/>
      </rPr>
      <t xml:space="preserve">第十二個天使</t>
    </r>
    <r>
      <rPr>
        <sz val="12"/>
        <rFont val="微軟正黑體"/>
        <family val="2"/>
        <charset val="136"/>
      </rPr>
      <t xml:space="preserve">/</t>
    </r>
  </si>
  <si>
    <r>
      <rPr>
        <sz val="12"/>
        <rFont val="Noto Sans"/>
        <family val="2"/>
      </rPr>
      <t xml:space="preserve">曼狄諾</t>
    </r>
    <r>
      <rPr>
        <sz val="12"/>
        <rFont val="微軟正黑體"/>
        <family val="2"/>
        <charset val="136"/>
      </rPr>
      <t xml:space="preserve">(Mandino, Og, 1923-)</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高寶國際</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874.57 8893 98</t>
  </si>
  <si>
    <t xml:space="preserve">5003514</t>
  </si>
  <si>
    <r>
      <rPr>
        <sz val="12"/>
        <rFont val="Noto Sans"/>
        <family val="2"/>
      </rPr>
      <t xml:space="preserve">一粒麥子落在後山</t>
    </r>
    <r>
      <rPr>
        <sz val="12"/>
        <rFont val="微軟正黑體"/>
        <family val="2"/>
        <charset val="136"/>
      </rPr>
      <t xml:space="preserve">:</t>
    </r>
    <r>
      <rPr>
        <sz val="12"/>
        <rFont val="Noto Sans"/>
        <family val="2"/>
      </rPr>
      <t xml:space="preserve">台東基督教醫院的故事</t>
    </r>
    <r>
      <rPr>
        <sz val="12"/>
        <rFont val="微軟正黑體"/>
        <family val="2"/>
        <charset val="136"/>
      </rPr>
      <t xml:space="preserve">/</t>
    </r>
  </si>
  <si>
    <t xml:space="preserve">吳方芳 著</t>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9.3232 8857 94 c.2</t>
  </si>
  <si>
    <t xml:space="preserve">5003513</t>
  </si>
  <si>
    <r>
      <rPr>
        <sz val="12"/>
        <rFont val="Noto Sans"/>
        <family val="2"/>
      </rPr>
      <t xml:space="preserve">話語﹑雙手與藥</t>
    </r>
    <r>
      <rPr>
        <sz val="12"/>
        <rFont val="微軟正黑體"/>
        <family val="2"/>
        <charset val="136"/>
      </rPr>
      <t xml:space="preserve">:</t>
    </r>
    <r>
      <rPr>
        <sz val="12"/>
        <rFont val="Noto Sans"/>
        <family val="2"/>
      </rPr>
      <t xml:space="preserve">醫者的人性關懷</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0.16 8334 95</t>
  </si>
  <si>
    <t xml:space="preserve">5003512</t>
  </si>
  <si>
    <r>
      <rPr>
        <sz val="12"/>
        <rFont val="Noto Sans"/>
        <family val="2"/>
      </rPr>
      <t xml:space="preserve">醫生對你隱瞞了什麼</t>
    </r>
    <r>
      <rPr>
        <sz val="12"/>
        <rFont val="微軟正黑體"/>
        <family val="2"/>
        <charset val="136"/>
      </rPr>
      <t xml:space="preserve">:</t>
    </r>
    <r>
      <rPr>
        <sz val="12"/>
        <rFont val="Noto Sans"/>
        <family val="2"/>
      </rPr>
      <t xml:space="preserve">人可以死於疾病</t>
    </r>
    <r>
      <rPr>
        <sz val="12"/>
        <rFont val="微軟正黑體"/>
        <family val="2"/>
        <charset val="136"/>
      </rPr>
      <t xml:space="preserve">,</t>
    </r>
    <r>
      <rPr>
        <sz val="12"/>
        <rFont val="Noto Sans"/>
        <family val="2"/>
      </rPr>
      <t xml:space="preserve">但不能死於無知</t>
    </r>
    <r>
      <rPr>
        <sz val="12"/>
        <rFont val="微軟正黑體"/>
        <family val="2"/>
        <charset val="136"/>
      </rPr>
      <t xml:space="preserve">/</t>
    </r>
  </si>
  <si>
    <r>
      <rPr>
        <sz val="12"/>
        <rFont val="Noto Sans"/>
        <family val="2"/>
      </rPr>
      <t xml:space="preserve">麥塔嘉</t>
    </r>
    <r>
      <rPr>
        <sz val="12"/>
        <rFont val="微軟正黑體"/>
        <family val="2"/>
        <charset val="136"/>
      </rPr>
      <t xml:space="preserve">(McTaggart, Lynn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婦女與生活社</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0 8344:2 96 c.2</t>
  </si>
  <si>
    <t xml:space="preserve">5003511</t>
  </si>
  <si>
    <r>
      <rPr>
        <sz val="12"/>
        <rFont val="Noto Sans"/>
        <family val="2"/>
      </rPr>
      <t xml:space="preserve">幸福的偶然</t>
    </r>
    <r>
      <rPr>
        <sz val="12"/>
        <rFont val="微軟正黑體"/>
        <family val="2"/>
        <charset val="136"/>
      </rPr>
      <t xml:space="preserve">:</t>
    </r>
    <r>
      <rPr>
        <sz val="12"/>
        <rFont val="Noto Sans"/>
        <family val="2"/>
      </rPr>
      <t xml:space="preserve">日本國寶醫生的創意搖籃</t>
    </r>
    <r>
      <rPr>
        <sz val="12"/>
        <rFont val="微軟正黑體"/>
        <family val="2"/>
        <charset val="136"/>
      </rPr>
      <t xml:space="preserve">/</t>
    </r>
  </si>
  <si>
    <t xml:space="preserve">日野原重明 作</t>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191.9 8563 97</t>
  </si>
  <si>
    <t xml:space="preserve">5003510</t>
  </si>
  <si>
    <r>
      <rPr>
        <sz val="12"/>
        <rFont val="Noto Sans"/>
        <family val="2"/>
      </rPr>
      <t xml:space="preserve">醫生</t>
    </r>
    <r>
      <rPr>
        <sz val="12"/>
        <rFont val="微軟正黑體"/>
        <family val="2"/>
        <charset val="136"/>
      </rPr>
      <t xml:space="preserve">:</t>
    </r>
    <r>
      <rPr>
        <sz val="12"/>
        <rFont val="Noto Sans"/>
        <family val="2"/>
      </rPr>
      <t xml:space="preserve">白色巨塔の戀</t>
    </r>
    <r>
      <rPr>
        <sz val="12"/>
        <rFont val="微軟正黑體"/>
        <family val="2"/>
        <charset val="136"/>
      </rPr>
      <t xml:space="preserve">= Doctor /</t>
    </r>
  </si>
  <si>
    <t xml:space="preserve">滿庭花雨 著</t>
  </si>
  <si>
    <r>
      <rPr>
        <sz val="12"/>
        <rFont val="Noto Sans"/>
        <family val="2"/>
      </rPr>
      <t xml:space="preserve">臺北縣中和市</t>
    </r>
    <r>
      <rPr>
        <sz val="12"/>
        <rFont val="微軟正黑體"/>
        <family val="2"/>
        <charset val="136"/>
      </rPr>
      <t xml:space="preserve">:</t>
    </r>
    <r>
      <rPr>
        <sz val="12"/>
        <rFont val="Noto Sans"/>
        <family val="2"/>
      </rPr>
      <t xml:space="preserve">水星文化出版</t>
    </r>
    <r>
      <rPr>
        <sz val="12"/>
        <rFont val="微軟正黑體"/>
        <family val="2"/>
        <charset val="136"/>
      </rPr>
      <t xml:space="preserve">:</t>
    </r>
    <r>
      <rPr>
        <sz val="12"/>
        <rFont val="Noto Sans"/>
        <family val="2"/>
      </rPr>
      <t xml:space="preserve">宇林文化總經銷</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857.7 8666:2 97</t>
  </si>
  <si>
    <t xml:space="preserve">5003509</t>
  </si>
  <si>
    <r>
      <rPr>
        <sz val="12"/>
        <rFont val="Noto Sans"/>
        <family val="2"/>
      </rPr>
      <t xml:space="preserve">創世第八天</t>
    </r>
    <r>
      <rPr>
        <sz val="12"/>
        <rFont val="微軟正黑體"/>
        <family val="2"/>
        <charset val="136"/>
      </rPr>
      <t xml:space="preserve">:</t>
    </r>
    <r>
      <rPr>
        <sz val="12"/>
        <rFont val="Noto Sans"/>
        <family val="2"/>
      </rPr>
      <t xml:space="preserve">二十世紀分子生物學革命</t>
    </r>
    <r>
      <rPr>
        <sz val="12"/>
        <rFont val="微軟正黑體"/>
        <family val="2"/>
        <charset val="136"/>
      </rPr>
      <t xml:space="preserve">V.2/</t>
    </r>
  </si>
  <si>
    <r>
      <rPr>
        <sz val="12"/>
        <rFont val="Noto Sans"/>
        <family val="2"/>
      </rPr>
      <t xml:space="preserve">賈德森</t>
    </r>
    <r>
      <rPr>
        <sz val="12"/>
        <rFont val="微軟正黑體"/>
        <family val="2"/>
        <charset val="136"/>
      </rPr>
      <t xml:space="preserve">(Judson, Horace Freeland) (Judson, Horace Freelan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遠流</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ME 361.5 8357 98 V.2</t>
  </si>
  <si>
    <t xml:space="preserve">5003508</t>
  </si>
  <si>
    <r>
      <rPr>
        <sz val="12"/>
        <rFont val="Noto Sans"/>
        <family val="2"/>
      </rPr>
      <t xml:space="preserve">創世第八天</t>
    </r>
    <r>
      <rPr>
        <sz val="12"/>
        <rFont val="微軟正黑體"/>
        <family val="2"/>
        <charset val="136"/>
      </rPr>
      <t xml:space="preserve">:</t>
    </r>
    <r>
      <rPr>
        <sz val="12"/>
        <rFont val="Noto Sans"/>
        <family val="2"/>
      </rPr>
      <t xml:space="preserve">二十世紀分子生物學革命</t>
    </r>
    <r>
      <rPr>
        <sz val="12"/>
        <rFont val="微軟正黑體"/>
        <family val="2"/>
        <charset val="136"/>
      </rPr>
      <t xml:space="preserve">V.1/</t>
    </r>
  </si>
  <si>
    <t xml:space="preserve">ME 361.5 8357 98 V.1</t>
  </si>
  <si>
    <t xml:space="preserve">5003507</t>
  </si>
  <si>
    <t xml:space="preserve">ME 547.15 8723 96</t>
  </si>
  <si>
    <t xml:space="preserve">5003506</t>
  </si>
  <si>
    <t xml:space="preserve">ME 419.952 8365 97</t>
  </si>
  <si>
    <t xml:space="preserve">5003505</t>
  </si>
  <si>
    <t xml:space="preserve">ME 410.7 8377 96</t>
  </si>
  <si>
    <t xml:space="preserve">5003504</t>
  </si>
  <si>
    <r>
      <rPr>
        <sz val="12"/>
        <rFont val="Noto Sans"/>
        <family val="2"/>
      </rPr>
      <t xml:space="preserve">抗癌女神農</t>
    </r>
    <r>
      <rPr>
        <sz val="12"/>
        <rFont val="微軟正黑體"/>
        <family val="2"/>
        <charset val="136"/>
      </rPr>
      <t xml:space="preserve">:</t>
    </r>
    <r>
      <rPr>
        <sz val="12"/>
        <rFont val="Noto Sans"/>
        <family val="2"/>
      </rPr>
      <t xml:space="preserve">陳映雪</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t>
    </r>
    <r>
      <rPr>
        <sz val="12"/>
        <rFont val="Noto Sans"/>
        <family val="2"/>
      </rPr>
      <t xml:space="preserve">臺北縣新莊市</t>
    </r>
    <r>
      <rPr>
        <sz val="12"/>
        <rFont val="微軟正黑體"/>
        <family val="2"/>
        <charset val="136"/>
      </rPr>
      <t xml:space="preserve">:</t>
    </r>
    <r>
      <rPr>
        <sz val="12"/>
        <rFont val="Noto Sans"/>
        <family val="2"/>
      </rPr>
      <t xml:space="preserve">大和總經銷</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9.9232 8284 8836 95</t>
  </si>
  <si>
    <t xml:space="preserve">5003503</t>
  </si>
  <si>
    <r>
      <rPr>
        <sz val="12"/>
        <rFont val="Noto Sans"/>
        <family val="2"/>
      </rPr>
      <t xml:space="preserve">身體裡的</t>
    </r>
    <r>
      <rPr>
        <sz val="12"/>
        <rFont val="微軟正黑體"/>
        <family val="2"/>
        <charset val="136"/>
      </rPr>
      <t xml:space="preserve">N</t>
    </r>
    <r>
      <rPr>
        <sz val="12"/>
        <rFont val="Noto Sans"/>
        <family val="2"/>
      </rPr>
      <t xml:space="preserve">個祕密</t>
    </r>
    <r>
      <rPr>
        <sz val="12"/>
        <rFont val="微軟正黑體"/>
        <family val="2"/>
        <charset val="136"/>
      </rPr>
      <t xml:space="preserve">/</t>
    </r>
  </si>
  <si>
    <r>
      <rPr>
        <sz val="12"/>
        <rFont val="Noto Sans"/>
        <family val="2"/>
      </rPr>
      <t xml:space="preserve">阿克曼</t>
    </r>
    <r>
      <rPr>
        <sz val="12"/>
        <rFont val="微軟正黑體"/>
        <family val="2"/>
        <charset val="136"/>
      </rPr>
      <t xml:space="preserve">(Ackerman, Jennifer)</t>
    </r>
  </si>
  <si>
    <t xml:space="preserve">ME 397 8558:2 97 c.3</t>
  </si>
  <si>
    <t xml:space="preserve">5003502</t>
  </si>
  <si>
    <r>
      <rPr>
        <sz val="12"/>
        <rFont val="Noto Sans"/>
        <family val="2"/>
      </rPr>
      <t xml:space="preserve">最後的演講</t>
    </r>
    <r>
      <rPr>
        <sz val="12"/>
        <rFont val="微軟正黑體"/>
        <family val="2"/>
        <charset val="136"/>
      </rPr>
      <t xml:space="preserve">/</t>
    </r>
  </si>
  <si>
    <r>
      <rPr>
        <sz val="12"/>
        <rFont val="Noto Sans"/>
        <family val="2"/>
      </rPr>
      <t xml:space="preserve">鮑許</t>
    </r>
    <r>
      <rPr>
        <sz val="12"/>
        <rFont val="微軟正黑體"/>
        <family val="2"/>
        <charset val="136"/>
      </rPr>
      <t xml:space="preserve">(Pausch, Randy)</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方智</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785.28 874:4 98</t>
  </si>
  <si>
    <t xml:space="preserve">5003501</t>
  </si>
  <si>
    <r>
      <rPr>
        <sz val="12"/>
        <rFont val="Noto Sans"/>
        <family val="2"/>
      </rPr>
      <t xml:space="preserve">不死學家</t>
    </r>
    <r>
      <rPr>
        <sz val="12"/>
        <rFont val="微軟正黑體"/>
        <family val="2"/>
        <charset val="136"/>
      </rPr>
      <t xml:space="preserve">:</t>
    </r>
    <r>
      <rPr>
        <sz val="12"/>
        <rFont val="Noto Sans"/>
        <family val="2"/>
      </rPr>
      <t xml:space="preserve">飛行英雄林白與他的祕密醫學實驗</t>
    </r>
    <r>
      <rPr>
        <sz val="12"/>
        <rFont val="微軟正黑體"/>
        <family val="2"/>
        <charset val="136"/>
      </rPr>
      <t xml:space="preserve">/</t>
    </r>
  </si>
  <si>
    <r>
      <rPr>
        <sz val="12"/>
        <rFont val="Noto Sans"/>
        <family val="2"/>
      </rPr>
      <t xml:space="preserve">佛萊曼</t>
    </r>
    <r>
      <rPr>
        <sz val="12"/>
        <rFont val="微軟正黑體"/>
        <family val="2"/>
        <charset val="136"/>
      </rPr>
      <t xml:space="preserve">(Friedman, David M.), 1949-</t>
    </r>
  </si>
  <si>
    <r>
      <rPr>
        <sz val="12"/>
        <rFont val="Noto Sans"/>
        <family val="2"/>
      </rPr>
      <t xml:space="preserve">臺北市</t>
    </r>
    <r>
      <rPr>
        <sz val="12"/>
        <rFont val="微軟正黑體"/>
        <family val="2"/>
        <charset val="136"/>
      </rPr>
      <t xml:space="preserve">:</t>
    </r>
    <r>
      <rPr>
        <sz val="12"/>
        <rFont val="Noto Sans"/>
        <family val="2"/>
      </rPr>
      <t xml:space="preserve">高寶</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0.35 8788 97 c.2</t>
  </si>
  <si>
    <t xml:space="preserve">5003500</t>
  </si>
  <si>
    <r>
      <rPr>
        <sz val="12"/>
        <rFont val="Noto Sans"/>
        <family val="2"/>
      </rPr>
      <t xml:space="preserve">這醫生多花樣</t>
    </r>
    <r>
      <rPr>
        <sz val="12"/>
        <rFont val="微軟正黑體"/>
        <family val="2"/>
        <charset val="136"/>
      </rPr>
      <t xml:space="preserve">= The doctor is in 2 /</t>
    </r>
  </si>
  <si>
    <t xml:space="preserve">歐陽英傑 著</t>
  </si>
  <si>
    <r>
      <rPr>
        <sz val="12"/>
        <rFont val="Noto Sans"/>
        <family val="2"/>
      </rPr>
      <t xml:space="preserve">香港</t>
    </r>
    <r>
      <rPr>
        <sz val="12"/>
        <rFont val="微軟正黑體"/>
        <family val="2"/>
        <charset val="136"/>
      </rPr>
      <t xml:space="preserve">:</t>
    </r>
    <r>
      <rPr>
        <sz val="12"/>
        <rFont val="Noto Sans"/>
        <family val="2"/>
      </rPr>
      <t xml:space="preserve">天行者</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855.48 8768 97</t>
  </si>
  <si>
    <t xml:space="preserve">5003499</t>
  </si>
  <si>
    <t xml:space="preserve">ME 245.2 8654 98</t>
  </si>
  <si>
    <t xml:space="preserve">5003498</t>
  </si>
  <si>
    <r>
      <rPr>
        <sz val="12"/>
        <rFont val="Noto Sans"/>
        <family val="2"/>
      </rPr>
      <t xml:space="preserve">熱情洋溢</t>
    </r>
    <r>
      <rPr>
        <sz val="12"/>
        <rFont val="微軟正黑體"/>
        <family val="2"/>
        <charset val="136"/>
      </rPr>
      <t xml:space="preserve">/</t>
    </r>
  </si>
  <si>
    <r>
      <rPr>
        <sz val="12"/>
        <rFont val="Noto Sans"/>
        <family val="2"/>
      </rPr>
      <t xml:space="preserve">傑米森</t>
    </r>
    <r>
      <rPr>
        <sz val="12"/>
        <rFont val="微軟正黑體"/>
        <family val="2"/>
        <charset val="136"/>
      </rPr>
      <t xml:space="preserve">(Jamison, Kay Redfield) (Jamison, Kay Redfiel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6 [</t>
    </r>
    <r>
      <rPr>
        <sz val="12"/>
        <rFont val="Noto Sans"/>
        <family val="2"/>
      </rPr>
      <t xml:space="preserve">民</t>
    </r>
    <r>
      <rPr>
        <sz val="12"/>
        <rFont val="微軟正黑體"/>
        <family val="2"/>
        <charset val="136"/>
      </rPr>
      <t xml:space="preserve">95]</t>
    </r>
  </si>
  <si>
    <t xml:space="preserve">ME 176.51 8967 95 c.3</t>
  </si>
  <si>
    <t xml:space="preserve">5003497</t>
  </si>
  <si>
    <r>
      <rPr>
        <sz val="12"/>
        <rFont val="Noto Sans"/>
        <family val="2"/>
      </rPr>
      <t xml:space="preserve">白色斜塔</t>
    </r>
    <r>
      <rPr>
        <sz val="12"/>
        <rFont val="微軟正黑體"/>
        <family val="2"/>
        <charset val="136"/>
      </rPr>
      <t xml:space="preserve">:</t>
    </r>
    <r>
      <rPr>
        <sz val="12"/>
        <rFont val="Noto Sans"/>
        <family val="2"/>
      </rPr>
      <t xml:space="preserve">給醫學生的</t>
    </r>
    <r>
      <rPr>
        <sz val="12"/>
        <rFont val="微軟正黑體"/>
        <family val="2"/>
        <charset val="136"/>
      </rPr>
      <t xml:space="preserve">60</t>
    </r>
    <r>
      <rPr>
        <sz val="12"/>
        <rFont val="Noto Sans"/>
        <family val="2"/>
      </rPr>
      <t xml:space="preserve">封信</t>
    </r>
    <r>
      <rPr>
        <sz val="12"/>
        <rFont val="微軟正黑體"/>
        <family val="2"/>
        <charset val="136"/>
      </rPr>
      <t xml:space="preserve">/</t>
    </r>
  </si>
  <si>
    <r>
      <rPr>
        <sz val="12"/>
        <rFont val="Noto Sans"/>
        <family val="2"/>
      </rPr>
      <t xml:space="preserve">臺北縣中和市</t>
    </r>
    <r>
      <rPr>
        <sz val="12"/>
        <rFont val="微軟正黑體"/>
        <family val="2"/>
        <charset val="136"/>
      </rPr>
      <t xml:space="preserve">:</t>
    </r>
    <r>
      <rPr>
        <sz val="12"/>
        <rFont val="Noto Sans"/>
        <family val="2"/>
      </rPr>
      <t xml:space="preserve">大樹林</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0.7 8255 95 c.3</t>
  </si>
  <si>
    <t xml:space="preserve">5003496</t>
  </si>
  <si>
    <r>
      <rPr>
        <sz val="12"/>
        <rFont val="Noto Sans"/>
        <family val="2"/>
      </rPr>
      <t xml:space="preserve">癌症病房沒告訴你的事</t>
    </r>
    <r>
      <rPr>
        <sz val="12"/>
        <rFont val="微軟正黑體"/>
        <family val="2"/>
        <charset val="136"/>
      </rPr>
      <t xml:space="preserve">:</t>
    </r>
    <r>
      <rPr>
        <sz val="12"/>
        <rFont val="Noto Sans"/>
        <family val="2"/>
      </rPr>
      <t xml:space="preserve">一個醫生的另類接觸</t>
    </r>
    <r>
      <rPr>
        <sz val="12"/>
        <rFont val="微軟正黑體"/>
        <family val="2"/>
        <charset val="136"/>
      </rPr>
      <t xml:space="preserve">/</t>
    </r>
  </si>
  <si>
    <t xml:space="preserve">張明志 著</t>
  </si>
  <si>
    <r>
      <rPr>
        <sz val="12"/>
        <rFont val="Noto Sans"/>
        <family val="2"/>
      </rPr>
      <t xml:space="preserve">臺北市</t>
    </r>
    <r>
      <rPr>
        <sz val="12"/>
        <rFont val="微軟正黑體"/>
        <family val="2"/>
        <charset val="136"/>
      </rPr>
      <t xml:space="preserve">:</t>
    </r>
    <r>
      <rPr>
        <sz val="12"/>
        <rFont val="Noto Sans"/>
        <family val="2"/>
      </rPr>
      <t xml:space="preserve">天下雜誌</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5.271 8753 98 c.3</t>
  </si>
  <si>
    <t xml:space="preserve">5003495</t>
  </si>
  <si>
    <r>
      <rPr>
        <sz val="12"/>
        <rFont val="Noto Sans"/>
        <family val="2"/>
      </rPr>
      <t xml:space="preserve">借來的時間</t>
    </r>
    <r>
      <rPr>
        <sz val="12"/>
        <rFont val="微軟正黑體"/>
        <family val="2"/>
        <charset val="136"/>
      </rPr>
      <t xml:space="preserve">:</t>
    </r>
    <r>
      <rPr>
        <sz val="12"/>
        <rFont val="Noto Sans"/>
        <family val="2"/>
      </rPr>
      <t xml:space="preserve">愛滋追思錄</t>
    </r>
    <r>
      <rPr>
        <sz val="12"/>
        <rFont val="微軟正黑體"/>
        <family val="2"/>
        <charset val="136"/>
      </rPr>
      <t xml:space="preserve">/</t>
    </r>
  </si>
  <si>
    <r>
      <rPr>
        <sz val="12"/>
        <rFont val="Noto Sans"/>
        <family val="2"/>
      </rPr>
      <t xml:space="preserve">莫奈</t>
    </r>
    <r>
      <rPr>
        <sz val="12"/>
        <rFont val="微軟正黑體"/>
        <family val="2"/>
        <charset val="136"/>
      </rPr>
      <t xml:space="preserve">(Monette, Paul), 1945-1995.</t>
    </r>
  </si>
  <si>
    <r>
      <rPr>
        <sz val="12"/>
        <rFont val="Noto Sans"/>
        <family val="2"/>
      </rPr>
      <t xml:space="preserve">臺北市</t>
    </r>
    <r>
      <rPr>
        <sz val="12"/>
        <rFont val="微軟正黑體"/>
        <family val="2"/>
        <charset val="136"/>
      </rPr>
      <t xml:space="preserve">:</t>
    </r>
    <r>
      <rPr>
        <sz val="12"/>
        <rFont val="Noto Sans"/>
        <family val="2"/>
      </rPr>
      <t xml:space="preserve">允晨文化</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5.6 883 97</t>
  </si>
  <si>
    <t xml:space="preserve">5003454</t>
  </si>
  <si>
    <r>
      <rPr>
        <sz val="12"/>
        <rFont val="Noto Sans"/>
        <family val="2"/>
      </rPr>
      <t xml:space="preserve">卡羅</t>
    </r>
    <r>
      <rPr>
        <sz val="12"/>
        <rFont val="微軟正黑體"/>
        <family val="2"/>
        <charset val="136"/>
      </rPr>
      <t xml:space="preserve">.</t>
    </r>
    <r>
      <rPr>
        <sz val="12"/>
        <rFont val="Noto Sans"/>
        <family val="2"/>
      </rPr>
      <t xml:space="preserve">歐巴尼醫師傳奇</t>
    </r>
    <r>
      <rPr>
        <sz val="12"/>
        <rFont val="微軟正黑體"/>
        <family val="2"/>
        <charset val="136"/>
      </rPr>
      <t xml:space="preserve">:</t>
    </r>
    <r>
      <rPr>
        <sz val="12"/>
        <rFont val="Noto Sans"/>
        <family val="2"/>
      </rPr>
      <t xml:space="preserve">最先發現</t>
    </r>
    <r>
      <rPr>
        <sz val="12"/>
        <rFont val="微軟正黑體"/>
        <family val="2"/>
        <charset val="136"/>
      </rPr>
      <t xml:space="preserve">SARS</t>
    </r>
    <r>
      <rPr>
        <sz val="12"/>
        <rFont val="Noto Sans"/>
        <family val="2"/>
      </rPr>
      <t xml:space="preserve">病毒並為之捐軀的傑出醫生</t>
    </r>
    <r>
      <rPr>
        <sz val="12"/>
        <rFont val="微軟正黑體"/>
        <family val="2"/>
        <charset val="136"/>
      </rPr>
      <t xml:space="preserve">/</t>
    </r>
  </si>
  <si>
    <r>
      <rPr>
        <sz val="12"/>
        <rFont val="Noto Sans"/>
        <family val="2"/>
      </rPr>
      <t xml:space="preserve">貝美穗</t>
    </r>
    <r>
      <rPr>
        <sz val="12"/>
        <rFont val="微軟正黑體"/>
        <family val="2"/>
        <charset val="136"/>
      </rPr>
      <t xml:space="preserve">(Bellaspiga, Lucia, 1963-)</t>
    </r>
    <r>
      <rPr>
        <sz val="12"/>
        <rFont val="Noto Sans"/>
        <family val="2"/>
      </rPr>
      <t xml:space="preserve">原著</t>
    </r>
  </si>
  <si>
    <t xml:space="preserve">ME 419.945 8755 8465 93 c.2</t>
  </si>
  <si>
    <t xml:space="preserve">5003450</t>
  </si>
  <si>
    <r>
      <rPr>
        <sz val="12"/>
        <rFont val="Noto Sans"/>
        <family val="2"/>
      </rPr>
      <t xml:space="preserve">醫學的愛</t>
    </r>
    <r>
      <rPr>
        <sz val="12"/>
        <rFont val="微軟正黑體"/>
        <family val="2"/>
        <charset val="136"/>
      </rPr>
      <t xml:space="preserve">:</t>
    </r>
    <r>
      <rPr>
        <sz val="12"/>
        <rFont val="Noto Sans"/>
        <family val="2"/>
      </rPr>
      <t xml:space="preserve">陳永興醫師文選</t>
    </r>
    <r>
      <rPr>
        <sz val="12"/>
        <rFont val="微軟正黑體"/>
        <family val="2"/>
        <charset val="136"/>
      </rPr>
      <t xml:space="preserve">V.2/</t>
    </r>
  </si>
  <si>
    <t xml:space="preserve">陳永興 作</t>
  </si>
  <si>
    <r>
      <rPr>
        <sz val="12"/>
        <rFont val="Noto Sans"/>
        <family val="2"/>
      </rPr>
      <t xml:space="preserve">臺北市</t>
    </r>
    <r>
      <rPr>
        <sz val="12"/>
        <rFont val="微軟正黑體"/>
        <family val="2"/>
        <charset val="136"/>
      </rPr>
      <t xml:space="preserve">:</t>
    </r>
    <r>
      <rPr>
        <sz val="12"/>
        <rFont val="Noto Sans"/>
        <family val="2"/>
      </rPr>
      <t xml:space="preserve">望春風出版</t>
    </r>
    <r>
      <rPr>
        <sz val="12"/>
        <rFont val="微軟正黑體"/>
        <family val="2"/>
        <charset val="136"/>
      </rPr>
      <t xml:space="preserve">:</t>
    </r>
    <r>
      <rPr>
        <sz val="12"/>
        <rFont val="Noto Sans"/>
        <family val="2"/>
      </rPr>
      <t xml:space="preserve">吳氏總經銷</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078 8764:2 91 V.2 c.2</t>
  </si>
  <si>
    <t xml:space="preserve">5003449</t>
  </si>
  <si>
    <r>
      <rPr>
        <sz val="12"/>
        <rFont val="Noto Sans"/>
        <family val="2"/>
      </rPr>
      <t xml:space="preserve">醫學的愛</t>
    </r>
    <r>
      <rPr>
        <sz val="12"/>
        <rFont val="微軟正黑體"/>
        <family val="2"/>
        <charset val="136"/>
      </rPr>
      <t xml:space="preserve">:</t>
    </r>
    <r>
      <rPr>
        <sz val="12"/>
        <rFont val="Noto Sans"/>
        <family val="2"/>
      </rPr>
      <t xml:space="preserve">陳永興醫師文選</t>
    </r>
    <r>
      <rPr>
        <sz val="12"/>
        <rFont val="微軟正黑體"/>
        <family val="2"/>
        <charset val="136"/>
      </rPr>
      <t xml:space="preserve">V.1 /</t>
    </r>
  </si>
  <si>
    <t xml:space="preserve">ME 078 8764:2 91 V.1 c.2</t>
  </si>
  <si>
    <t xml:space="preserve">5003447</t>
  </si>
  <si>
    <r>
      <rPr>
        <sz val="12"/>
        <rFont val="Noto Sans"/>
        <family val="2"/>
      </rPr>
      <t xml:space="preserve">路上的光</t>
    </r>
    <r>
      <rPr>
        <sz val="12"/>
        <rFont val="微軟正黑體"/>
        <family val="2"/>
        <charset val="136"/>
      </rPr>
      <t xml:space="preserve">:</t>
    </r>
    <r>
      <rPr>
        <sz val="12"/>
        <rFont val="Noto Sans"/>
        <family val="2"/>
      </rPr>
      <t xml:space="preserve">當超越時空的醫護熱情燃起</t>
    </r>
    <r>
      <rPr>
        <sz val="12"/>
        <rFont val="微軟正黑體"/>
        <family val="2"/>
        <charset val="136"/>
      </rPr>
      <t xml:space="preserve">/</t>
    </r>
  </si>
  <si>
    <r>
      <rPr>
        <sz val="12"/>
        <rFont val="Noto Sans"/>
        <family val="2"/>
      </rPr>
      <t xml:space="preserve">黃勝雄</t>
    </r>
    <r>
      <rPr>
        <sz val="12"/>
        <rFont val="微軟正黑體"/>
        <family val="2"/>
        <charset val="136"/>
      </rPr>
      <t xml:space="preserve">(</t>
    </r>
    <r>
      <rPr>
        <sz val="12"/>
        <rFont val="Noto Sans"/>
        <family val="2"/>
      </rPr>
      <t xml:space="preserve">醫學</t>
    </r>
    <r>
      <rPr>
        <sz val="12"/>
        <rFont val="微軟正黑體"/>
        <family val="2"/>
        <charset val="136"/>
      </rPr>
      <t xml:space="preserve">)</t>
    </r>
    <r>
      <rPr>
        <sz val="12"/>
        <rFont val="Noto Sans"/>
        <family val="2"/>
      </rPr>
      <t xml:space="preserve">等著</t>
    </r>
  </si>
  <si>
    <r>
      <rPr>
        <sz val="12"/>
        <rFont val="Noto Sans"/>
        <family val="2"/>
      </rPr>
      <t xml:space="preserve">花蓮市</t>
    </r>
    <r>
      <rPr>
        <sz val="12"/>
        <rFont val="微軟正黑體"/>
        <family val="2"/>
        <charset val="136"/>
      </rPr>
      <t xml:space="preserve">:</t>
    </r>
    <r>
      <rPr>
        <sz val="12"/>
        <rFont val="Noto Sans"/>
        <family val="2"/>
      </rPr>
      <t xml:space="preserve">門諾醫院出版</t>
    </r>
    <r>
      <rPr>
        <sz val="12"/>
        <rFont val="微軟正黑體"/>
        <family val="2"/>
        <charset val="136"/>
      </rPr>
      <t xml:space="preserve">:</t>
    </r>
    <r>
      <rPr>
        <sz val="12"/>
        <rFont val="Noto Sans"/>
        <family val="2"/>
      </rPr>
      <t xml:space="preserve">吳氏圖書總經銷</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419.9 8384 90 c.2</t>
  </si>
  <si>
    <t xml:space="preserve">5003168</t>
  </si>
  <si>
    <r>
      <rPr>
        <sz val="12"/>
        <rFont val="Noto Sans"/>
        <family val="2"/>
      </rPr>
      <t xml:space="preserve">醫療倫理諮詢</t>
    </r>
    <r>
      <rPr>
        <sz val="12"/>
        <rFont val="微軟正黑體"/>
        <family val="2"/>
        <charset val="136"/>
      </rPr>
      <t xml:space="preserve">:</t>
    </r>
    <r>
      <rPr>
        <sz val="12"/>
        <rFont val="Noto Sans"/>
        <family val="2"/>
      </rPr>
      <t xml:space="preserve">理論與實踐</t>
    </r>
    <r>
      <rPr>
        <sz val="12"/>
        <rFont val="微軟正黑體"/>
        <family val="2"/>
        <charset val="136"/>
      </rPr>
      <t xml:space="preserve">= Clinical ethics consultation:Theory and practice /</t>
    </r>
  </si>
  <si>
    <t xml:space="preserve">郭素珍 著</t>
  </si>
  <si>
    <r>
      <rPr>
        <sz val="12"/>
        <rFont val="Noto Sans"/>
        <family val="2"/>
      </rPr>
      <t xml:space="preserve">臺北市</t>
    </r>
    <r>
      <rPr>
        <sz val="12"/>
        <rFont val="微軟正黑體"/>
        <family val="2"/>
        <charset val="136"/>
      </rPr>
      <t xml:space="preserve">:</t>
    </r>
    <r>
      <rPr>
        <sz val="12"/>
        <rFont val="Noto Sans"/>
        <family val="2"/>
      </rPr>
      <t xml:space="preserve">五南圖書</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198.41 8436:2 97</t>
  </si>
  <si>
    <t xml:space="preserve">5003167</t>
  </si>
  <si>
    <r>
      <rPr>
        <sz val="12"/>
        <rFont val="Noto Sans"/>
        <family val="2"/>
      </rPr>
      <t xml:space="preserve">當醫生的老師</t>
    </r>
    <r>
      <rPr>
        <sz val="12"/>
        <rFont val="微軟正黑體"/>
        <family val="2"/>
        <charset val="136"/>
      </rPr>
      <t xml:space="preserve">/</t>
    </r>
  </si>
  <si>
    <t xml:space="preserve">花蓮慈濟醫學中心 著</t>
  </si>
  <si>
    <r>
      <rPr>
        <sz val="12"/>
        <rFont val="Noto Sans"/>
        <family val="2"/>
      </rPr>
      <t xml:space="preserve">臺北市</t>
    </r>
    <r>
      <rPr>
        <sz val="12"/>
        <rFont val="微軟正黑體"/>
        <family val="2"/>
        <charset val="136"/>
      </rPr>
      <t xml:space="preserve">:</t>
    </r>
    <r>
      <rPr>
        <sz val="12"/>
        <rFont val="Noto Sans"/>
        <family val="2"/>
      </rPr>
      <t xml:space="preserve">原水文化</t>
    </r>
    <r>
      <rPr>
        <sz val="12"/>
        <rFont val="微軟正黑體"/>
        <family val="2"/>
        <charset val="136"/>
      </rPr>
      <t xml:space="preserve">:</t>
    </r>
    <r>
      <rPr>
        <sz val="12"/>
        <rFont val="Noto Sans"/>
        <family val="2"/>
      </rPr>
      <t xml:space="preserve">靜思文化</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6.3 8244 97</t>
  </si>
  <si>
    <t xml:space="preserve">5003166</t>
  </si>
  <si>
    <r>
      <rPr>
        <sz val="12"/>
        <rFont val="Noto Sans"/>
        <family val="2"/>
      </rPr>
      <t xml:space="preserve">醫生這件事</t>
    </r>
    <r>
      <rPr>
        <sz val="12"/>
        <rFont val="微軟正黑體"/>
        <family val="2"/>
        <charset val="136"/>
      </rPr>
      <t xml:space="preserve">/</t>
    </r>
  </si>
  <si>
    <r>
      <rPr>
        <sz val="12"/>
        <rFont val="Noto Sans"/>
        <family val="2"/>
      </rPr>
      <t xml:space="preserve">林浩聰</t>
    </r>
    <r>
      <rPr>
        <sz val="12"/>
        <rFont val="微軟正黑體"/>
        <family val="2"/>
        <charset val="136"/>
      </rPr>
      <t xml:space="preserve">(Vincent Lam)</t>
    </r>
  </si>
  <si>
    <r>
      <rPr>
        <sz val="12"/>
        <rFont val="Noto Sans"/>
        <family val="2"/>
      </rPr>
      <t xml:space="preserve">臺北市</t>
    </r>
    <r>
      <rPr>
        <sz val="12"/>
        <rFont val="微軟正黑體"/>
        <family val="2"/>
        <charset val="136"/>
      </rPr>
      <t xml:space="preserve">;</t>
    </r>
    <r>
      <rPr>
        <sz val="12"/>
        <rFont val="Noto Sans"/>
        <family val="2"/>
      </rPr>
      <t xml:space="preserve">臺北縣五股工業區</t>
    </r>
    <r>
      <rPr>
        <sz val="12"/>
        <rFont val="微軟正黑體"/>
        <family val="2"/>
        <charset val="136"/>
      </rPr>
      <t xml:space="preserve">:</t>
    </r>
    <r>
      <rPr>
        <sz val="12"/>
        <rFont val="Noto Sans"/>
        <family val="2"/>
      </rPr>
      <t xml:space="preserve">大塊出版</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885.357 8733 97</t>
  </si>
  <si>
    <t xml:space="preserve">5003165</t>
  </si>
  <si>
    <r>
      <rPr>
        <sz val="12"/>
        <rFont val="Noto Sans"/>
        <family val="2"/>
      </rPr>
      <t xml:space="preserve">日本醫學人文大師</t>
    </r>
    <r>
      <rPr>
        <sz val="12"/>
        <rFont val="微軟正黑體"/>
        <family val="2"/>
        <charset val="136"/>
      </rPr>
      <t xml:space="preserve">:</t>
    </r>
    <r>
      <rPr>
        <sz val="12"/>
        <rFont val="Noto Sans"/>
        <family val="2"/>
      </rPr>
      <t xml:space="preserve">日野原重明回憶錄</t>
    </r>
    <r>
      <rPr>
        <sz val="12"/>
        <rFont val="微軟正黑體"/>
        <family val="2"/>
        <charset val="136"/>
      </rPr>
      <t xml:space="preserve">/</t>
    </r>
  </si>
  <si>
    <t xml:space="preserve">日野原重明 原著</t>
  </si>
  <si>
    <r>
      <rPr>
        <sz val="12"/>
        <rFont val="Noto Sans"/>
        <family val="2"/>
      </rPr>
      <t xml:space="preserve">臺北縣新莊市</t>
    </r>
    <r>
      <rPr>
        <sz val="12"/>
        <rFont val="微軟正黑體"/>
        <family val="2"/>
        <charset val="136"/>
      </rPr>
      <t xml:space="preserve">;</t>
    </r>
    <r>
      <rPr>
        <sz val="12"/>
        <rFont val="Noto Sans"/>
        <family val="2"/>
      </rPr>
      <t xml:space="preserve">臺北市</t>
    </r>
    <r>
      <rPr>
        <sz val="12"/>
        <rFont val="微軟正黑體"/>
        <family val="2"/>
        <charset val="136"/>
      </rPr>
      <t xml:space="preserve">:</t>
    </r>
    <r>
      <rPr>
        <sz val="12"/>
        <rFont val="Noto Sans"/>
        <family val="2"/>
      </rPr>
      <t xml:space="preserve">望春風文化出版</t>
    </r>
    <r>
      <rPr>
        <sz val="12"/>
        <rFont val="微軟正黑體"/>
        <family val="2"/>
        <charset val="136"/>
      </rPr>
      <t xml:space="preserve">:</t>
    </r>
    <r>
      <rPr>
        <sz val="12"/>
        <rFont val="Noto Sans"/>
        <family val="2"/>
      </rPr>
      <t xml:space="preserve">允晨文化總經銷</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9.931 8563 97</t>
  </si>
  <si>
    <t xml:space="preserve">5003164</t>
  </si>
  <si>
    <t xml:space="preserve">ME 415.271 8474:2 97</t>
  </si>
  <si>
    <t xml:space="preserve">5003163</t>
  </si>
  <si>
    <r>
      <rPr>
        <sz val="12"/>
        <rFont val="Noto Sans"/>
        <family val="2"/>
      </rPr>
      <t xml:space="preserve">最後期末考</t>
    </r>
    <r>
      <rPr>
        <sz val="12"/>
        <rFont val="微軟正黑體"/>
        <family val="2"/>
        <charset val="136"/>
      </rPr>
      <t xml:space="preserve">:</t>
    </r>
    <r>
      <rPr>
        <sz val="12"/>
        <rFont val="Noto Sans"/>
        <family val="2"/>
      </rPr>
      <t xml:space="preserve">一個外科醫師對生死課題的沉思</t>
    </r>
    <r>
      <rPr>
        <sz val="12"/>
        <rFont val="微軟正黑體"/>
        <family val="2"/>
        <charset val="136"/>
      </rPr>
      <t xml:space="preserve">/</t>
    </r>
  </si>
  <si>
    <r>
      <rPr>
        <sz val="12"/>
        <rFont val="Noto Sans"/>
        <family val="2"/>
      </rPr>
      <t xml:space="preserve">陳葆琳</t>
    </r>
    <r>
      <rPr>
        <sz val="12"/>
        <rFont val="微軟正黑體"/>
        <family val="2"/>
        <charset val="136"/>
      </rPr>
      <t xml:space="preserve">(Chen, Pauline W., 1964-) (Chen, Pauline W., 1964-)</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大塊</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198.41 8787 97</t>
  </si>
  <si>
    <t xml:space="preserve">5003162</t>
  </si>
  <si>
    <r>
      <rPr>
        <sz val="12"/>
        <rFont val="Noto Sans"/>
        <family val="2"/>
      </rPr>
      <t xml:space="preserve">手術室裏的秘密</t>
    </r>
    <r>
      <rPr>
        <sz val="12"/>
        <rFont val="微軟正黑體"/>
        <family val="2"/>
        <charset val="136"/>
      </rPr>
      <t xml:space="preserve">:</t>
    </r>
    <r>
      <rPr>
        <sz val="12"/>
        <rFont val="Noto Sans"/>
        <family val="2"/>
      </rPr>
      <t xml:space="preserve">外科醫師沒告訴你的事</t>
    </r>
    <r>
      <rPr>
        <sz val="12"/>
        <rFont val="微軟正黑體"/>
        <family val="2"/>
        <charset val="136"/>
      </rPr>
      <t xml:space="preserve">/</t>
    </r>
  </si>
  <si>
    <t xml:space="preserve">王梅 著</t>
  </si>
  <si>
    <t xml:space="preserve">ME 416.1 843 97</t>
  </si>
  <si>
    <t xml:space="preserve">5003158</t>
  </si>
  <si>
    <r>
      <rPr>
        <sz val="12"/>
        <rFont val="Noto Sans"/>
        <family val="2"/>
      </rPr>
      <t xml:space="preserve">黃崑巖談人文素養</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健行</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191 8368 96 c.2</t>
  </si>
  <si>
    <t xml:space="preserve">5003157</t>
  </si>
  <si>
    <r>
      <rPr>
        <sz val="12"/>
        <rFont val="Noto Sans"/>
        <family val="2"/>
      </rPr>
      <t xml:space="preserve">生死關頭見豁達</t>
    </r>
    <r>
      <rPr>
        <sz val="12"/>
        <rFont val="微軟正黑體"/>
        <family val="2"/>
        <charset val="136"/>
      </rPr>
      <t xml:space="preserve">:</t>
    </r>
    <r>
      <rPr>
        <sz val="12"/>
        <rFont val="Noto Sans"/>
        <family val="2"/>
      </rPr>
      <t xml:space="preserve">黃崑巖醫師談生命省思</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健行文化</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0.7 8368-2 93 c.2</t>
  </si>
  <si>
    <t xml:space="preserve">5003156</t>
  </si>
  <si>
    <r>
      <rPr>
        <sz val="12"/>
        <rFont val="Noto Sans"/>
        <family val="2"/>
      </rPr>
      <t xml:space="preserve">黃崑巖談人生這堂課</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健行文化</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078 8368-3 96 c.4</t>
  </si>
  <si>
    <t xml:space="preserve">5003151</t>
  </si>
  <si>
    <r>
      <rPr>
        <sz val="12"/>
        <rFont val="微軟正黑體"/>
        <family val="2"/>
        <charset val="136"/>
      </rPr>
      <t xml:space="preserve">Erikson</t>
    </r>
    <r>
      <rPr>
        <sz val="12"/>
        <rFont val="Noto Sans"/>
        <family val="2"/>
      </rPr>
      <t xml:space="preserve">老年研究報告</t>
    </r>
    <r>
      <rPr>
        <sz val="12"/>
        <rFont val="微軟正黑體"/>
        <family val="2"/>
        <charset val="136"/>
      </rPr>
      <t xml:space="preserve">:</t>
    </r>
    <r>
      <rPr>
        <sz val="12"/>
        <rFont val="Noto Sans"/>
        <family val="2"/>
      </rPr>
      <t xml:space="preserve">人生八大階段</t>
    </r>
    <r>
      <rPr>
        <sz val="12"/>
        <rFont val="微軟正黑體"/>
        <family val="2"/>
        <charset val="136"/>
      </rPr>
      <t xml:space="preserve">/</t>
    </r>
  </si>
  <si>
    <r>
      <rPr>
        <sz val="12"/>
        <rFont val="Noto Sans"/>
        <family val="2"/>
      </rPr>
      <t xml:space="preserve">愛力克森</t>
    </r>
    <r>
      <rPr>
        <sz val="12"/>
        <rFont val="微軟正黑體"/>
        <family val="2"/>
        <charset val="136"/>
      </rPr>
      <t xml:space="preserve">(Erikson, Erik H., (Erik Homburger), 1902-)</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192.108 8244 89 V.63 c.3</t>
  </si>
  <si>
    <t xml:space="preserve">5003143</t>
  </si>
  <si>
    <r>
      <rPr>
        <sz val="12"/>
        <rFont val="Noto Sans"/>
        <family val="2"/>
      </rPr>
      <t xml:space="preserve">精神醫療文章集</t>
    </r>
    <r>
      <rPr>
        <sz val="12"/>
        <rFont val="微軟正黑體"/>
        <family val="2"/>
        <charset val="136"/>
      </rPr>
      <t xml:space="preserve">/</t>
    </r>
  </si>
  <si>
    <t xml:space="preserve">魏福全 著</t>
  </si>
  <si>
    <r>
      <rPr>
        <sz val="12"/>
        <rFont val="Noto Sans"/>
        <family val="2"/>
      </rPr>
      <t xml:space="preserve">臺中市</t>
    </r>
    <r>
      <rPr>
        <sz val="12"/>
        <rFont val="微軟正黑體"/>
        <family val="2"/>
        <charset val="136"/>
      </rPr>
      <t xml:space="preserve">:</t>
    </r>
    <r>
      <rPr>
        <sz val="12"/>
        <rFont val="Noto Sans"/>
        <family val="2"/>
      </rPr>
      <t xml:space="preserve">文學街出版社</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5.95 8536:2 97</t>
  </si>
  <si>
    <t xml:space="preserve">5003142</t>
  </si>
  <si>
    <r>
      <rPr>
        <sz val="12"/>
        <rFont val="Noto Sans"/>
        <family val="2"/>
      </rPr>
      <t xml:space="preserve">從北京到臺北</t>
    </r>
    <r>
      <rPr>
        <sz val="12"/>
        <rFont val="微軟正黑體"/>
        <family val="2"/>
        <charset val="136"/>
      </rPr>
      <t xml:space="preserve">:</t>
    </r>
    <r>
      <rPr>
        <sz val="12"/>
        <rFont val="Noto Sans"/>
        <family val="2"/>
      </rPr>
      <t xml:space="preserve">精神藥理學家張文和的追尋</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心靈工坊</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782.886 8766:4 8867 96 c.2</t>
  </si>
  <si>
    <t xml:space="preserve">5003141</t>
  </si>
  <si>
    <r>
      <rPr>
        <sz val="12"/>
        <rFont val="Noto Sans"/>
        <family val="2"/>
      </rPr>
      <t xml:space="preserve">心的召喚</t>
    </r>
    <r>
      <rPr>
        <sz val="12"/>
        <rFont val="微軟正黑體"/>
        <family val="2"/>
        <charset val="136"/>
      </rPr>
      <t xml:space="preserve">.</t>
    </r>
    <r>
      <rPr>
        <sz val="12"/>
        <rFont val="Noto Sans"/>
        <family val="2"/>
      </rPr>
      <t xml:space="preserve">愛的回響</t>
    </r>
    <r>
      <rPr>
        <sz val="12"/>
        <rFont val="微軟正黑體"/>
        <family val="2"/>
        <charset val="136"/>
      </rPr>
      <t xml:space="preserve">:</t>
    </r>
    <r>
      <rPr>
        <sz val="12"/>
        <rFont val="Noto Sans"/>
        <family val="2"/>
      </rPr>
      <t xml:space="preserve">第十七﹑十八屆醫療奉獻獎得主剪影</t>
    </r>
    <r>
      <rPr>
        <sz val="12"/>
        <rFont val="微軟正黑體"/>
        <family val="2"/>
        <charset val="136"/>
      </rPr>
      <t xml:space="preserve">/</t>
    </r>
  </si>
  <si>
    <t xml:space="preserve">何振忠 主編</t>
  </si>
  <si>
    <r>
      <rPr>
        <sz val="12"/>
        <rFont val="Noto Sans"/>
        <family val="2"/>
      </rPr>
      <t xml:space="preserve">臺北市</t>
    </r>
    <r>
      <rPr>
        <sz val="12"/>
        <rFont val="微軟正黑體"/>
        <family val="2"/>
        <charset val="136"/>
      </rPr>
      <t xml:space="preserve">:</t>
    </r>
    <r>
      <rPr>
        <sz val="12"/>
        <rFont val="Noto Sans"/>
        <family val="2"/>
      </rPr>
      <t xml:space="preserve">衛生署</t>
    </r>
    <r>
      <rPr>
        <sz val="12"/>
        <rFont val="微軟正黑體"/>
        <family val="2"/>
        <charset val="136"/>
      </rPr>
      <t xml:space="preserve">,</t>
    </r>
    <r>
      <rPr>
        <sz val="12"/>
        <rFont val="Noto Sans"/>
        <family val="2"/>
      </rPr>
      <t xml:space="preserve">民</t>
    </r>
    <r>
      <rPr>
        <sz val="12"/>
        <rFont val="微軟正黑體"/>
        <family val="2"/>
        <charset val="136"/>
      </rPr>
      <t xml:space="preserve">97</t>
    </r>
  </si>
  <si>
    <t xml:space="preserve">ME 419.9232 8774 97</t>
  </si>
  <si>
    <t xml:space="preserve">5003134</t>
  </si>
  <si>
    <r>
      <rPr>
        <sz val="12"/>
        <rFont val="Noto Sans"/>
        <family val="2"/>
      </rPr>
      <t xml:space="preserve">融新匯舊領袖群倫</t>
    </r>
    <r>
      <rPr>
        <sz val="12"/>
        <rFont val="微軟正黑體"/>
        <family val="2"/>
        <charset val="136"/>
      </rPr>
      <t xml:space="preserve">/</t>
    </r>
  </si>
  <si>
    <t xml:space="preserve">黃尚志 總編輯</t>
  </si>
  <si>
    <r>
      <rPr>
        <sz val="12"/>
        <rFont val="Noto Sans"/>
        <family val="2"/>
      </rPr>
      <t xml:space="preserve">高雄市</t>
    </r>
    <r>
      <rPr>
        <sz val="12"/>
        <rFont val="微軟正黑體"/>
        <family val="2"/>
        <charset val="136"/>
      </rPr>
      <t xml:space="preserve">:</t>
    </r>
    <r>
      <rPr>
        <sz val="12"/>
        <rFont val="Noto Sans"/>
        <family val="2"/>
      </rPr>
      <t xml:space="preserve">高雄醫學大學</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9.927 8353 94</t>
  </si>
  <si>
    <t xml:space="preserve">5003131</t>
  </si>
  <si>
    <r>
      <rPr>
        <sz val="12"/>
        <rFont val="Noto Sans"/>
        <family val="2"/>
      </rPr>
      <t xml:space="preserve">那天之後</t>
    </r>
    <r>
      <rPr>
        <sz val="12"/>
        <rFont val="微軟正黑體"/>
        <family val="2"/>
        <charset val="136"/>
      </rPr>
      <t xml:space="preserve">/</t>
    </r>
  </si>
  <si>
    <t xml:space="preserve">財團法人藥害救濟基金會 編</t>
  </si>
  <si>
    <r>
      <rPr>
        <sz val="12"/>
        <rFont val="Noto Sans"/>
        <family val="2"/>
      </rPr>
      <t xml:space="preserve">臺北市</t>
    </r>
    <r>
      <rPr>
        <sz val="12"/>
        <rFont val="微軟正黑體"/>
        <family val="2"/>
        <charset val="136"/>
      </rPr>
      <t xml:space="preserve">:</t>
    </r>
    <r>
      <rPr>
        <sz val="12"/>
        <rFont val="Noto Sans"/>
        <family val="2"/>
      </rPr>
      <t xml:space="preserve">財團法人藥害救濟基金會</t>
    </r>
    <r>
      <rPr>
        <sz val="12"/>
        <rFont val="微軟正黑體"/>
        <family val="2"/>
        <charset val="136"/>
      </rPr>
      <t xml:space="preserve">,</t>
    </r>
    <r>
      <rPr>
        <sz val="12"/>
        <rFont val="Noto Sans"/>
        <family val="2"/>
      </rPr>
      <t xml:space="preserve">民</t>
    </r>
    <r>
      <rPr>
        <sz val="12"/>
        <rFont val="微軟正黑體"/>
        <family val="2"/>
        <charset val="136"/>
      </rPr>
      <t xml:space="preserve">97</t>
    </r>
  </si>
  <si>
    <t xml:space="preserve">ME 418.204 8837 97 c.3</t>
  </si>
  <si>
    <t xml:space="preserve">5003130</t>
  </si>
  <si>
    <t xml:space="preserve">ME 418.204 8837 97 c.2</t>
  </si>
  <si>
    <t xml:space="preserve">5003126</t>
  </si>
  <si>
    <r>
      <rPr>
        <sz val="12"/>
        <rFont val="Noto Sans"/>
        <family val="2"/>
      </rPr>
      <t xml:space="preserve">邀舞</t>
    </r>
    <r>
      <rPr>
        <sz val="12"/>
        <rFont val="微軟正黑體"/>
        <family val="2"/>
        <charset val="136"/>
      </rPr>
      <t xml:space="preserve">:</t>
    </r>
    <r>
      <rPr>
        <sz val="12"/>
        <rFont val="Noto Sans"/>
        <family val="2"/>
      </rPr>
      <t xml:space="preserve">一位多發性硬化症病人的心情紀事</t>
    </r>
    <r>
      <rPr>
        <sz val="12"/>
        <rFont val="微軟正黑體"/>
        <family val="2"/>
        <charset val="136"/>
      </rPr>
      <t xml:space="preserve">= Multiple sclerosis, mynarrative /</t>
    </r>
  </si>
  <si>
    <t xml:space="preserve">高銘君 著</t>
  </si>
  <si>
    <r>
      <rPr>
        <sz val="12"/>
        <rFont val="Noto Sans"/>
        <family val="2"/>
      </rPr>
      <t xml:space="preserve">臺中市</t>
    </r>
    <r>
      <rPr>
        <sz val="12"/>
        <rFont val="微軟正黑體"/>
        <family val="2"/>
        <charset val="136"/>
      </rPr>
      <t xml:space="preserve">:</t>
    </r>
    <r>
      <rPr>
        <sz val="12"/>
        <rFont val="Noto Sans"/>
        <family val="2"/>
      </rPr>
      <t xml:space="preserve">白象</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925 8364 96</t>
  </si>
  <si>
    <t xml:space="preserve">5003124</t>
  </si>
  <si>
    <t xml:space="preserve">ME 191.9 8453 96</t>
  </si>
  <si>
    <t xml:space="preserve">5003123</t>
  </si>
  <si>
    <r>
      <rPr>
        <sz val="12"/>
        <rFont val="Noto Sans"/>
        <family val="2"/>
      </rPr>
      <t xml:space="preserve">好醫生上天堂 厄病人住病房</t>
    </r>
    <r>
      <rPr>
        <sz val="12"/>
        <rFont val="微軟正黑體"/>
        <family val="2"/>
        <charset val="136"/>
      </rPr>
      <t xml:space="preserve">/</t>
    </r>
  </si>
  <si>
    <t xml:space="preserve">周希誠 著</t>
  </si>
  <si>
    <r>
      <rPr>
        <sz val="12"/>
        <rFont val="Noto Sans"/>
        <family val="2"/>
      </rPr>
      <t xml:space="preserve">臺中市</t>
    </r>
    <r>
      <rPr>
        <sz val="12"/>
        <rFont val="微軟正黑體"/>
        <family val="2"/>
        <charset val="136"/>
      </rPr>
      <t xml:space="preserve">:</t>
    </r>
    <r>
      <rPr>
        <sz val="12"/>
        <rFont val="Noto Sans"/>
        <family val="2"/>
      </rPr>
      <t xml:space="preserve">紀成生物科技</t>
    </r>
    <r>
      <rPr>
        <sz val="12"/>
        <rFont val="微軟正黑體"/>
        <family val="2"/>
        <charset val="136"/>
      </rPr>
      <t xml:space="preserve">,</t>
    </r>
    <r>
      <rPr>
        <sz val="12"/>
        <rFont val="Noto Sans"/>
        <family val="2"/>
      </rPr>
      <t xml:space="preserve">民</t>
    </r>
    <r>
      <rPr>
        <sz val="12"/>
        <rFont val="微軟正黑體"/>
        <family val="2"/>
        <charset val="136"/>
      </rPr>
      <t xml:space="preserve">97</t>
    </r>
  </si>
  <si>
    <t xml:space="preserve">ME 410.7 8672 97</t>
  </si>
  <si>
    <t xml:space="preserve">5003122</t>
  </si>
  <si>
    <r>
      <rPr>
        <sz val="12"/>
        <rFont val="Noto Sans"/>
        <family val="2"/>
      </rPr>
      <t xml:space="preserve">醫師與社會責任</t>
    </r>
    <r>
      <rPr>
        <sz val="12"/>
        <rFont val="微軟正黑體"/>
        <family val="2"/>
        <charset val="136"/>
      </rPr>
      <t xml:space="preserve">= Health professionals and social responsibility /</t>
    </r>
  </si>
  <si>
    <r>
      <rPr>
        <sz val="12"/>
        <rFont val="Noto Sans"/>
        <family val="2"/>
      </rPr>
      <t xml:space="preserve">臺北市</t>
    </r>
    <r>
      <rPr>
        <sz val="12"/>
        <rFont val="微軟正黑體"/>
        <family val="2"/>
        <charset val="136"/>
      </rPr>
      <t xml:space="preserve">:</t>
    </r>
    <r>
      <rPr>
        <sz val="12"/>
        <rFont val="Noto Sans"/>
        <family val="2"/>
      </rPr>
      <t xml:space="preserve">教育部</t>
    </r>
    <r>
      <rPr>
        <sz val="12"/>
        <rFont val="微軟正黑體"/>
        <family val="2"/>
        <charset val="136"/>
      </rPr>
      <t xml:space="preserve">,</t>
    </r>
    <r>
      <rPr>
        <sz val="12"/>
        <rFont val="Noto Sans"/>
        <family val="2"/>
      </rPr>
      <t xml:space="preserve">民</t>
    </r>
    <r>
      <rPr>
        <sz val="12"/>
        <rFont val="微軟正黑體"/>
        <family val="2"/>
        <charset val="136"/>
      </rPr>
      <t xml:space="preserve">96.</t>
    </r>
  </si>
  <si>
    <t xml:space="preserve">ME 410.16 8345 96 c.3</t>
  </si>
  <si>
    <t xml:space="preserve">5003081</t>
  </si>
  <si>
    <r>
      <rPr>
        <sz val="12"/>
        <rFont val="Noto Sans"/>
        <family val="2"/>
      </rPr>
      <t xml:space="preserve">醫學人類學</t>
    </r>
    <r>
      <rPr>
        <sz val="12"/>
        <rFont val="微軟正黑體"/>
        <family val="2"/>
        <charset val="136"/>
      </rPr>
      <t xml:space="preserve">= Medical anthropology /</t>
    </r>
  </si>
  <si>
    <t xml:space="preserve">郭秀娟 編著</t>
  </si>
  <si>
    <r>
      <rPr>
        <sz val="12"/>
        <rFont val="Noto Sans"/>
        <family val="2"/>
      </rPr>
      <t xml:space="preserve">臺北縣中和市</t>
    </r>
    <r>
      <rPr>
        <sz val="12"/>
        <rFont val="微軟正黑體"/>
        <family val="2"/>
        <charset val="136"/>
      </rPr>
      <t xml:space="preserve">:</t>
    </r>
    <r>
      <rPr>
        <sz val="12"/>
        <rFont val="Noto Sans"/>
        <family val="2"/>
      </rPr>
      <t xml:space="preserve">新文京開發</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0.1639 8466 97 c.2</t>
  </si>
  <si>
    <t xml:space="preserve">5003078</t>
  </si>
  <si>
    <r>
      <rPr>
        <sz val="12"/>
        <rFont val="Noto Sans"/>
        <family val="2"/>
      </rPr>
      <t xml:space="preserve">死前活一次</t>
    </r>
    <r>
      <rPr>
        <sz val="12"/>
        <rFont val="微軟正黑體"/>
        <family val="2"/>
        <charset val="136"/>
      </rPr>
      <t xml:space="preserve">/</t>
    </r>
  </si>
  <si>
    <r>
      <rPr>
        <sz val="12"/>
        <rFont val="Noto Sans"/>
        <family val="2"/>
      </rPr>
      <t xml:space="preserve">拉蔻塔</t>
    </r>
    <r>
      <rPr>
        <sz val="12"/>
        <rFont val="微軟正黑體"/>
        <family val="2"/>
        <charset val="136"/>
      </rPr>
      <t xml:space="preserve">(Lakotta, Beate) (Lakotta, Beat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大塊文化</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9.7 8484 97</t>
  </si>
  <si>
    <t xml:space="preserve">5003076</t>
  </si>
  <si>
    <t xml:space="preserve">ME 419.825 8546 97 c.3</t>
  </si>
  <si>
    <t xml:space="preserve">5003072</t>
  </si>
  <si>
    <r>
      <rPr>
        <sz val="12"/>
        <rFont val="Noto Sans"/>
        <family val="2"/>
      </rPr>
      <t xml:space="preserve">圖解生命線索</t>
    </r>
    <r>
      <rPr>
        <sz val="12"/>
        <rFont val="微軟正黑體"/>
        <family val="2"/>
        <charset val="136"/>
      </rPr>
      <t xml:space="preserve">:</t>
    </r>
    <r>
      <rPr>
        <sz val="12"/>
        <rFont val="Noto Sans"/>
        <family val="2"/>
      </rPr>
      <t xml:space="preserve">對生命和疾病的全新探索</t>
    </r>
    <r>
      <rPr>
        <sz val="12"/>
        <rFont val="微軟正黑體"/>
        <family val="2"/>
        <charset val="136"/>
      </rPr>
      <t xml:space="preserve">/</t>
    </r>
  </si>
  <si>
    <t xml:space="preserve">黑谷明美 著</t>
  </si>
  <si>
    <r>
      <rPr>
        <sz val="12"/>
        <rFont val="Noto Sans"/>
        <family val="2"/>
      </rPr>
      <t xml:space="preserve">臺北市</t>
    </r>
    <r>
      <rPr>
        <sz val="12"/>
        <rFont val="微軟正黑體"/>
        <family val="2"/>
        <charset val="136"/>
      </rPr>
      <t xml:space="preserve">:</t>
    </r>
    <r>
      <rPr>
        <sz val="12"/>
        <rFont val="Noto Sans"/>
        <family val="2"/>
      </rPr>
      <t xml:space="preserve">書泉</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361.5 8465:2 97</t>
  </si>
  <si>
    <t xml:space="preserve">5003071</t>
  </si>
  <si>
    <r>
      <rPr>
        <sz val="12"/>
        <rFont val="Noto Sans"/>
        <family val="2"/>
      </rPr>
      <t xml:space="preserve">派屈克的生死抉擇</t>
    </r>
    <r>
      <rPr>
        <sz val="12"/>
        <rFont val="微軟正黑體"/>
        <family val="2"/>
        <charset val="136"/>
      </rPr>
      <t xml:space="preserve">/</t>
    </r>
  </si>
  <si>
    <r>
      <rPr>
        <sz val="12"/>
        <rFont val="Noto Sans"/>
        <family val="2"/>
      </rPr>
      <t xml:space="preserve">貝爾金</t>
    </r>
    <r>
      <rPr>
        <sz val="12"/>
        <rFont val="微軟正黑體"/>
        <family val="2"/>
        <charset val="136"/>
      </rPr>
      <t xml:space="preserve">(Belkin, Lisa)</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0.16 8436 96 c.3</t>
  </si>
  <si>
    <t xml:space="preserve">5003063</t>
  </si>
  <si>
    <r>
      <rPr>
        <sz val="12"/>
        <rFont val="Noto Sans"/>
        <family val="2"/>
      </rPr>
      <t xml:space="preserve">從天堂捎來的</t>
    </r>
    <r>
      <rPr>
        <sz val="12"/>
        <rFont val="微軟正黑體"/>
        <family val="2"/>
        <charset val="136"/>
      </rPr>
      <t xml:space="preserve">31</t>
    </r>
    <r>
      <rPr>
        <sz val="12"/>
        <rFont val="Noto Sans"/>
        <family val="2"/>
      </rPr>
      <t xml:space="preserve">個真愛訊息</t>
    </r>
    <r>
      <rPr>
        <sz val="12"/>
        <rFont val="微軟正黑體"/>
        <family val="2"/>
        <charset val="136"/>
      </rPr>
      <t xml:space="preserve">:</t>
    </r>
    <r>
      <rPr>
        <sz val="12"/>
        <rFont val="Noto Sans"/>
        <family val="2"/>
      </rPr>
      <t xml:space="preserve">在科學與靈異的交界</t>
    </r>
    <r>
      <rPr>
        <sz val="12"/>
        <rFont val="微軟正黑體"/>
        <family val="2"/>
        <charset val="136"/>
      </rPr>
      <t xml:space="preserve">,</t>
    </r>
    <r>
      <rPr>
        <sz val="12"/>
        <rFont val="Noto Sans"/>
        <family val="2"/>
      </rPr>
      <t xml:space="preserve">領悟生與死的真實故事</t>
    </r>
    <r>
      <rPr>
        <sz val="12"/>
        <rFont val="微軟正黑體"/>
        <family val="2"/>
        <charset val="136"/>
      </rPr>
      <t xml:space="preserve">/</t>
    </r>
  </si>
  <si>
    <r>
      <rPr>
        <sz val="12"/>
        <rFont val="Noto Sans"/>
        <family val="2"/>
      </rPr>
      <t xml:space="preserve">艾瑪涂奇歐</t>
    </r>
    <r>
      <rPr>
        <sz val="12"/>
        <rFont val="微軟正黑體"/>
        <family val="2"/>
        <charset val="136"/>
      </rPr>
      <t xml:space="preserve">(Amatuzio, Janis)</t>
    </r>
  </si>
  <si>
    <r>
      <rPr>
        <sz val="12"/>
        <rFont val="Noto Sans"/>
        <family val="2"/>
      </rPr>
      <t xml:space="preserve">臺北市</t>
    </r>
    <r>
      <rPr>
        <sz val="12"/>
        <rFont val="微軟正黑體"/>
        <family val="2"/>
        <charset val="136"/>
      </rPr>
      <t xml:space="preserve">:</t>
    </r>
    <r>
      <rPr>
        <sz val="12"/>
        <rFont val="Noto Sans"/>
        <family val="2"/>
      </rPr>
      <t xml:space="preserve">久周出版</t>
    </r>
    <r>
      <rPr>
        <sz val="12"/>
        <rFont val="微軟正黑體"/>
        <family val="2"/>
        <charset val="136"/>
      </rPr>
      <t xml:space="preserve">:</t>
    </r>
    <r>
      <rPr>
        <sz val="12"/>
        <rFont val="Noto Sans"/>
        <family val="2"/>
      </rPr>
      <t xml:space="preserve">紅螞蟻圖書總經銷</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175.9 8832 95</t>
  </si>
  <si>
    <t xml:space="preserve">5003058</t>
  </si>
  <si>
    <r>
      <rPr>
        <sz val="12"/>
        <rFont val="Noto Sans"/>
        <family val="2"/>
      </rPr>
      <t xml:space="preserve">游出憂鬱之海</t>
    </r>
    <r>
      <rPr>
        <sz val="12"/>
        <rFont val="微軟正黑體"/>
        <family val="2"/>
        <charset val="136"/>
      </rPr>
      <t xml:space="preserve">/</t>
    </r>
  </si>
  <si>
    <r>
      <rPr>
        <sz val="12"/>
        <rFont val="Noto Sans"/>
        <family val="2"/>
      </rPr>
      <t xml:space="preserve">艾斯貝特</t>
    </r>
    <r>
      <rPr>
        <sz val="12"/>
        <rFont val="微軟正黑體"/>
        <family val="2"/>
        <charset val="136"/>
      </rPr>
      <t xml:space="preserve">(Aisbett, Bev) (Aisbett, Bev)</t>
    </r>
    <r>
      <rPr>
        <sz val="12"/>
        <rFont val="Noto Sans"/>
        <family val="2"/>
      </rPr>
      <t xml:space="preserve">著</t>
    </r>
  </si>
  <si>
    <r>
      <rPr>
        <sz val="12"/>
        <rFont val="Noto Sans"/>
        <family val="2"/>
      </rPr>
      <t xml:space="preserve">臺北縣板橋市</t>
    </r>
    <r>
      <rPr>
        <sz val="12"/>
        <rFont val="微軟正黑體"/>
        <family val="2"/>
        <charset val="136"/>
      </rPr>
      <t xml:space="preserve">:</t>
    </r>
    <r>
      <rPr>
        <sz val="12"/>
        <rFont val="Noto Sans"/>
        <family val="2"/>
      </rPr>
      <t xml:space="preserve">雅書堂文化</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176.527 8854-2 96 c.2</t>
  </si>
  <si>
    <t xml:space="preserve">5003056</t>
  </si>
  <si>
    <r>
      <rPr>
        <sz val="12"/>
        <rFont val="Noto Sans"/>
        <family val="2"/>
      </rPr>
      <t xml:space="preserve">殯葬倫理學</t>
    </r>
    <r>
      <rPr>
        <sz val="12"/>
        <rFont val="微軟正黑體"/>
        <family val="2"/>
        <charset val="136"/>
      </rPr>
      <t xml:space="preserve">= Funeral service ethics /</t>
    </r>
  </si>
  <si>
    <t xml:space="preserve">鈕則誠 作</t>
  </si>
  <si>
    <r>
      <rPr>
        <sz val="12"/>
        <rFont val="Noto Sans"/>
        <family val="2"/>
      </rPr>
      <t xml:space="preserve">台北縣深坑鄉</t>
    </r>
    <r>
      <rPr>
        <sz val="12"/>
        <rFont val="微軟正黑體"/>
        <family val="2"/>
        <charset val="136"/>
      </rPr>
      <t xml:space="preserve">:</t>
    </r>
    <r>
      <rPr>
        <sz val="12"/>
        <rFont val="Noto Sans"/>
        <family val="2"/>
      </rPr>
      <t xml:space="preserve">威仕曼文化</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198.49 8662 97</t>
  </si>
  <si>
    <t xml:space="preserve">5003054</t>
  </si>
  <si>
    <t xml:space="preserve">ME 415.53 8774 96</t>
  </si>
  <si>
    <t xml:space="preserve">5003052</t>
  </si>
  <si>
    <r>
      <rPr>
        <sz val="12"/>
        <rFont val="Noto Sans"/>
        <family val="2"/>
      </rPr>
      <t xml:space="preserve">心的一角</t>
    </r>
    <r>
      <rPr>
        <sz val="12"/>
        <rFont val="微軟正黑體"/>
        <family val="2"/>
        <charset val="136"/>
      </rPr>
      <t xml:space="preserve">:</t>
    </r>
    <r>
      <rPr>
        <sz val="12"/>
        <rFont val="Noto Sans"/>
        <family val="2"/>
      </rPr>
      <t xml:space="preserve">小憂鬱的異想世界</t>
    </r>
    <r>
      <rPr>
        <sz val="12"/>
        <rFont val="微軟正黑體"/>
        <family val="2"/>
        <charset val="136"/>
      </rPr>
      <t xml:space="preserve">/</t>
    </r>
  </si>
  <si>
    <t xml:space="preserve">江怡柔 著</t>
  </si>
  <si>
    <r>
      <rPr>
        <sz val="12"/>
        <rFont val="Noto Sans"/>
        <family val="2"/>
      </rPr>
      <t xml:space="preserve">臺北市</t>
    </r>
    <r>
      <rPr>
        <sz val="12"/>
        <rFont val="微軟正黑體"/>
        <family val="2"/>
        <charset val="136"/>
      </rPr>
      <t xml:space="preserve">:</t>
    </r>
    <r>
      <rPr>
        <sz val="12"/>
        <rFont val="Noto Sans"/>
        <family val="2"/>
      </rPr>
      <t xml:space="preserve">臺灣商務</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5.998 8337 97</t>
  </si>
  <si>
    <t xml:space="preserve">5003051</t>
  </si>
  <si>
    <r>
      <rPr>
        <sz val="12"/>
        <rFont val="Noto Sans"/>
        <family val="2"/>
      </rPr>
      <t xml:space="preserve">我想要一個小孩</t>
    </r>
    <r>
      <rPr>
        <sz val="12"/>
        <rFont val="微軟正黑體"/>
        <family val="2"/>
        <charset val="136"/>
      </rPr>
      <t xml:space="preserve">/</t>
    </r>
  </si>
  <si>
    <r>
      <rPr>
        <sz val="12"/>
        <rFont val="Noto Sans"/>
        <family val="2"/>
      </rPr>
      <t xml:space="preserve">耶特林德</t>
    </r>
    <r>
      <rPr>
        <sz val="12"/>
        <rFont val="微軟正黑體"/>
        <family val="2"/>
        <charset val="136"/>
      </rPr>
      <t xml:space="preserve">(Uyterlinde, Judith)</t>
    </r>
  </si>
  <si>
    <r>
      <rPr>
        <sz val="12"/>
        <rFont val="Noto Sans"/>
        <family val="2"/>
      </rPr>
      <t xml:space="preserve">臺北市</t>
    </r>
    <r>
      <rPr>
        <sz val="12"/>
        <rFont val="微軟正黑體"/>
        <family val="2"/>
        <charset val="136"/>
      </rPr>
      <t xml:space="preserve">;</t>
    </r>
    <r>
      <rPr>
        <sz val="12"/>
        <rFont val="Noto Sans"/>
        <family val="2"/>
      </rPr>
      <t xml:space="preserve">臺北縣新莊市</t>
    </r>
    <r>
      <rPr>
        <sz val="12"/>
        <rFont val="微軟正黑體"/>
        <family val="2"/>
        <charset val="136"/>
      </rPr>
      <t xml:space="preserve">:</t>
    </r>
    <r>
      <rPr>
        <sz val="12"/>
        <rFont val="Noto Sans"/>
        <family val="2"/>
      </rPr>
      <t xml:space="preserve">茵山外出版</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7.125 8557 96</t>
  </si>
  <si>
    <t xml:space="preserve">5003050</t>
  </si>
  <si>
    <r>
      <rPr>
        <sz val="12"/>
        <rFont val="Noto Sans"/>
        <family val="2"/>
      </rPr>
      <t xml:space="preserve">我們都是天使</t>
    </r>
    <r>
      <rPr>
        <sz val="12"/>
        <rFont val="微軟正黑體"/>
        <family val="2"/>
        <charset val="136"/>
      </rPr>
      <t xml:space="preserve">/</t>
    </r>
  </si>
  <si>
    <r>
      <rPr>
        <sz val="12"/>
        <rFont val="Noto Sans"/>
        <family val="2"/>
      </rPr>
      <t xml:space="preserve">伍頓</t>
    </r>
    <r>
      <rPr>
        <sz val="12"/>
        <rFont val="微軟正黑體"/>
        <family val="2"/>
        <charset val="136"/>
      </rPr>
      <t xml:space="preserve">(Wooten, Jim) (Wooten, Jim)</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晨星</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5.6 863 97</t>
  </si>
  <si>
    <t xml:space="preserve">5003048</t>
  </si>
  <si>
    <r>
      <rPr>
        <sz val="12"/>
        <rFont val="Noto Sans"/>
        <family val="2"/>
      </rPr>
      <t xml:space="preserve">急診生涯夢</t>
    </r>
    <r>
      <rPr>
        <sz val="12"/>
        <rFont val="微軟正黑體"/>
        <family val="2"/>
        <charset val="136"/>
      </rPr>
      <t xml:space="preserve">/</t>
    </r>
  </si>
  <si>
    <t xml:space="preserve">王國新 著</t>
  </si>
  <si>
    <r>
      <rPr>
        <sz val="12"/>
        <rFont val="Noto Sans"/>
        <family val="2"/>
      </rPr>
      <t xml:space="preserve">臺北市</t>
    </r>
    <r>
      <rPr>
        <sz val="12"/>
        <rFont val="微軟正黑體"/>
        <family val="2"/>
        <charset val="136"/>
      </rPr>
      <t xml:space="preserve">:</t>
    </r>
    <r>
      <rPr>
        <sz val="12"/>
        <rFont val="Noto Sans"/>
        <family val="2"/>
      </rPr>
      <t xml:space="preserve">秀威資訊科技</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855.48 8454:8 94 c.2</t>
  </si>
  <si>
    <t xml:space="preserve">5003047</t>
  </si>
  <si>
    <r>
      <rPr>
        <sz val="12"/>
        <rFont val="Noto Sans"/>
        <family val="2"/>
      </rPr>
      <t xml:space="preserve">蚊子博士連日清</t>
    </r>
    <r>
      <rPr>
        <sz val="12"/>
        <rFont val="微軟正黑體"/>
        <family val="2"/>
        <charset val="136"/>
      </rPr>
      <t xml:space="preserve">:</t>
    </r>
    <r>
      <rPr>
        <sz val="12"/>
        <rFont val="Noto Sans"/>
        <family val="2"/>
      </rPr>
      <t xml:space="preserve">抗瘧大師的傳奇一生</t>
    </r>
    <r>
      <rPr>
        <sz val="12"/>
        <rFont val="微軟正黑體"/>
        <family val="2"/>
        <charset val="136"/>
      </rPr>
      <t xml:space="preserve">/</t>
    </r>
  </si>
  <si>
    <t xml:space="preserve">連秀美 著</t>
  </si>
  <si>
    <r>
      <rPr>
        <sz val="12"/>
        <rFont val="Noto Sans"/>
        <family val="2"/>
      </rPr>
      <t xml:space="preserve">臺北市</t>
    </r>
    <r>
      <rPr>
        <sz val="12"/>
        <rFont val="微軟正黑體"/>
        <family val="2"/>
        <charset val="136"/>
      </rPr>
      <t xml:space="preserve">:</t>
    </r>
    <r>
      <rPr>
        <sz val="12"/>
        <rFont val="Noto Sans"/>
        <family val="2"/>
      </rPr>
      <t xml:space="preserve">遠流</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782.886 8766:6 96</t>
  </si>
  <si>
    <t xml:space="preserve">5003046</t>
  </si>
  <si>
    <r>
      <rPr>
        <sz val="12"/>
        <rFont val="Noto Sans"/>
        <family val="2"/>
      </rPr>
      <t xml:space="preserve">提燈天使</t>
    </r>
    <r>
      <rPr>
        <sz val="12"/>
        <rFont val="微軟正黑體"/>
        <family val="2"/>
        <charset val="136"/>
      </rPr>
      <t xml:space="preserve">:</t>
    </r>
    <r>
      <rPr>
        <sz val="12"/>
        <rFont val="Noto Sans"/>
        <family val="2"/>
      </rPr>
      <t xml:space="preserve">南丁格爾</t>
    </r>
    <r>
      <rPr>
        <sz val="12"/>
        <rFont val="微軟正黑體"/>
        <family val="2"/>
        <charset val="136"/>
      </rPr>
      <t xml:space="preserve">/</t>
    </r>
  </si>
  <si>
    <r>
      <rPr>
        <sz val="12"/>
        <rFont val="Noto Sans"/>
        <family val="2"/>
      </rPr>
      <t xml:space="preserve">徐琰</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驛站</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9.941 8554-5 857 96</t>
  </si>
  <si>
    <t xml:space="preserve">5003045</t>
  </si>
  <si>
    <r>
      <rPr>
        <sz val="12"/>
        <rFont val="Noto Sans"/>
        <family val="2"/>
      </rPr>
      <t xml:space="preserve">我不一樣的人生</t>
    </r>
    <r>
      <rPr>
        <sz val="12"/>
        <rFont val="微軟正黑體"/>
        <family val="2"/>
        <charset val="136"/>
      </rPr>
      <t xml:space="preserve">:</t>
    </r>
    <r>
      <rPr>
        <sz val="12"/>
        <rFont val="Noto Sans"/>
        <family val="2"/>
      </rPr>
      <t xml:space="preserve">黃崑巖自傳</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聯經</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782.886 8368 97</t>
  </si>
  <si>
    <t xml:space="preserve">5003044</t>
  </si>
  <si>
    <r>
      <rPr>
        <sz val="12"/>
        <rFont val="Noto Sans"/>
        <family val="2"/>
      </rPr>
      <t xml:space="preserve">保腎之道</t>
    </r>
    <r>
      <rPr>
        <sz val="12"/>
        <rFont val="微軟正黑體"/>
        <family val="2"/>
        <charset val="136"/>
      </rPr>
      <t xml:space="preserve">:</t>
    </r>
    <r>
      <rPr>
        <sz val="12"/>
        <rFont val="Noto Sans"/>
        <family val="2"/>
      </rPr>
      <t xml:space="preserve">腎臟病兒的春天</t>
    </r>
    <r>
      <rPr>
        <sz val="12"/>
        <rFont val="微軟正黑體"/>
        <family val="2"/>
        <charset val="136"/>
      </rPr>
      <t xml:space="preserve">/</t>
    </r>
  </si>
  <si>
    <r>
      <rPr>
        <sz val="12"/>
        <rFont val="Noto Sans"/>
        <family val="2"/>
      </rPr>
      <t xml:space="preserve">臺北縣新店市</t>
    </r>
    <r>
      <rPr>
        <sz val="12"/>
        <rFont val="微軟正黑體"/>
        <family val="2"/>
        <charset val="136"/>
      </rPr>
      <t xml:space="preserve">:</t>
    </r>
    <r>
      <rPr>
        <sz val="12"/>
        <rFont val="Noto Sans"/>
        <family val="2"/>
      </rPr>
      <t xml:space="preserve">天佑資訊出版</t>
    </r>
    <r>
      <rPr>
        <sz val="12"/>
        <rFont val="微軟正黑體"/>
        <family val="2"/>
        <charset val="136"/>
      </rPr>
      <t xml:space="preserve">:</t>
    </r>
    <r>
      <rPr>
        <sz val="12"/>
        <rFont val="Noto Sans"/>
        <family val="2"/>
      </rPr>
      <t xml:space="preserve">農學總經銷</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7.584 8436 97</t>
  </si>
  <si>
    <t xml:space="preserve">5003043</t>
  </si>
  <si>
    <r>
      <rPr>
        <sz val="12"/>
        <rFont val="Noto Sans"/>
        <family val="2"/>
      </rPr>
      <t xml:space="preserve">瘟疫的故事</t>
    </r>
    <r>
      <rPr>
        <sz val="12"/>
        <rFont val="微軟正黑體"/>
        <family val="2"/>
        <charset val="136"/>
      </rPr>
      <t xml:space="preserve">/</t>
    </r>
  </si>
  <si>
    <t xml:space="preserve">肖水源 主編</t>
  </si>
  <si>
    <r>
      <rPr>
        <sz val="12"/>
        <rFont val="Noto Sans"/>
        <family val="2"/>
      </rPr>
      <t xml:space="preserve">臺北市</t>
    </r>
    <r>
      <rPr>
        <sz val="12"/>
        <rFont val="微軟正黑體"/>
        <family val="2"/>
        <charset val="136"/>
      </rPr>
      <t xml:space="preserve">:</t>
    </r>
    <r>
      <rPr>
        <sz val="12"/>
        <rFont val="Noto Sans"/>
        <family val="2"/>
      </rPr>
      <t xml:space="preserve">知青頻道</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23 8582 96 c.2</t>
  </si>
  <si>
    <t xml:space="preserve">5003041</t>
  </si>
  <si>
    <r>
      <rPr>
        <sz val="12"/>
        <rFont val="Noto Sans"/>
        <family val="2"/>
      </rPr>
      <t xml:space="preserve">醫療與社會共舞</t>
    </r>
    <r>
      <rPr>
        <sz val="12"/>
        <rFont val="微軟正黑體"/>
        <family val="2"/>
        <charset val="136"/>
      </rPr>
      <t xml:space="preserve">= A dialogue between medicine &amp; society /</t>
    </r>
  </si>
  <si>
    <t xml:space="preserve">成令方 主編</t>
  </si>
  <si>
    <r>
      <rPr>
        <sz val="12"/>
        <rFont val="Noto Sans"/>
        <family val="2"/>
      </rPr>
      <t xml:space="preserve">臺北市</t>
    </r>
    <r>
      <rPr>
        <sz val="12"/>
        <rFont val="微軟正黑體"/>
        <family val="2"/>
        <charset val="136"/>
      </rPr>
      <t xml:space="preserve">:</t>
    </r>
    <r>
      <rPr>
        <sz val="12"/>
        <rFont val="Noto Sans"/>
        <family val="2"/>
      </rPr>
      <t xml:space="preserve">群學</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0.15 8355 97</t>
  </si>
  <si>
    <t xml:space="preserve">5003040</t>
  </si>
  <si>
    <r>
      <rPr>
        <sz val="12"/>
        <rFont val="Noto Sans"/>
        <family val="2"/>
      </rPr>
      <t xml:space="preserve">藝術家創意密碼</t>
    </r>
    <r>
      <rPr>
        <sz val="12"/>
        <rFont val="微軟正黑體"/>
        <family val="2"/>
        <charset val="136"/>
      </rPr>
      <t xml:space="preserve">:</t>
    </r>
    <r>
      <rPr>
        <sz val="12"/>
        <rFont val="Noto Sans"/>
        <family val="2"/>
      </rPr>
      <t xml:space="preserve">化疾病為創造力的故事</t>
    </r>
    <r>
      <rPr>
        <sz val="12"/>
        <rFont val="微軟正黑體"/>
        <family val="2"/>
        <charset val="136"/>
      </rPr>
      <t xml:space="preserve">/</t>
    </r>
  </si>
  <si>
    <r>
      <rPr>
        <sz val="12"/>
        <rFont val="Noto Sans"/>
        <family val="2"/>
      </rPr>
      <t xml:space="preserve">昭斯納</t>
    </r>
    <r>
      <rPr>
        <sz val="12"/>
        <rFont val="微軟正黑體"/>
        <family val="2"/>
        <charset val="136"/>
      </rPr>
      <t xml:space="preserve">(Zausner, Tobi) (Zausner, Tobi)</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久周</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8.986 8575 97</t>
  </si>
  <si>
    <t xml:space="preserve">5003039</t>
  </si>
  <si>
    <r>
      <rPr>
        <sz val="12"/>
        <rFont val="Noto Sans"/>
        <family val="2"/>
      </rPr>
      <t xml:space="preserve">一把剪刀</t>
    </r>
    <r>
      <rPr>
        <sz val="12"/>
        <rFont val="微軟正黑體"/>
        <family val="2"/>
        <charset val="136"/>
      </rPr>
      <t xml:space="preserve">,</t>
    </r>
    <r>
      <rPr>
        <sz val="12"/>
        <rFont val="Noto Sans"/>
        <family val="2"/>
      </rPr>
      <t xml:space="preserve">幫助千百人</t>
    </r>
    <r>
      <rPr>
        <sz val="12"/>
        <rFont val="微軟正黑體"/>
        <family val="2"/>
        <charset val="136"/>
      </rPr>
      <t xml:space="preserve">:</t>
    </r>
    <r>
      <rPr>
        <sz val="12"/>
        <rFont val="Noto Sans"/>
        <family val="2"/>
      </rPr>
      <t xml:space="preserve">蔡巧與台灣初期護理</t>
    </r>
    <r>
      <rPr>
        <sz val="12"/>
        <rFont val="微軟正黑體"/>
        <family val="2"/>
        <charset val="136"/>
      </rPr>
      <t xml:space="preserve">/</t>
    </r>
  </si>
  <si>
    <r>
      <rPr>
        <sz val="12"/>
        <rFont val="Noto Sans"/>
        <family val="2"/>
      </rPr>
      <t xml:space="preserve">臺北縣</t>
    </r>
    <r>
      <rPr>
        <sz val="12"/>
        <rFont val="微軟正黑體"/>
        <family val="2"/>
        <charset val="136"/>
      </rPr>
      <t xml:space="preserve">:</t>
    </r>
    <r>
      <rPr>
        <sz val="12"/>
        <rFont val="Noto Sans"/>
        <family val="2"/>
      </rPr>
      <t xml:space="preserve">校園書房</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9.9232 845 8764 94 c.3</t>
  </si>
  <si>
    <t xml:space="preserve">5003036</t>
  </si>
  <si>
    <r>
      <rPr>
        <sz val="12"/>
        <rFont val="Noto Sans"/>
        <family val="2"/>
      </rPr>
      <t xml:space="preserve">微形殺手</t>
    </r>
    <r>
      <rPr>
        <sz val="12"/>
        <rFont val="微軟正黑體"/>
        <family val="2"/>
        <charset val="136"/>
      </rPr>
      <t xml:space="preserve">:</t>
    </r>
    <r>
      <rPr>
        <sz val="12"/>
        <rFont val="Noto Sans"/>
        <family val="2"/>
      </rPr>
      <t xml:space="preserve">揭開新興傳染病威脅的真相</t>
    </r>
    <r>
      <rPr>
        <sz val="12"/>
        <rFont val="微軟正黑體"/>
        <family val="2"/>
        <charset val="136"/>
      </rPr>
      <t xml:space="preserve">/</t>
    </r>
  </si>
  <si>
    <r>
      <rPr>
        <sz val="12"/>
        <rFont val="Noto Sans"/>
        <family val="2"/>
      </rPr>
      <t xml:space="preserve">德斯勒</t>
    </r>
    <r>
      <rPr>
        <sz val="12"/>
        <rFont val="微軟正黑體"/>
        <family val="2"/>
        <charset val="136"/>
      </rPr>
      <t xml:space="preserve">(Drexler, Madeline, 1954-)</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先覺</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2.4 8556 96 c.2</t>
  </si>
  <si>
    <t xml:space="preserve">5003027</t>
  </si>
  <si>
    <r>
      <rPr>
        <sz val="12"/>
        <rFont val="Noto Sans"/>
        <family val="2"/>
      </rPr>
      <t xml:space="preserve">走出社交焦慮的陰影</t>
    </r>
    <r>
      <rPr>
        <sz val="12"/>
        <rFont val="微軟正黑體"/>
        <family val="2"/>
        <charset val="136"/>
      </rPr>
      <t xml:space="preserve">/</t>
    </r>
  </si>
  <si>
    <r>
      <rPr>
        <sz val="12"/>
        <rFont val="Noto Sans"/>
        <family val="2"/>
      </rPr>
      <t xml:space="preserve">賀蘭德</t>
    </r>
    <r>
      <rPr>
        <sz val="12"/>
        <rFont val="微軟正黑體"/>
        <family val="2"/>
        <charset val="136"/>
      </rPr>
      <t xml:space="preserve">(Hollander, Eric 1957-)</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商周</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999 8385 96 c.2</t>
  </si>
  <si>
    <t xml:space="preserve">5003026</t>
  </si>
  <si>
    <r>
      <rPr>
        <sz val="12"/>
        <rFont val="Noto Sans"/>
        <family val="2"/>
      </rPr>
      <t xml:space="preserve">跳蚤醫院手記</t>
    </r>
    <r>
      <rPr>
        <sz val="12"/>
        <rFont val="微軟正黑體"/>
        <family val="2"/>
        <charset val="136"/>
      </rPr>
      <t xml:space="preserve">:</t>
    </r>
    <r>
      <rPr>
        <sz val="12"/>
        <rFont val="Noto Sans"/>
        <family val="2"/>
      </rPr>
      <t xml:space="preserve">澎湖醫生的妙聞奇遇</t>
    </r>
    <r>
      <rPr>
        <sz val="12"/>
        <rFont val="微軟正黑體"/>
        <family val="2"/>
        <charset val="136"/>
      </rPr>
      <t xml:space="preserve">/</t>
    </r>
  </si>
  <si>
    <t xml:space="preserve">林義馨 著</t>
  </si>
  <si>
    <r>
      <rPr>
        <sz val="12"/>
        <rFont val="Noto Sans"/>
        <family val="2"/>
      </rPr>
      <t xml:space="preserve">臺北市</t>
    </r>
    <r>
      <rPr>
        <sz val="12"/>
        <rFont val="微軟正黑體"/>
        <family val="2"/>
        <charset val="136"/>
      </rPr>
      <t xml:space="preserve">:</t>
    </r>
    <r>
      <rPr>
        <sz val="12"/>
        <rFont val="Noto Sans"/>
        <family val="2"/>
      </rPr>
      <t xml:space="preserve">啟示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855 8724 97</t>
  </si>
  <si>
    <t xml:space="preserve">5003025</t>
  </si>
  <si>
    <r>
      <rPr>
        <sz val="12"/>
        <rFont val="Noto Sans"/>
        <family val="2"/>
      </rPr>
      <t xml:space="preserve">藥廠黑幕</t>
    </r>
    <r>
      <rPr>
        <sz val="12"/>
        <rFont val="微軟正黑體"/>
        <family val="2"/>
        <charset val="136"/>
      </rPr>
      <t xml:space="preserve">:</t>
    </r>
    <r>
      <rPr>
        <sz val="12"/>
        <rFont val="Noto Sans"/>
        <family val="2"/>
      </rPr>
      <t xml:space="preserve">藥廠如何掏空你的健康與荷包</t>
    </r>
    <r>
      <rPr>
        <sz val="12"/>
        <rFont val="微軟正黑體"/>
        <family val="2"/>
        <charset val="136"/>
      </rPr>
      <t xml:space="preserve">? /</t>
    </r>
  </si>
  <si>
    <r>
      <rPr>
        <sz val="12"/>
        <rFont val="Noto Sans"/>
        <family val="2"/>
      </rPr>
      <t xml:space="preserve">安吉爾</t>
    </r>
    <r>
      <rPr>
        <sz val="12"/>
        <rFont val="微軟正黑體"/>
        <family val="2"/>
        <charset val="136"/>
      </rPr>
      <t xml:space="preserve">(Angell, Marcia) (Angell, Marcia)</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商周</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8.01 8343 95 c.3</t>
  </si>
  <si>
    <t xml:space="preserve">5003022</t>
  </si>
  <si>
    <r>
      <rPr>
        <sz val="12"/>
        <rFont val="Noto Sans"/>
        <family val="2"/>
      </rPr>
      <t xml:space="preserve">從病危到跑馬拉松</t>
    </r>
    <r>
      <rPr>
        <sz val="12"/>
        <rFont val="微軟正黑體"/>
        <family val="2"/>
        <charset val="136"/>
      </rPr>
      <t xml:space="preserve">:</t>
    </r>
    <r>
      <rPr>
        <sz val="12"/>
        <rFont val="Noto Sans"/>
        <family val="2"/>
      </rPr>
      <t xml:space="preserve">一位醫師的抗癌體驗談</t>
    </r>
    <r>
      <rPr>
        <sz val="12"/>
        <rFont val="微軟正黑體"/>
        <family val="2"/>
        <charset val="136"/>
      </rPr>
      <t xml:space="preserve">/</t>
    </r>
  </si>
  <si>
    <t xml:space="preserve">阿傑特 著</t>
  </si>
  <si>
    <r>
      <rPr>
        <sz val="12"/>
        <rFont val="Noto Sans"/>
        <family val="2"/>
      </rPr>
      <t xml:space="preserve">臺北市</t>
    </r>
    <r>
      <rPr>
        <sz val="12"/>
        <rFont val="微軟正黑體"/>
        <family val="2"/>
        <charset val="136"/>
      </rPr>
      <t xml:space="preserve">:</t>
    </r>
    <r>
      <rPr>
        <sz val="12"/>
        <rFont val="Noto Sans"/>
        <family val="2"/>
      </rPr>
      <t xml:space="preserve">原水文化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271 8595 96</t>
  </si>
  <si>
    <t xml:space="preserve">5003021</t>
  </si>
  <si>
    <r>
      <rPr>
        <sz val="12"/>
        <rFont val="Noto Sans"/>
        <family val="2"/>
      </rPr>
      <t xml:space="preserve">一定要看名醫嗎</t>
    </r>
    <r>
      <rPr>
        <sz val="12"/>
        <rFont val="微軟正黑體"/>
        <family val="2"/>
        <charset val="136"/>
      </rPr>
      <t xml:space="preserve">? :</t>
    </r>
    <r>
      <rPr>
        <sz val="12"/>
        <rFont val="Noto Sans"/>
        <family val="2"/>
      </rPr>
      <t xml:space="preserve">臺大醫學博士教你看病要領</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原水文化</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0.16 8766 97</t>
  </si>
  <si>
    <t xml:space="preserve">5003019</t>
  </si>
  <si>
    <r>
      <rPr>
        <sz val="12"/>
        <rFont val="Noto Sans"/>
        <family val="2"/>
      </rPr>
      <t xml:space="preserve">感染</t>
    </r>
    <r>
      <rPr>
        <sz val="12"/>
        <rFont val="微軟正黑體"/>
        <family val="2"/>
        <charset val="136"/>
      </rPr>
      <t xml:space="preserve">:</t>
    </r>
    <r>
      <rPr>
        <sz val="12"/>
        <rFont val="Noto Sans"/>
        <family val="2"/>
      </rPr>
      <t xml:space="preserve">細菌</t>
    </r>
    <r>
      <rPr>
        <sz val="12"/>
        <rFont val="微軟正黑體"/>
        <family val="2"/>
        <charset val="136"/>
      </rPr>
      <t xml:space="preserve">.</t>
    </r>
    <r>
      <rPr>
        <sz val="12"/>
        <rFont val="Noto Sans"/>
        <family val="2"/>
      </rPr>
      <t xml:space="preserve">病毒</t>
    </r>
    <r>
      <rPr>
        <sz val="12"/>
        <rFont val="微軟正黑體"/>
        <family val="2"/>
        <charset val="136"/>
      </rPr>
      <t xml:space="preserve">.</t>
    </r>
    <r>
      <rPr>
        <sz val="12"/>
        <rFont val="Noto Sans"/>
        <family val="2"/>
      </rPr>
      <t xml:space="preserve">微生物與人類的糾葛之謎</t>
    </r>
    <r>
      <rPr>
        <sz val="12"/>
        <rFont val="微軟正黑體"/>
        <family val="2"/>
        <charset val="136"/>
      </rPr>
      <t xml:space="preserve">/</t>
    </r>
  </si>
  <si>
    <r>
      <rPr>
        <sz val="12"/>
        <rFont val="Noto Sans"/>
        <family val="2"/>
      </rPr>
      <t xml:space="preserve">賈拉罕</t>
    </r>
    <r>
      <rPr>
        <sz val="12"/>
        <rFont val="微軟正黑體"/>
        <family val="2"/>
        <charset val="136"/>
      </rPr>
      <t xml:space="preserve">(Callahan, Gerald 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原水文化</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23 8344 96</t>
  </si>
  <si>
    <t xml:space="preserve">5003018</t>
  </si>
  <si>
    <t xml:space="preserve">ME 410.7 8827 97</t>
  </si>
  <si>
    <t xml:space="preserve">5003017</t>
  </si>
  <si>
    <r>
      <rPr>
        <sz val="12"/>
        <rFont val="Noto Sans"/>
        <family val="2"/>
      </rPr>
      <t xml:space="preserve">急診有關的醫療倫理與法律</t>
    </r>
    <r>
      <rPr>
        <sz val="12"/>
        <rFont val="微軟正黑體"/>
        <family val="2"/>
        <charset val="136"/>
      </rPr>
      <t xml:space="preserve">/</t>
    </r>
  </si>
  <si>
    <t xml:space="preserve">胡勝川 編著</t>
  </si>
  <si>
    <r>
      <rPr>
        <sz val="12"/>
        <rFont val="Noto Sans"/>
        <family val="2"/>
      </rPr>
      <t xml:space="preserve">臺北縣中和市</t>
    </r>
    <r>
      <rPr>
        <sz val="12"/>
        <rFont val="微軟正黑體"/>
        <family val="2"/>
        <charset val="136"/>
      </rPr>
      <t xml:space="preserve">:</t>
    </r>
    <r>
      <rPr>
        <sz val="12"/>
        <rFont val="Noto Sans"/>
        <family val="2"/>
      </rPr>
      <t xml:space="preserve">金名圖書</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0.1619023 8487 97</t>
  </si>
  <si>
    <t xml:space="preserve">5003012</t>
  </si>
  <si>
    <r>
      <rPr>
        <sz val="12"/>
        <rFont val="Noto Sans"/>
        <family val="2"/>
      </rPr>
      <t xml:space="preserve">台大內科經典</t>
    </r>
    <r>
      <rPr>
        <sz val="12"/>
        <rFont val="微軟正黑體"/>
        <family val="2"/>
        <charset val="136"/>
      </rPr>
      <t xml:space="preserve">/</t>
    </r>
  </si>
  <si>
    <t xml:space="preserve">李淑娟 作</t>
  </si>
  <si>
    <r>
      <rPr>
        <sz val="12"/>
        <rFont val="Noto Sans"/>
        <family val="2"/>
      </rPr>
      <t xml:space="preserve">臺北市</t>
    </r>
    <r>
      <rPr>
        <sz val="12"/>
        <rFont val="微軟正黑體"/>
        <family val="2"/>
        <charset val="136"/>
      </rPr>
      <t xml:space="preserve">;</t>
    </r>
    <r>
      <rPr>
        <sz val="12"/>
        <rFont val="Noto Sans"/>
        <family val="2"/>
      </rPr>
      <t xml:space="preserve">臺北縣中和市</t>
    </r>
    <r>
      <rPr>
        <sz val="12"/>
        <rFont val="微軟正黑體"/>
        <family val="2"/>
        <charset val="136"/>
      </rPr>
      <t xml:space="preserve">:</t>
    </r>
    <r>
      <rPr>
        <sz val="12"/>
        <rFont val="Noto Sans"/>
        <family val="2"/>
      </rPr>
      <t xml:space="preserve">財團法人王德宏教授消化醫學基金會出版</t>
    </r>
    <r>
      <rPr>
        <sz val="12"/>
        <rFont val="微軟正黑體"/>
        <family val="2"/>
        <charset val="136"/>
      </rPr>
      <t xml:space="preserve">:</t>
    </r>
    <r>
      <rPr>
        <sz val="12"/>
        <rFont val="Noto Sans"/>
        <family val="2"/>
      </rPr>
      <t xml:space="preserve">金名圖</t>
    </r>
  </si>
  <si>
    <t xml:space="preserve">ME 419.9232 8466-2 95</t>
  </si>
  <si>
    <t xml:space="preserve">5003011</t>
  </si>
  <si>
    <r>
      <rPr>
        <sz val="12"/>
        <rFont val="Noto Sans"/>
        <family val="2"/>
      </rPr>
      <t xml:space="preserve">台大內科菁英</t>
    </r>
    <r>
      <rPr>
        <sz val="12"/>
        <rFont val="微軟正黑體"/>
        <family val="2"/>
        <charset val="136"/>
      </rPr>
      <t xml:space="preserve">/</t>
    </r>
  </si>
  <si>
    <t xml:space="preserve">薛桂文 主編</t>
  </si>
  <si>
    <r>
      <rPr>
        <sz val="12"/>
        <rFont val="Noto Sans"/>
        <family val="2"/>
      </rPr>
      <t xml:space="preserve">臺北縣中和市</t>
    </r>
    <r>
      <rPr>
        <sz val="12"/>
        <rFont val="微軟正黑體"/>
        <family val="2"/>
        <charset val="136"/>
      </rPr>
      <t xml:space="preserve">:</t>
    </r>
    <r>
      <rPr>
        <sz val="12"/>
        <rFont val="Noto Sans"/>
        <family val="2"/>
      </rPr>
      <t xml:space="preserve">王德宏教授消化醫學基金會</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9.9232 8646-2 96 c.2</t>
  </si>
  <si>
    <t xml:space="preserve">5003006</t>
  </si>
  <si>
    <r>
      <rPr>
        <sz val="12"/>
        <rFont val="Noto Sans"/>
        <family val="2"/>
      </rPr>
      <t xml:space="preserve">病房倫理</t>
    </r>
    <r>
      <rPr>
        <sz val="12"/>
        <rFont val="微軟正黑體"/>
        <family val="2"/>
        <charset val="136"/>
      </rPr>
      <t xml:space="preserve">/</t>
    </r>
  </si>
  <si>
    <r>
      <rPr>
        <sz val="12"/>
        <rFont val="Noto Sans"/>
        <family val="2"/>
      </rPr>
      <t xml:space="preserve">古希</t>
    </r>
    <r>
      <rPr>
        <sz val="12"/>
        <rFont val="微軟正黑體"/>
        <family val="2"/>
        <charset val="136"/>
      </rPr>
      <t xml:space="preserve">(Kushner, Thomasine K.)</t>
    </r>
  </si>
  <si>
    <r>
      <rPr>
        <sz val="12"/>
        <rFont val="Noto Sans"/>
        <family val="2"/>
      </rPr>
      <t xml:space="preserve">臺北市</t>
    </r>
    <r>
      <rPr>
        <sz val="12"/>
        <rFont val="微軟正黑體"/>
        <family val="2"/>
        <charset val="136"/>
      </rPr>
      <t xml:space="preserve">:</t>
    </r>
    <r>
      <rPr>
        <sz val="12"/>
        <rFont val="Noto Sans"/>
        <family val="2"/>
      </rPr>
      <t xml:space="preserve">合記</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198.41 8453 93 c.3</t>
  </si>
  <si>
    <t xml:space="preserve">5002981</t>
  </si>
  <si>
    <r>
      <rPr>
        <sz val="12"/>
        <rFont val="Noto Sans"/>
        <family val="2"/>
      </rPr>
      <t xml:space="preserve">跟親愛的說再見 </t>
    </r>
    <r>
      <rPr>
        <sz val="12"/>
        <rFont val="微軟正黑體"/>
        <family val="2"/>
        <charset val="136"/>
      </rPr>
      <t xml:space="preserve">: </t>
    </r>
    <r>
      <rPr>
        <sz val="12"/>
        <rFont val="Noto Sans"/>
        <family val="2"/>
      </rPr>
      <t xml:space="preserve">一生一定要會寫的企劃案 </t>
    </r>
    <r>
      <rPr>
        <sz val="12"/>
        <rFont val="微軟正黑體"/>
        <family val="2"/>
        <charset val="136"/>
      </rPr>
      <t xml:space="preserve">/</t>
    </r>
  </si>
  <si>
    <t xml:space="preserve">王梅 作</t>
  </si>
  <si>
    <r>
      <rPr>
        <sz val="12"/>
        <rFont val="Noto Sans"/>
        <family val="2"/>
      </rPr>
      <t xml:space="preserve">臺北市 </t>
    </r>
    <r>
      <rPr>
        <sz val="12"/>
        <rFont val="微軟正黑體"/>
        <family val="2"/>
        <charset val="136"/>
      </rPr>
      <t xml:space="preserve">: </t>
    </r>
    <r>
      <rPr>
        <sz val="12"/>
        <rFont val="Noto Sans"/>
        <family val="2"/>
      </rPr>
      <t xml:space="preserve">天下雜誌出版 </t>
    </r>
    <r>
      <rPr>
        <sz val="12"/>
        <rFont val="微軟正黑體"/>
        <family val="2"/>
        <charset val="136"/>
      </rPr>
      <t xml:space="preserve">: </t>
    </r>
    <r>
      <rPr>
        <sz val="12"/>
        <rFont val="Noto Sans"/>
        <family val="2"/>
      </rPr>
      <t xml:space="preserve">大和圖書總經銷</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191.9 843 97</t>
  </si>
  <si>
    <t xml:space="preserve">5002980</t>
  </si>
  <si>
    <r>
      <rPr>
        <sz val="12"/>
        <rFont val="Noto Sans"/>
        <family val="2"/>
      </rPr>
      <t xml:space="preserve">醫學院沒教的一課</t>
    </r>
    <r>
      <rPr>
        <sz val="12"/>
        <rFont val="微軟正黑體"/>
        <family val="2"/>
        <charset val="136"/>
      </rPr>
      <t xml:space="preserve">/</t>
    </r>
  </si>
  <si>
    <r>
      <rPr>
        <sz val="12"/>
        <rFont val="Noto Sans"/>
        <family val="2"/>
      </rPr>
      <t xml:space="preserve">古柏曼</t>
    </r>
    <r>
      <rPr>
        <sz val="12"/>
        <rFont val="微軟正黑體"/>
        <family val="2"/>
        <charset val="136"/>
      </rPr>
      <t xml:space="preserve">(Groopman, Jerome E.) (Groopman, Jerome 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0.2 8448 97 c.2</t>
  </si>
  <si>
    <t xml:space="preserve">5002979</t>
  </si>
  <si>
    <r>
      <rPr>
        <sz val="12"/>
        <rFont val="Noto Sans"/>
        <family val="2"/>
      </rPr>
      <t xml:space="preserve">在狗籠裡長大的小孩</t>
    </r>
    <r>
      <rPr>
        <sz val="12"/>
        <rFont val="微軟正黑體"/>
        <family val="2"/>
        <charset val="136"/>
      </rPr>
      <t xml:space="preserve">:</t>
    </r>
    <r>
      <rPr>
        <sz val="12"/>
        <rFont val="Noto Sans"/>
        <family val="2"/>
      </rPr>
      <t xml:space="preserve">一位兒童精神科醫師的診療筆記</t>
    </r>
    <r>
      <rPr>
        <sz val="12"/>
        <rFont val="微軟正黑體"/>
        <family val="2"/>
        <charset val="136"/>
      </rPr>
      <t xml:space="preserve">/</t>
    </r>
  </si>
  <si>
    <r>
      <rPr>
        <sz val="12"/>
        <rFont val="Noto Sans"/>
        <family val="2"/>
      </rPr>
      <t xml:space="preserve">裴利</t>
    </r>
    <r>
      <rPr>
        <sz val="12"/>
        <rFont val="微軟正黑體"/>
        <family val="2"/>
        <charset val="136"/>
      </rPr>
      <t xml:space="preserve">(Perry, Bruce Duncan), 1955-</t>
    </r>
  </si>
  <si>
    <t xml:space="preserve">ME 415.95 897 96</t>
  </si>
  <si>
    <t xml:space="preserve">5002976</t>
  </si>
  <si>
    <r>
      <rPr>
        <sz val="12"/>
        <rFont val="Noto Sans"/>
        <family val="2"/>
      </rPr>
      <t xml:space="preserve">不倒的蘆葦</t>
    </r>
    <r>
      <rPr>
        <sz val="12"/>
        <rFont val="微軟正黑體"/>
        <family val="2"/>
        <charset val="136"/>
      </rPr>
      <t xml:space="preserve">:</t>
    </r>
    <r>
      <rPr>
        <sz val="12"/>
        <rFont val="Noto Sans"/>
        <family val="2"/>
      </rPr>
      <t xml:space="preserve">漸凍英雄蕭建華的生命故事</t>
    </r>
    <r>
      <rPr>
        <sz val="12"/>
        <rFont val="微軟正黑體"/>
        <family val="2"/>
        <charset val="136"/>
      </rPr>
      <t xml:space="preserve">/</t>
    </r>
  </si>
  <si>
    <t xml:space="preserve">蕭建華 著</t>
  </si>
  <si>
    <r>
      <rPr>
        <sz val="12"/>
        <rFont val="Noto Sans"/>
        <family val="2"/>
      </rPr>
      <t xml:space="preserve">臺北市</t>
    </r>
    <r>
      <rPr>
        <sz val="12"/>
        <rFont val="微軟正黑體"/>
        <family val="2"/>
        <charset val="136"/>
      </rPr>
      <t xml:space="preserve">:</t>
    </r>
    <r>
      <rPr>
        <sz val="12"/>
        <rFont val="Noto Sans"/>
        <family val="2"/>
      </rPr>
      <t xml:space="preserve">宇河</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782.886 8676:7 96</t>
  </si>
  <si>
    <t xml:space="preserve">5002974</t>
  </si>
  <si>
    <r>
      <rPr>
        <sz val="12"/>
        <rFont val="Noto Sans"/>
        <family val="2"/>
      </rPr>
      <t xml:space="preserve">超越又抖又叫妥瑞症</t>
    </r>
    <r>
      <rPr>
        <sz val="12"/>
        <rFont val="微軟正黑體"/>
        <family val="2"/>
        <charset val="136"/>
      </rPr>
      <t xml:space="preserve">/</t>
    </r>
  </si>
  <si>
    <t xml:space="preserve">王煇雄 著</t>
  </si>
  <si>
    <r>
      <rPr>
        <sz val="12"/>
        <rFont val="Noto Sans"/>
        <family val="2"/>
      </rPr>
      <t xml:space="preserve">臺北縣龜山鄉</t>
    </r>
    <r>
      <rPr>
        <sz val="12"/>
        <rFont val="微軟正黑體"/>
        <family val="2"/>
        <charset val="136"/>
      </rPr>
      <t xml:space="preserve">:</t>
    </r>
    <r>
      <rPr>
        <sz val="12"/>
        <rFont val="Noto Sans"/>
        <family val="2"/>
      </rPr>
      <t xml:space="preserve">臺灣妥瑞症協會</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9499 8444 96 c.2</t>
  </si>
  <si>
    <t xml:space="preserve">5002973</t>
  </si>
  <si>
    <r>
      <rPr>
        <sz val="12"/>
        <rFont val="Noto Sans"/>
        <family val="2"/>
      </rPr>
      <t xml:space="preserve">星星小王子</t>
    </r>
    <r>
      <rPr>
        <sz val="12"/>
        <rFont val="微軟正黑體"/>
        <family val="2"/>
        <charset val="136"/>
      </rPr>
      <t xml:space="preserve">:</t>
    </r>
    <r>
      <rPr>
        <sz val="12"/>
        <rFont val="Noto Sans"/>
        <family val="2"/>
      </rPr>
      <t xml:space="preserve">來自亞斯伯格宇宙的小孩</t>
    </r>
    <r>
      <rPr>
        <sz val="12"/>
        <rFont val="微軟正黑體"/>
        <family val="2"/>
        <charset val="136"/>
      </rPr>
      <t xml:space="preserve">/</t>
    </r>
  </si>
  <si>
    <r>
      <rPr>
        <sz val="12"/>
        <rFont val="Noto Sans"/>
        <family val="2"/>
      </rPr>
      <t xml:space="preserve">郝爾</t>
    </r>
    <r>
      <rPr>
        <sz val="12"/>
        <rFont val="微軟正黑體"/>
        <family val="2"/>
        <charset val="136"/>
      </rPr>
      <t xml:space="preserve">(Hall, Kenneth) 1989- (Hall, Kenneth)</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久周出版</t>
    </r>
    <r>
      <rPr>
        <sz val="12"/>
        <rFont val="微軟正黑體"/>
        <family val="2"/>
        <charset val="136"/>
      </rPr>
      <t xml:space="preserve">:</t>
    </r>
    <r>
      <rPr>
        <sz val="12"/>
        <rFont val="Noto Sans"/>
        <family val="2"/>
      </rPr>
      <t xml:space="preserve">紅螞蟻圖書總經銷</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5.9468 853 96</t>
  </si>
  <si>
    <t xml:space="preserve">5002918</t>
  </si>
  <si>
    <t xml:space="preserve">5002709</t>
  </si>
  <si>
    <r>
      <rPr>
        <sz val="12"/>
        <rFont val="Noto Sans"/>
        <family val="2"/>
      </rPr>
      <t xml:space="preserve">寫給患者和家屬的癌症醫療聖經</t>
    </r>
    <r>
      <rPr>
        <sz val="12"/>
        <rFont val="微軟正黑體"/>
        <family val="2"/>
        <charset val="136"/>
      </rPr>
      <t xml:space="preserve">/</t>
    </r>
  </si>
  <si>
    <t xml:space="preserve">垣添忠生 著</t>
  </si>
  <si>
    <r>
      <rPr>
        <sz val="12"/>
        <rFont val="Noto Sans"/>
        <family val="2"/>
      </rPr>
      <t xml:space="preserve">臺北市</t>
    </r>
    <r>
      <rPr>
        <sz val="12"/>
        <rFont val="微軟正黑體"/>
        <family val="2"/>
        <charset val="136"/>
      </rPr>
      <t xml:space="preserve">:</t>
    </r>
    <r>
      <rPr>
        <sz val="12"/>
        <rFont val="Noto Sans"/>
        <family val="2"/>
      </rPr>
      <t xml:space="preserve">如何</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5.271 8424-3 95 c.3</t>
  </si>
  <si>
    <t xml:space="preserve">5002708</t>
  </si>
  <si>
    <r>
      <rPr>
        <sz val="12"/>
        <rFont val="Noto Sans"/>
        <family val="2"/>
      </rPr>
      <t xml:space="preserve">潛水鐘與蝴蝶</t>
    </r>
    <r>
      <rPr>
        <sz val="12"/>
        <rFont val="微軟正黑體"/>
        <family val="2"/>
        <charset val="136"/>
      </rPr>
      <t xml:space="preserve">/</t>
    </r>
  </si>
  <si>
    <r>
      <rPr>
        <sz val="12"/>
        <rFont val="Noto Sans"/>
        <family val="2"/>
      </rPr>
      <t xml:space="preserve">鮑比</t>
    </r>
    <r>
      <rPr>
        <sz val="12"/>
        <rFont val="微軟正黑體"/>
        <family val="2"/>
        <charset val="136"/>
      </rPr>
      <t xml:space="preserve">(Bauby, Jean-Dominique), 1952-1997.</t>
    </r>
  </si>
  <si>
    <r>
      <rPr>
        <sz val="12"/>
        <rFont val="Noto Sans"/>
        <family val="2"/>
      </rPr>
      <t xml:space="preserve">臺北市</t>
    </r>
    <r>
      <rPr>
        <sz val="12"/>
        <rFont val="微軟正黑體"/>
        <family val="2"/>
        <charset val="136"/>
      </rPr>
      <t xml:space="preserve">;</t>
    </r>
    <r>
      <rPr>
        <sz val="12"/>
        <rFont val="Noto Sans"/>
        <family val="2"/>
      </rPr>
      <t xml:space="preserve">臺北縣五股工業區</t>
    </r>
    <r>
      <rPr>
        <sz val="12"/>
        <rFont val="微軟正黑體"/>
        <family val="2"/>
        <charset val="136"/>
      </rPr>
      <t xml:space="preserve">:</t>
    </r>
    <r>
      <rPr>
        <sz val="12"/>
        <rFont val="Noto Sans"/>
        <family val="2"/>
      </rPr>
      <t xml:space="preserve">大塊文化</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876.6 875 95</t>
  </si>
  <si>
    <t xml:space="preserve">5002631</t>
  </si>
  <si>
    <r>
      <rPr>
        <sz val="12"/>
        <rFont val="Noto Sans"/>
        <family val="2"/>
      </rPr>
      <t xml:space="preserve">臺灣中藥藥品管理相關法規彙編</t>
    </r>
    <r>
      <rPr>
        <sz val="12"/>
        <rFont val="微軟正黑體"/>
        <family val="2"/>
        <charset val="136"/>
      </rPr>
      <t xml:space="preserve">= Laws and regulations on managements of Chinese medicine</t>
    </r>
  </si>
  <si>
    <r>
      <rPr>
        <sz val="12"/>
        <rFont val="Noto Sans"/>
        <family val="2"/>
      </rPr>
      <t xml:space="preserve">林宜信</t>
    </r>
    <r>
      <rPr>
        <sz val="12"/>
        <rFont val="微軟正黑體"/>
        <family val="2"/>
        <charset val="136"/>
      </rPr>
      <t xml:space="preserve">(</t>
    </r>
    <r>
      <rPr>
        <sz val="12"/>
        <rFont val="Noto Sans"/>
        <family val="2"/>
      </rPr>
      <t xml:space="preserve">中醫學</t>
    </r>
    <r>
      <rPr>
        <sz val="12"/>
        <rFont val="微軟正黑體"/>
        <family val="2"/>
        <charset val="136"/>
      </rPr>
      <t xml:space="preserve">)</t>
    </r>
    <r>
      <rPr>
        <sz val="12"/>
        <rFont val="Noto Sans"/>
        <family val="2"/>
      </rPr>
      <t xml:space="preserve">總編輯</t>
    </r>
  </si>
  <si>
    <r>
      <rPr>
        <sz val="12"/>
        <rFont val="Noto Sans"/>
        <family val="2"/>
      </rPr>
      <t xml:space="preserve">臺北市</t>
    </r>
    <r>
      <rPr>
        <sz val="12"/>
        <rFont val="微軟正黑體"/>
        <family val="2"/>
        <charset val="136"/>
      </rPr>
      <t xml:space="preserve">:</t>
    </r>
    <r>
      <rPr>
        <sz val="12"/>
        <rFont val="Noto Sans"/>
        <family val="2"/>
      </rPr>
      <t xml:space="preserve">行政院衛生署中醫藥委員會</t>
    </r>
    <r>
      <rPr>
        <sz val="12"/>
        <rFont val="微軟正黑體"/>
        <family val="2"/>
        <charset val="136"/>
      </rPr>
      <t xml:space="preserve">,</t>
    </r>
    <r>
      <rPr>
        <sz val="12"/>
        <rFont val="Noto Sans"/>
        <family val="2"/>
      </rPr>
      <t xml:space="preserve">民</t>
    </r>
    <r>
      <rPr>
        <sz val="12"/>
        <rFont val="微軟正黑體"/>
        <family val="2"/>
        <charset val="136"/>
      </rPr>
      <t xml:space="preserve">95</t>
    </r>
  </si>
  <si>
    <t xml:space="preserve">ME 412.21 8736 95</t>
  </si>
  <si>
    <t xml:space="preserve">5002625</t>
  </si>
  <si>
    <r>
      <rPr>
        <sz val="12"/>
        <rFont val="Noto Sans"/>
        <family val="2"/>
      </rPr>
      <t xml:space="preserve">漢生病照顧者人物傳</t>
    </r>
    <r>
      <rPr>
        <sz val="12"/>
        <rFont val="微軟正黑體"/>
        <family val="2"/>
        <charset val="136"/>
      </rPr>
      <t xml:space="preserve">/</t>
    </r>
  </si>
  <si>
    <t xml:space="preserve">梁妃儀 主編</t>
  </si>
  <si>
    <r>
      <rPr>
        <sz val="12"/>
        <rFont val="Noto Sans"/>
        <family val="2"/>
      </rPr>
      <t xml:space="preserve">臺北市</t>
    </r>
    <r>
      <rPr>
        <sz val="12"/>
        <rFont val="微軟正黑體"/>
        <family val="2"/>
        <charset val="136"/>
      </rPr>
      <t xml:space="preserve">:</t>
    </r>
    <r>
      <rPr>
        <sz val="12"/>
        <rFont val="Noto Sans"/>
        <family val="2"/>
      </rPr>
      <t xml:space="preserve">行政院衛生署</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ME 419.9232 8675</t>
  </si>
  <si>
    <t xml:space="preserve">5002514</t>
  </si>
  <si>
    <r>
      <rPr>
        <sz val="12"/>
        <rFont val="Noto Sans"/>
        <family val="2"/>
      </rPr>
      <t xml:space="preserve">與簡副院長談天</t>
    </r>
    <r>
      <rPr>
        <sz val="12"/>
        <rFont val="微軟正黑體"/>
        <family val="2"/>
        <charset val="136"/>
      </rPr>
      <t xml:space="preserve">/</t>
    </r>
  </si>
  <si>
    <t xml:space="preserve">簡守信 著</t>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0.46 8626 c.3</t>
  </si>
  <si>
    <t xml:space="preserve">5002513</t>
  </si>
  <si>
    <t xml:space="preserve">ME 410.46 8626 c.4</t>
  </si>
  <si>
    <t xml:space="preserve">5002512</t>
  </si>
  <si>
    <r>
      <rPr>
        <sz val="12"/>
        <rFont val="Noto Sans"/>
        <family val="2"/>
      </rPr>
      <t xml:space="preserve">出路與盼望</t>
    </r>
    <r>
      <rPr>
        <sz val="12"/>
        <rFont val="微軟正黑體"/>
        <family val="2"/>
        <charset val="136"/>
      </rPr>
      <t xml:space="preserve">:</t>
    </r>
    <r>
      <rPr>
        <sz val="12"/>
        <rFont val="Noto Sans"/>
        <family val="2"/>
      </rPr>
      <t xml:space="preserve">藥癮愛滋感染者的生命關懷</t>
    </r>
    <r>
      <rPr>
        <sz val="12"/>
        <rFont val="微軟正黑體"/>
        <family val="2"/>
        <charset val="136"/>
      </rPr>
      <t xml:space="preserve">/</t>
    </r>
  </si>
  <si>
    <t xml:space="preserve">劉民和 著</t>
  </si>
  <si>
    <r>
      <rPr>
        <sz val="12"/>
        <rFont val="Noto Sans"/>
        <family val="2"/>
      </rPr>
      <t xml:space="preserve">臺北縣永和市</t>
    </r>
    <r>
      <rPr>
        <sz val="12"/>
        <rFont val="微軟正黑體"/>
        <family val="2"/>
        <charset val="136"/>
      </rPr>
      <t xml:space="preserve">:</t>
    </r>
    <r>
      <rPr>
        <sz val="12"/>
        <rFont val="Noto Sans"/>
        <family val="2"/>
      </rPr>
      <t xml:space="preserve">基督教晨曦會</t>
    </r>
    <r>
      <rPr>
        <sz val="12"/>
        <rFont val="微軟正黑體"/>
        <family val="2"/>
        <charset val="136"/>
      </rPr>
      <t xml:space="preserve">,</t>
    </r>
    <r>
      <rPr>
        <sz val="12"/>
        <rFont val="Noto Sans"/>
        <family val="2"/>
      </rPr>
      <t xml:space="preserve">民</t>
    </r>
    <r>
      <rPr>
        <sz val="12"/>
        <rFont val="微軟正黑體"/>
        <family val="2"/>
        <charset val="136"/>
      </rPr>
      <t xml:space="preserve">96</t>
    </r>
  </si>
  <si>
    <t xml:space="preserve">ME 548.82 8756</t>
  </si>
  <si>
    <t xml:space="preserve">5002507</t>
  </si>
  <si>
    <r>
      <rPr>
        <sz val="12"/>
        <rFont val="Noto Sans"/>
        <family val="2"/>
      </rPr>
      <t xml:space="preserve">堅持</t>
    </r>
    <r>
      <rPr>
        <sz val="12"/>
        <rFont val="微軟正黑體"/>
        <family val="2"/>
        <charset val="136"/>
      </rPr>
      <t xml:space="preserve">:</t>
    </r>
    <r>
      <rPr>
        <sz val="12"/>
        <rFont val="Noto Sans"/>
        <family val="2"/>
      </rPr>
      <t xml:space="preserve">台灣神經醫學的拓荒者洪祖培教授</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允晨文化</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ME 419.9232 8234 8735</t>
  </si>
  <si>
    <t xml:space="preserve">5002501</t>
  </si>
  <si>
    <t xml:space="preserve">ME 419.3232 8575 94 c.2</t>
  </si>
  <si>
    <t xml:space="preserve">5002500</t>
  </si>
  <si>
    <t xml:space="preserve">ME 419.3232 8575 94</t>
  </si>
  <si>
    <t xml:space="preserve">5002407</t>
  </si>
  <si>
    <r>
      <rPr>
        <sz val="12"/>
        <rFont val="Noto Sans"/>
        <family val="2"/>
      </rPr>
      <t xml:space="preserve">護理與法律</t>
    </r>
    <r>
      <rPr>
        <sz val="12"/>
        <rFont val="微軟正黑體"/>
        <family val="2"/>
        <charset val="136"/>
      </rPr>
      <t xml:space="preserve">= Nursing and law /</t>
    </r>
  </si>
  <si>
    <t xml:space="preserve">廬美秀 著</t>
  </si>
  <si>
    <r>
      <rPr>
        <sz val="12"/>
        <rFont val="Noto Sans"/>
        <family val="2"/>
      </rPr>
      <t xml:space="preserve">臺北市</t>
    </r>
    <r>
      <rPr>
        <sz val="12"/>
        <rFont val="微軟正黑體"/>
        <family val="2"/>
        <charset val="136"/>
      </rPr>
      <t xml:space="preserve">:</t>
    </r>
    <r>
      <rPr>
        <sz val="12"/>
        <rFont val="Noto Sans"/>
        <family val="2"/>
      </rPr>
      <t xml:space="preserve">華杏</t>
    </r>
    <r>
      <rPr>
        <sz val="12"/>
        <rFont val="微軟正黑體"/>
        <family val="2"/>
        <charset val="136"/>
      </rPr>
      <t xml:space="preserve">, 1998[</t>
    </r>
    <r>
      <rPr>
        <sz val="12"/>
        <rFont val="Noto Sans"/>
        <family val="2"/>
      </rPr>
      <t xml:space="preserve">民</t>
    </r>
    <r>
      <rPr>
        <sz val="12"/>
        <rFont val="微軟正黑體"/>
        <family val="2"/>
        <charset val="136"/>
      </rPr>
      <t xml:space="preserve">87]</t>
    </r>
  </si>
  <si>
    <t xml:space="preserve">ME 412.21 8566 87 c.3</t>
  </si>
  <si>
    <t xml:space="preserve">5002381</t>
  </si>
  <si>
    <r>
      <rPr>
        <sz val="12"/>
        <rFont val="Noto Sans"/>
        <family val="2"/>
      </rPr>
      <t xml:space="preserve">醫療品質指標理論與應用</t>
    </r>
    <r>
      <rPr>
        <sz val="12"/>
        <rFont val="微軟正黑體"/>
        <family val="2"/>
        <charset val="136"/>
      </rPr>
      <t xml:space="preserve">/</t>
    </r>
  </si>
  <si>
    <t xml:space="preserve">財團法人醫院評鑑暨醫療品質策進會 編著</t>
  </si>
  <si>
    <r>
      <rPr>
        <sz val="12"/>
        <rFont val="Noto Sans"/>
        <family val="2"/>
      </rPr>
      <t xml:space="preserve">臺北市</t>
    </r>
    <r>
      <rPr>
        <sz val="12"/>
        <rFont val="微軟正黑體"/>
        <family val="2"/>
        <charset val="136"/>
      </rPr>
      <t xml:space="preserve">:</t>
    </r>
    <r>
      <rPr>
        <sz val="12"/>
        <rFont val="Noto Sans"/>
        <family val="2"/>
      </rPr>
      <t xml:space="preserve">合記發行</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9.2 8454-4 92 c.6</t>
  </si>
  <si>
    <t xml:space="preserve">5002373</t>
  </si>
  <si>
    <r>
      <rPr>
        <sz val="12"/>
        <rFont val="Noto Sans"/>
        <family val="2"/>
      </rPr>
      <t xml:space="preserve">醫德不是是非題</t>
    </r>
    <r>
      <rPr>
        <sz val="12"/>
        <rFont val="微軟正黑體"/>
        <family val="2"/>
        <charset val="136"/>
      </rPr>
      <t xml:space="preserve">= Medical ethics is not a matter of black orwhite /</t>
    </r>
  </si>
  <si>
    <t xml:space="preserve">林啟禎 著</t>
  </si>
  <si>
    <r>
      <rPr>
        <sz val="12"/>
        <rFont val="Noto Sans"/>
        <family val="2"/>
      </rPr>
      <t xml:space="preserve">臺南市</t>
    </r>
    <r>
      <rPr>
        <sz val="12"/>
        <rFont val="微軟正黑體"/>
        <family val="2"/>
        <charset val="136"/>
      </rPr>
      <t xml:space="preserve">:</t>
    </r>
    <r>
      <rPr>
        <sz val="12"/>
        <rFont val="Noto Sans"/>
        <family val="2"/>
      </rPr>
      <t xml:space="preserve">國立成功大學</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0.16 8762 95 c.4</t>
  </si>
  <si>
    <t xml:space="preserve">5002370</t>
  </si>
  <si>
    <r>
      <rPr>
        <sz val="12"/>
        <rFont val="Noto Sans"/>
        <family val="2"/>
      </rPr>
      <t xml:space="preserve">現代醫學雋語</t>
    </r>
    <r>
      <rPr>
        <sz val="12"/>
        <rFont val="微軟正黑體"/>
        <family val="2"/>
        <charset val="136"/>
      </rPr>
      <t xml:space="preserve">= Modern medical epigrams /</t>
    </r>
  </si>
  <si>
    <t xml:space="preserve">丁朱 編譯</t>
  </si>
  <si>
    <r>
      <rPr>
        <sz val="12"/>
        <rFont val="Noto Sans"/>
        <family val="2"/>
      </rPr>
      <t xml:space="preserve">臺北市</t>
    </r>
    <r>
      <rPr>
        <sz val="12"/>
        <rFont val="微軟正黑體"/>
        <family val="2"/>
        <charset val="136"/>
      </rPr>
      <t xml:space="preserve">:</t>
    </r>
    <r>
      <rPr>
        <sz val="12"/>
        <rFont val="Noto Sans"/>
        <family val="2"/>
      </rPr>
      <t xml:space="preserve">橘井文化</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0.7 859 c.2</t>
  </si>
  <si>
    <t xml:space="preserve">5002343</t>
  </si>
  <si>
    <r>
      <rPr>
        <sz val="12"/>
        <rFont val="Noto Sans"/>
        <family val="2"/>
      </rPr>
      <t xml:space="preserve">科技倫理</t>
    </r>
    <r>
      <rPr>
        <sz val="12"/>
        <rFont val="微軟正黑體"/>
        <family val="2"/>
        <charset val="136"/>
      </rPr>
      <t xml:space="preserve">:</t>
    </r>
    <r>
      <rPr>
        <sz val="12"/>
        <rFont val="Noto Sans"/>
        <family val="2"/>
      </rPr>
      <t xml:space="preserve">走在鋼索上的幸福</t>
    </r>
    <r>
      <rPr>
        <sz val="12"/>
        <rFont val="微軟正黑體"/>
        <family val="2"/>
        <charset val="136"/>
      </rPr>
      <t xml:space="preserve">= Technology ethic /</t>
    </r>
  </si>
  <si>
    <r>
      <rPr>
        <sz val="12"/>
        <rFont val="Noto Sans"/>
        <family val="2"/>
      </rPr>
      <t xml:space="preserve">臺北縣中和市</t>
    </r>
    <r>
      <rPr>
        <sz val="12"/>
        <rFont val="微軟正黑體"/>
        <family val="2"/>
        <charset val="136"/>
      </rPr>
      <t xml:space="preserve">:</t>
    </r>
    <r>
      <rPr>
        <sz val="12"/>
        <rFont val="Noto Sans"/>
        <family val="2"/>
      </rPr>
      <t xml:space="preserve">新文京開發</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198.4 8624 95 c.2</t>
  </si>
  <si>
    <t xml:space="preserve">5002339</t>
  </si>
  <si>
    <r>
      <rPr>
        <sz val="12"/>
        <rFont val="Noto Sans"/>
        <family val="2"/>
      </rPr>
      <t xml:space="preserve">論醫學教育</t>
    </r>
    <r>
      <rPr>
        <sz val="12"/>
        <rFont val="微軟正黑體"/>
        <family val="2"/>
        <charset val="136"/>
      </rPr>
      <t xml:space="preserve">/</t>
    </r>
  </si>
  <si>
    <r>
      <rPr>
        <sz val="12"/>
        <rFont val="Noto Sans"/>
        <family val="2"/>
      </rPr>
      <t xml:space="preserve">宋瑞樓</t>
    </r>
    <r>
      <rPr>
        <sz val="12"/>
        <rFont val="微軟正黑體"/>
        <family val="2"/>
        <charset val="136"/>
      </rPr>
      <t xml:space="preserve">, 1917-</t>
    </r>
  </si>
  <si>
    <r>
      <rPr>
        <sz val="12"/>
        <rFont val="Noto Sans"/>
        <family val="2"/>
      </rPr>
      <t xml:space="preserve">臺北市</t>
    </r>
    <r>
      <rPr>
        <sz val="12"/>
        <rFont val="微軟正黑體"/>
        <family val="2"/>
        <charset val="136"/>
      </rPr>
      <t xml:space="preserve">:</t>
    </r>
    <r>
      <rPr>
        <sz val="12"/>
        <rFont val="Noto Sans"/>
        <family val="2"/>
      </rPr>
      <t xml:space="preserve">橘井文化</t>
    </r>
    <r>
      <rPr>
        <sz val="12"/>
        <rFont val="微軟正黑體"/>
        <family val="2"/>
        <charset val="136"/>
      </rPr>
      <t xml:space="preserve">,</t>
    </r>
    <r>
      <rPr>
        <sz val="12"/>
        <rFont val="Noto Sans"/>
        <family val="2"/>
      </rPr>
      <t xml:space="preserve">民</t>
    </r>
    <r>
      <rPr>
        <sz val="12"/>
        <rFont val="微軟正黑體"/>
        <family val="2"/>
        <charset val="136"/>
      </rPr>
      <t xml:space="preserve">92[2003].</t>
    </r>
  </si>
  <si>
    <t xml:space="preserve">ME 410.3 8654 c.3</t>
  </si>
  <si>
    <t xml:space="preserve">5002321</t>
  </si>
  <si>
    <r>
      <rPr>
        <sz val="12"/>
        <rFont val="Noto Sans"/>
        <family val="2"/>
      </rPr>
      <t xml:space="preserve">物理治療倫理</t>
    </r>
    <r>
      <rPr>
        <sz val="12"/>
        <rFont val="微軟正黑體"/>
        <family val="2"/>
        <charset val="136"/>
      </rPr>
      <t xml:space="preserve">:</t>
    </r>
    <r>
      <rPr>
        <sz val="12"/>
        <rFont val="Noto Sans"/>
        <family val="2"/>
      </rPr>
      <t xml:space="preserve">思維與實踐</t>
    </r>
    <r>
      <rPr>
        <sz val="12"/>
        <rFont val="微軟正黑體"/>
        <family val="2"/>
        <charset val="136"/>
      </rPr>
      <t xml:space="preserve">/</t>
    </r>
  </si>
  <si>
    <t xml:space="preserve">吳英黛 編著</t>
  </si>
  <si>
    <r>
      <rPr>
        <sz val="12"/>
        <rFont val="Noto Sans"/>
        <family val="2"/>
      </rPr>
      <t xml:space="preserve">臺北縣中和市</t>
    </r>
    <r>
      <rPr>
        <sz val="12"/>
        <rFont val="微軟正黑體"/>
        <family val="2"/>
        <charset val="136"/>
      </rPr>
      <t xml:space="preserve">:</t>
    </r>
    <r>
      <rPr>
        <sz val="12"/>
        <rFont val="Noto Sans"/>
        <family val="2"/>
      </rPr>
      <t xml:space="preserve">金名</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198.41 8885 95 c.3</t>
  </si>
  <si>
    <t xml:space="preserve">5002317</t>
  </si>
  <si>
    <r>
      <rPr>
        <sz val="12"/>
        <rFont val="Noto Sans"/>
        <family val="2"/>
      </rPr>
      <t xml:space="preserve">生醫開拓手</t>
    </r>
    <r>
      <rPr>
        <sz val="12"/>
        <rFont val="微軟正黑體"/>
        <family val="2"/>
        <charset val="136"/>
      </rPr>
      <t xml:space="preserve">:</t>
    </r>
    <r>
      <rPr>
        <sz val="12"/>
        <rFont val="Noto Sans"/>
        <family val="2"/>
      </rPr>
      <t xml:space="preserve">吳成文</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t>
    </r>
    <r>
      <rPr>
        <sz val="12"/>
        <rFont val="Noto Sans"/>
        <family val="2"/>
      </rPr>
      <t xml:space="preserve">大和書報總經銷</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782.886 8836:2</t>
  </si>
  <si>
    <t xml:space="preserve">5002309</t>
  </si>
  <si>
    <r>
      <rPr>
        <sz val="12"/>
        <rFont val="Noto Sans"/>
        <family val="2"/>
      </rPr>
      <t xml:space="preserve">蛇杖的傳人</t>
    </r>
    <r>
      <rPr>
        <sz val="12"/>
        <rFont val="微軟正黑體"/>
        <family val="2"/>
        <charset val="136"/>
      </rPr>
      <t xml:space="preserve">:</t>
    </r>
    <r>
      <rPr>
        <sz val="12"/>
        <rFont val="Noto Sans"/>
        <family val="2"/>
      </rPr>
      <t xml:space="preserve">西方名醫列傳</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785.28 888-2</t>
  </si>
  <si>
    <t xml:space="preserve">5002283</t>
  </si>
  <si>
    <r>
      <rPr>
        <sz val="12"/>
        <rFont val="Noto Sans"/>
        <family val="2"/>
      </rPr>
      <t xml:space="preserve">器官神話</t>
    </r>
    <r>
      <rPr>
        <sz val="12"/>
        <rFont val="微軟正黑體"/>
        <family val="2"/>
        <charset val="136"/>
      </rPr>
      <t xml:space="preserve">:</t>
    </r>
    <r>
      <rPr>
        <sz val="12"/>
        <rFont val="Noto Sans"/>
        <family val="2"/>
      </rPr>
      <t xml:space="preserve">一個外科醫生的奇遇</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0 888 c.2</t>
  </si>
  <si>
    <t xml:space="preserve">5002282</t>
  </si>
  <si>
    <r>
      <rPr>
        <sz val="12"/>
        <rFont val="Noto Sans"/>
        <family val="2"/>
      </rPr>
      <t xml:space="preserve">活著上天堂</t>
    </r>
    <r>
      <rPr>
        <sz val="12"/>
        <rFont val="微軟正黑體"/>
        <family val="2"/>
        <charset val="136"/>
      </rPr>
      <t xml:space="preserve">:</t>
    </r>
    <r>
      <rPr>
        <sz val="12"/>
        <rFont val="Noto Sans"/>
        <family val="2"/>
      </rPr>
      <t xml:space="preserve">心臟外科名醫魏崢的私房故事</t>
    </r>
    <r>
      <rPr>
        <sz val="12"/>
        <rFont val="微軟正黑體"/>
        <family val="2"/>
        <charset val="136"/>
      </rPr>
      <t xml:space="preserve">/</t>
    </r>
  </si>
  <si>
    <t xml:space="preserve">魏崢 著</t>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0.7 856 95 c.2</t>
  </si>
  <si>
    <t xml:space="preserve">5002279</t>
  </si>
  <si>
    <r>
      <rPr>
        <sz val="12"/>
        <rFont val="Noto Sans"/>
        <family val="2"/>
      </rPr>
      <t xml:space="preserve">仁心仁術</t>
    </r>
    <r>
      <rPr>
        <sz val="12"/>
        <rFont val="微軟正黑體"/>
        <family val="2"/>
        <charset val="136"/>
      </rPr>
      <t xml:space="preserve">:</t>
    </r>
    <r>
      <rPr>
        <sz val="12"/>
        <rFont val="Noto Sans"/>
        <family val="2"/>
      </rPr>
      <t xml:space="preserve">世界知名神經外科醫師愛心的故事</t>
    </r>
    <r>
      <rPr>
        <sz val="12"/>
        <rFont val="微軟正黑體"/>
        <family val="2"/>
        <charset val="136"/>
      </rPr>
      <t xml:space="preserve">/</t>
    </r>
  </si>
  <si>
    <r>
      <rPr>
        <sz val="12"/>
        <rFont val="Noto Sans"/>
        <family val="2"/>
      </rPr>
      <t xml:space="preserve">卡森</t>
    </r>
    <r>
      <rPr>
        <sz val="12"/>
        <rFont val="微軟正黑體"/>
        <family val="2"/>
        <charset val="136"/>
      </rPr>
      <t xml:space="preserve">(Carson, Be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智庫出版</t>
    </r>
    <r>
      <rPr>
        <sz val="12"/>
        <rFont val="微軟正黑體"/>
        <family val="2"/>
        <charset val="136"/>
      </rPr>
      <t xml:space="preserve">; [</t>
    </r>
    <r>
      <rPr>
        <sz val="12"/>
        <rFont val="Noto Sans"/>
        <family val="2"/>
      </rPr>
      <t xml:space="preserve">臺北縣五股鄉</t>
    </r>
    <r>
      <rPr>
        <sz val="12"/>
        <rFont val="微軟正黑體"/>
        <family val="2"/>
        <charset val="136"/>
      </rPr>
      <t xml:space="preserve">] :</t>
    </r>
    <r>
      <rPr>
        <sz val="12"/>
        <rFont val="Noto Sans"/>
        <family val="2"/>
      </rPr>
      <t xml:space="preserve">農學總經銷</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785.28 847:3 93</t>
  </si>
  <si>
    <t xml:space="preserve">5001948</t>
  </si>
  <si>
    <r>
      <rPr>
        <sz val="12"/>
        <rFont val="Noto Sans"/>
        <family val="2"/>
      </rPr>
      <t xml:space="preserve">生活之道</t>
    </r>
    <r>
      <rPr>
        <sz val="12"/>
        <rFont val="微軟正黑體"/>
        <family val="2"/>
        <charset val="136"/>
      </rPr>
      <t xml:space="preserve">/</t>
    </r>
  </si>
  <si>
    <r>
      <rPr>
        <sz val="12"/>
        <rFont val="Noto Sans"/>
        <family val="2"/>
      </rPr>
      <t xml:space="preserve">奧斯勒</t>
    </r>
    <r>
      <rPr>
        <sz val="12"/>
        <rFont val="微軟正黑體"/>
        <family val="2"/>
        <charset val="136"/>
      </rPr>
      <t xml:space="preserve">(Osler, William), 1849-1919.</t>
    </r>
  </si>
  <si>
    <r>
      <rPr>
        <sz val="12"/>
        <rFont val="Noto Sans"/>
        <family val="2"/>
      </rPr>
      <t xml:space="preserve">臺北縣新店市</t>
    </r>
    <r>
      <rPr>
        <sz val="12"/>
        <rFont val="微軟正黑體"/>
        <family val="2"/>
        <charset val="136"/>
      </rPr>
      <t xml:space="preserve">:</t>
    </r>
    <r>
      <rPr>
        <sz val="12"/>
        <rFont val="Noto Sans"/>
        <family val="2"/>
      </rPr>
      <t xml:space="preserve">立緒文化</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198.4107 8956 95 c.2</t>
  </si>
  <si>
    <t xml:space="preserve">5001942</t>
  </si>
  <si>
    <r>
      <rPr>
        <sz val="12"/>
        <rFont val="Noto Sans"/>
        <family val="2"/>
      </rPr>
      <t xml:space="preserve">醫事刑法要論</t>
    </r>
    <r>
      <rPr>
        <sz val="12"/>
        <rFont val="微軟正黑體"/>
        <family val="2"/>
        <charset val="136"/>
      </rPr>
      <t xml:space="preserve">/</t>
    </r>
  </si>
  <si>
    <r>
      <rPr>
        <sz val="12"/>
        <rFont val="Noto Sans"/>
        <family val="2"/>
      </rPr>
      <t xml:space="preserve">蔡墩銘</t>
    </r>
    <r>
      <rPr>
        <sz val="12"/>
        <rFont val="微軟正黑體"/>
        <family val="2"/>
        <charset val="136"/>
      </rPr>
      <t xml:space="preserve">, 1932-</t>
    </r>
  </si>
  <si>
    <r>
      <rPr>
        <sz val="12"/>
        <rFont val="Noto Sans"/>
        <family val="2"/>
      </rPr>
      <t xml:space="preserve">臺北市</t>
    </r>
    <r>
      <rPr>
        <sz val="12"/>
        <rFont val="微軟正黑體"/>
        <family val="2"/>
        <charset val="136"/>
      </rPr>
      <t xml:space="preserve">:</t>
    </r>
    <r>
      <rPr>
        <sz val="12"/>
        <rFont val="Noto Sans"/>
        <family val="2"/>
      </rPr>
      <t xml:space="preserve">蔡墩銘</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585.79 8476 94 c.3</t>
  </si>
  <si>
    <t xml:space="preserve">5001934</t>
  </si>
  <si>
    <r>
      <rPr>
        <sz val="12"/>
        <rFont val="Noto Sans"/>
        <family val="2"/>
      </rPr>
      <t xml:space="preserve">小鎮醫師的生命課題</t>
    </r>
    <r>
      <rPr>
        <sz val="12"/>
        <rFont val="微軟正黑體"/>
        <family val="2"/>
        <charset val="136"/>
      </rPr>
      <t xml:space="preserve">:</t>
    </r>
    <r>
      <rPr>
        <sz val="12"/>
        <rFont val="Noto Sans"/>
        <family val="2"/>
      </rPr>
      <t xml:space="preserve">臨終關懷</t>
    </r>
    <r>
      <rPr>
        <sz val="12"/>
        <rFont val="微軟正黑體"/>
        <family val="2"/>
        <charset val="136"/>
      </rPr>
      <t xml:space="preserve">,</t>
    </r>
    <r>
      <rPr>
        <sz val="12"/>
        <rFont val="Noto Sans"/>
        <family val="2"/>
      </rPr>
      <t xml:space="preserve">是我人生中最美好的經驗</t>
    </r>
    <r>
      <rPr>
        <sz val="12"/>
        <rFont val="微軟正黑體"/>
        <family val="2"/>
        <charset val="136"/>
      </rPr>
      <t xml:space="preserve">/</t>
    </r>
  </si>
  <si>
    <r>
      <rPr>
        <sz val="12"/>
        <rFont val="Noto Sans"/>
        <family val="2"/>
      </rPr>
      <t xml:space="preserve">赫伯李若</t>
    </r>
    <r>
      <rPr>
        <sz val="12"/>
        <rFont val="微軟正黑體"/>
        <family val="2"/>
        <charset val="136"/>
      </rPr>
      <t xml:space="preserve">(Hablitzel, William 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久周</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191.9 8364 c.2</t>
  </si>
  <si>
    <t xml:space="preserve">5001932</t>
  </si>
  <si>
    <r>
      <rPr>
        <sz val="12"/>
        <rFont val="Noto Sans"/>
        <family val="2"/>
      </rPr>
      <t xml:space="preserve">醫療關係之危險責任</t>
    </r>
    <r>
      <rPr>
        <sz val="12"/>
        <rFont val="微軟正黑體"/>
        <family val="2"/>
        <charset val="136"/>
      </rPr>
      <t xml:space="preserve">/</t>
    </r>
  </si>
  <si>
    <t xml:space="preserve">賴進祥 編著</t>
  </si>
  <si>
    <r>
      <rPr>
        <sz val="12"/>
        <rFont val="Noto Sans"/>
        <family val="2"/>
      </rPr>
      <t xml:space="preserve">臺北市</t>
    </r>
    <r>
      <rPr>
        <sz val="12"/>
        <rFont val="微軟正黑體"/>
        <family val="2"/>
        <charset val="136"/>
      </rPr>
      <t xml:space="preserve">:</t>
    </r>
    <r>
      <rPr>
        <sz val="12"/>
        <rFont val="Noto Sans"/>
        <family val="2"/>
      </rPr>
      <t xml:space="preserve">渤海堂</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585.79 8394 93 c.4</t>
  </si>
  <si>
    <t xml:space="preserve">5001931</t>
  </si>
  <si>
    <r>
      <rPr>
        <sz val="12"/>
        <rFont val="Noto Sans"/>
        <family val="2"/>
      </rPr>
      <t xml:space="preserve">我不是殺人犯</t>
    </r>
    <r>
      <rPr>
        <sz val="12"/>
        <rFont val="微軟正黑體"/>
        <family val="2"/>
        <charset val="136"/>
      </rPr>
      <t xml:space="preserve">/</t>
    </r>
  </si>
  <si>
    <r>
      <rPr>
        <sz val="12"/>
        <rFont val="Noto Sans"/>
        <family val="2"/>
      </rPr>
      <t xml:space="preserve">蕭索瓦</t>
    </r>
    <r>
      <rPr>
        <sz val="12"/>
        <rFont val="微軟正黑體"/>
        <family val="2"/>
        <charset val="136"/>
      </rPr>
      <t xml:space="preserve">(Chaussoy, Frederic, 1953-)</t>
    </r>
  </si>
  <si>
    <r>
      <rPr>
        <sz val="12"/>
        <rFont val="Noto Sans"/>
        <family val="2"/>
      </rPr>
      <t xml:space="preserve">臺北市</t>
    </r>
    <r>
      <rPr>
        <sz val="12"/>
        <rFont val="微軟正黑體"/>
        <family val="2"/>
        <charset val="136"/>
      </rPr>
      <t xml:space="preserve">:</t>
    </r>
    <r>
      <rPr>
        <sz val="12"/>
        <rFont val="Noto Sans"/>
        <family val="2"/>
      </rPr>
      <t xml:space="preserve">先覺出版</t>
    </r>
    <r>
      <rPr>
        <sz val="12"/>
        <rFont val="微軟正黑體"/>
        <family val="2"/>
        <charset val="136"/>
      </rPr>
      <t xml:space="preserve">:</t>
    </r>
    <r>
      <rPr>
        <sz val="12"/>
        <rFont val="Noto Sans"/>
        <family val="2"/>
      </rPr>
      <t xml:space="preserve">叩應公司總經銷</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0.16 8633 95</t>
  </si>
  <si>
    <t xml:space="preserve">5001930</t>
  </si>
  <si>
    <t xml:space="preserve">ME 361.92 8744 95 c.3</t>
  </si>
  <si>
    <t xml:space="preserve">5001927</t>
  </si>
  <si>
    <r>
      <rPr>
        <sz val="12"/>
        <rFont val="Noto Sans"/>
        <family val="2"/>
      </rPr>
      <t xml:space="preserve">住院醫師夜未眠</t>
    </r>
    <r>
      <rPr>
        <sz val="12"/>
        <rFont val="微軟正黑體"/>
        <family val="2"/>
        <charset val="136"/>
      </rPr>
      <t xml:space="preserve">:</t>
    </r>
    <r>
      <rPr>
        <sz val="12"/>
        <rFont val="Noto Sans"/>
        <family val="2"/>
      </rPr>
      <t xml:space="preserve">梅約醫學中心魔鬼訓練全記錄</t>
    </r>
    <r>
      <rPr>
        <sz val="12"/>
        <rFont val="微軟正黑體"/>
        <family val="2"/>
        <charset val="136"/>
      </rPr>
      <t xml:space="preserve">/</t>
    </r>
  </si>
  <si>
    <r>
      <rPr>
        <sz val="12"/>
        <rFont val="Noto Sans"/>
        <family val="2"/>
      </rPr>
      <t xml:space="preserve">柯林斯</t>
    </r>
    <r>
      <rPr>
        <sz val="12"/>
        <rFont val="微軟正黑體"/>
        <family val="2"/>
        <charset val="136"/>
      </rPr>
      <t xml:space="preserve">(Collins, Michael J.)</t>
    </r>
  </si>
  <si>
    <t xml:space="preserve">ME 419.952 8575 95 c.4</t>
  </si>
  <si>
    <t xml:space="preserve">5001909</t>
  </si>
  <si>
    <r>
      <rPr>
        <sz val="12"/>
        <rFont val="Noto Sans"/>
        <family val="2"/>
      </rPr>
      <t xml:space="preserve">法律與藥學</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蔡墩銘</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2.21 8476 95</t>
  </si>
  <si>
    <t xml:space="preserve">5001904</t>
  </si>
  <si>
    <r>
      <rPr>
        <sz val="12"/>
        <rFont val="Noto Sans"/>
        <family val="2"/>
      </rPr>
      <t xml:space="preserve">解讀醫病關係</t>
    </r>
    <r>
      <rPr>
        <sz val="12"/>
        <rFont val="微軟正黑體"/>
        <family val="2"/>
        <charset val="136"/>
      </rPr>
      <t xml:space="preserve">/</t>
    </r>
  </si>
  <si>
    <t xml:space="preserve">吳志正 著</t>
  </si>
  <si>
    <r>
      <rPr>
        <sz val="12"/>
        <rFont val="Noto Sans"/>
        <family val="2"/>
      </rPr>
      <t xml:space="preserve">臺北市</t>
    </r>
    <r>
      <rPr>
        <sz val="12"/>
        <rFont val="微軟正黑體"/>
        <family val="2"/>
        <charset val="136"/>
      </rPr>
      <t xml:space="preserve">:</t>
    </r>
    <r>
      <rPr>
        <sz val="12"/>
        <rFont val="Noto Sans"/>
        <family val="2"/>
      </rPr>
      <t xml:space="preserve">元照</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9.1 8834 95 V.2</t>
  </si>
  <si>
    <t xml:space="preserve">5001903</t>
  </si>
  <si>
    <t xml:space="preserve">ME 419.1 8834 95 V.1</t>
  </si>
  <si>
    <t xml:space="preserve">5001901</t>
  </si>
  <si>
    <r>
      <rPr>
        <sz val="12"/>
        <rFont val="Noto Sans"/>
        <family val="2"/>
      </rPr>
      <t xml:space="preserve">無效的醫療</t>
    </r>
    <r>
      <rPr>
        <sz val="12"/>
        <rFont val="微軟正黑體"/>
        <family val="2"/>
        <charset val="136"/>
      </rPr>
      <t xml:space="preserve">:</t>
    </r>
    <r>
      <rPr>
        <sz val="12"/>
        <rFont val="Noto Sans"/>
        <family val="2"/>
      </rPr>
      <t xml:space="preserve">拆穿用藥與手術的迷思</t>
    </r>
    <r>
      <rPr>
        <sz val="12"/>
        <rFont val="微軟正黑體"/>
        <family val="2"/>
        <charset val="136"/>
      </rPr>
      <t xml:space="preserve">/</t>
    </r>
  </si>
  <si>
    <r>
      <rPr>
        <sz val="12"/>
        <rFont val="Noto Sans"/>
        <family val="2"/>
      </rPr>
      <t xml:space="preserve">布雷希</t>
    </r>
    <r>
      <rPr>
        <sz val="12"/>
        <rFont val="微軟正黑體"/>
        <family val="2"/>
        <charset val="136"/>
      </rPr>
      <t xml:space="preserve">(Blech, Jörg), 1966-</t>
    </r>
  </si>
  <si>
    <r>
      <rPr>
        <sz val="12"/>
        <rFont val="Noto Sans"/>
        <family val="2"/>
      </rPr>
      <t xml:space="preserve">臺北縣新店市</t>
    </r>
    <r>
      <rPr>
        <sz val="12"/>
        <rFont val="微軟正黑體"/>
        <family val="2"/>
        <charset val="136"/>
      </rPr>
      <t xml:space="preserve">:</t>
    </r>
    <r>
      <rPr>
        <sz val="12"/>
        <rFont val="Noto Sans"/>
        <family val="2"/>
      </rPr>
      <t xml:space="preserve">左岸文化</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0.16 8547 95 c.3</t>
  </si>
  <si>
    <t xml:space="preserve">5001899</t>
  </si>
  <si>
    <r>
      <rPr>
        <sz val="12"/>
        <rFont val="Noto Sans"/>
        <family val="2"/>
      </rPr>
      <t xml:space="preserve">臺灣仁醫的身影</t>
    </r>
    <r>
      <rPr>
        <sz val="12"/>
        <rFont val="微軟正黑體"/>
        <family val="2"/>
        <charset val="136"/>
      </rPr>
      <t xml:space="preserve">/</t>
    </r>
  </si>
  <si>
    <t xml:space="preserve">劉昭仁 編著</t>
  </si>
  <si>
    <r>
      <rPr>
        <sz val="12"/>
        <rFont val="Noto Sans"/>
        <family val="2"/>
      </rPr>
      <t xml:space="preserve">臺北市</t>
    </r>
    <r>
      <rPr>
        <sz val="12"/>
        <rFont val="微軟正黑體"/>
        <family val="2"/>
        <charset val="136"/>
      </rPr>
      <t xml:space="preserve">:</t>
    </r>
    <r>
      <rPr>
        <sz val="12"/>
        <rFont val="Noto Sans"/>
        <family val="2"/>
      </rPr>
      <t xml:space="preserve">秀威資訊科技</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9.9232 8756 c.2</t>
  </si>
  <si>
    <t xml:space="preserve">5001896</t>
  </si>
  <si>
    <r>
      <rPr>
        <sz val="12"/>
        <rFont val="Noto Sans"/>
        <family val="2"/>
      </rPr>
      <t xml:space="preserve">醫療窮人不再有</t>
    </r>
    <r>
      <rPr>
        <sz val="12"/>
        <rFont val="微軟正黑體"/>
        <family val="2"/>
        <charset val="136"/>
      </rPr>
      <t xml:space="preserve">:</t>
    </r>
    <r>
      <rPr>
        <sz val="12"/>
        <rFont val="Noto Sans"/>
        <family val="2"/>
      </rPr>
      <t xml:space="preserve">全民健康保險論文集</t>
    </r>
    <r>
      <rPr>
        <sz val="12"/>
        <rFont val="微軟正黑體"/>
        <family val="2"/>
        <charset val="136"/>
      </rPr>
      <t xml:space="preserve">/</t>
    </r>
  </si>
  <si>
    <t xml:space="preserve">江東亮 著</t>
  </si>
  <si>
    <r>
      <rPr>
        <sz val="12"/>
        <rFont val="Noto Sans"/>
        <family val="2"/>
      </rPr>
      <t xml:space="preserve">臺北市</t>
    </r>
    <r>
      <rPr>
        <sz val="12"/>
        <rFont val="微軟正黑體"/>
        <family val="2"/>
        <charset val="136"/>
      </rPr>
      <t xml:space="preserve">:</t>
    </r>
    <r>
      <rPr>
        <sz val="12"/>
        <rFont val="Noto Sans"/>
        <family val="2"/>
      </rPr>
      <t xml:space="preserve">國立臺灣大學出版中心</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563.741 8374 95 c.3</t>
  </si>
  <si>
    <t xml:space="preserve">5001755</t>
  </si>
  <si>
    <r>
      <rPr>
        <sz val="12"/>
        <rFont val="Noto Sans"/>
        <family val="2"/>
      </rPr>
      <t xml:space="preserve">腸病毒震撼</t>
    </r>
    <r>
      <rPr>
        <sz val="12"/>
        <rFont val="微軟正黑體"/>
        <family val="2"/>
        <charset val="136"/>
      </rPr>
      <t xml:space="preserve">:</t>
    </r>
    <r>
      <rPr>
        <sz val="12"/>
        <rFont val="Noto Sans"/>
        <family val="2"/>
      </rPr>
      <t xml:space="preserve">社會大眾與醫護人員應有的認知和省思</t>
    </r>
    <r>
      <rPr>
        <sz val="12"/>
        <rFont val="微軟正黑體"/>
        <family val="2"/>
        <charset val="136"/>
      </rPr>
      <t xml:space="preserve">= The shock from enterovirus:f</t>
    </r>
  </si>
  <si>
    <t xml:space="preserve">李秉穎 作</t>
  </si>
  <si>
    <r>
      <rPr>
        <sz val="12"/>
        <rFont val="Noto Sans"/>
        <family val="2"/>
      </rPr>
      <t xml:space="preserve">臺北市</t>
    </r>
    <r>
      <rPr>
        <sz val="12"/>
        <rFont val="微軟正黑體"/>
        <family val="2"/>
        <charset val="136"/>
      </rPr>
      <t xml:space="preserve">:</t>
    </r>
    <r>
      <rPr>
        <sz val="12"/>
        <rFont val="Noto Sans"/>
        <family val="2"/>
      </rPr>
      <t xml:space="preserve">遠流</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5.23 8493 89 c.3</t>
  </si>
  <si>
    <t xml:space="preserve">5001753</t>
  </si>
  <si>
    <r>
      <rPr>
        <sz val="12"/>
        <rFont val="Noto Sans"/>
        <family val="2"/>
      </rPr>
      <t xml:space="preserve">遺囑寫作</t>
    </r>
    <r>
      <rPr>
        <sz val="12"/>
        <rFont val="微軟正黑體"/>
        <family val="2"/>
        <charset val="136"/>
      </rPr>
      <t xml:space="preserve">DIY /</t>
    </r>
  </si>
  <si>
    <t xml:space="preserve">蔡仟松 編著</t>
  </si>
  <si>
    <r>
      <rPr>
        <sz val="12"/>
        <rFont val="Noto Sans"/>
        <family val="2"/>
      </rPr>
      <t xml:space="preserve">臺北市</t>
    </r>
    <r>
      <rPr>
        <sz val="12"/>
        <rFont val="微軟正黑體"/>
        <family val="2"/>
        <charset val="136"/>
      </rPr>
      <t xml:space="preserve">:</t>
    </r>
    <r>
      <rPr>
        <sz val="12"/>
        <rFont val="Noto Sans"/>
        <family val="2"/>
      </rPr>
      <t xml:space="preserve">書泉出版社</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584.52 8473 94</t>
  </si>
  <si>
    <t xml:space="preserve">5001737</t>
  </si>
  <si>
    <r>
      <rPr>
        <sz val="12"/>
        <rFont val="Noto Sans"/>
        <family val="2"/>
      </rPr>
      <t xml:space="preserve">理想的國度</t>
    </r>
    <r>
      <rPr>
        <sz val="12"/>
        <rFont val="微軟正黑體"/>
        <family val="2"/>
        <charset val="136"/>
      </rPr>
      <t xml:space="preserve">:</t>
    </r>
    <r>
      <rPr>
        <sz val="12"/>
        <rFont val="Noto Sans"/>
        <family val="2"/>
      </rPr>
      <t xml:space="preserve">吳德朗醫師回憶錄</t>
    </r>
    <r>
      <rPr>
        <sz val="12"/>
        <rFont val="微軟正黑體"/>
        <family val="2"/>
        <charset val="136"/>
      </rPr>
      <t xml:space="preserve">/</t>
    </r>
  </si>
  <si>
    <t xml:space="preserve">吳德朗 著</t>
  </si>
  <si>
    <r>
      <rPr>
        <sz val="12"/>
        <rFont val="Noto Sans"/>
        <family val="2"/>
      </rPr>
      <t xml:space="preserve">臺北市</t>
    </r>
    <r>
      <rPr>
        <sz val="12"/>
        <rFont val="微軟正黑體"/>
        <family val="2"/>
        <charset val="136"/>
      </rPr>
      <t xml:space="preserve">:</t>
    </r>
    <r>
      <rPr>
        <sz val="12"/>
        <rFont val="Noto Sans"/>
        <family val="2"/>
      </rPr>
      <t xml:space="preserve">典藏藝術家庭</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782.886 8853 c.2</t>
  </si>
  <si>
    <t xml:space="preserve">5001733</t>
  </si>
  <si>
    <r>
      <rPr>
        <sz val="12"/>
        <rFont val="Noto Sans"/>
        <family val="2"/>
      </rPr>
      <t xml:space="preserve">臺灣醫療道德之演變</t>
    </r>
    <r>
      <rPr>
        <sz val="12"/>
        <rFont val="微軟正黑體"/>
        <family val="2"/>
        <charset val="136"/>
      </rPr>
      <t xml:space="preserve">:</t>
    </r>
    <r>
      <rPr>
        <sz val="12"/>
        <rFont val="Noto Sans"/>
        <family val="2"/>
      </rPr>
      <t xml:space="preserve">若干歷程及個案探討</t>
    </r>
    <r>
      <rPr>
        <sz val="12"/>
        <rFont val="微軟正黑體"/>
        <family val="2"/>
        <charset val="136"/>
      </rPr>
      <t xml:space="preserve">/</t>
    </r>
  </si>
  <si>
    <t xml:space="preserve">林國煌 等著</t>
  </si>
  <si>
    <r>
      <rPr>
        <sz val="12"/>
        <rFont val="Noto Sans"/>
        <family val="2"/>
      </rPr>
      <t xml:space="preserve">臺北市</t>
    </r>
    <r>
      <rPr>
        <sz val="12"/>
        <rFont val="微軟正黑體"/>
        <family val="2"/>
        <charset val="136"/>
      </rPr>
      <t xml:space="preserve">:</t>
    </r>
    <r>
      <rPr>
        <sz val="12"/>
        <rFont val="Noto Sans"/>
        <family val="2"/>
      </rPr>
      <t xml:space="preserve">國家衛生研究院</t>
    </r>
    <r>
      <rPr>
        <sz val="12"/>
        <rFont val="微軟正黑體"/>
        <family val="2"/>
        <charset val="136"/>
      </rPr>
      <t xml:space="preserve">,</t>
    </r>
    <r>
      <rPr>
        <sz val="12"/>
        <rFont val="Noto Sans"/>
        <family val="2"/>
      </rPr>
      <t xml:space="preserve">民</t>
    </r>
    <r>
      <rPr>
        <sz val="12"/>
        <rFont val="微軟正黑體"/>
        <family val="2"/>
        <charset val="136"/>
      </rPr>
      <t xml:space="preserve">92</t>
    </r>
  </si>
  <si>
    <t xml:space="preserve">ME 410.1607 8753 92 c.4</t>
  </si>
  <si>
    <t xml:space="preserve">5001728</t>
  </si>
  <si>
    <r>
      <rPr>
        <sz val="12"/>
        <rFont val="Noto Sans"/>
        <family val="2"/>
      </rPr>
      <t xml:space="preserve">現代醫學在台灣</t>
    </r>
    <r>
      <rPr>
        <sz val="12"/>
        <rFont val="微軟正黑體"/>
        <family val="2"/>
        <charset val="136"/>
      </rPr>
      <t xml:space="preserve">:</t>
    </r>
    <r>
      <rPr>
        <sz val="12"/>
        <rFont val="Noto Sans"/>
        <family val="2"/>
      </rPr>
      <t xml:space="preserve">台灣醫學會百年見證</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國立臺灣大學醫學院</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0.9232 8236 93 c.4</t>
  </si>
  <si>
    <t xml:space="preserve">5001715</t>
  </si>
  <si>
    <r>
      <rPr>
        <sz val="12"/>
        <rFont val="Noto Sans"/>
        <family val="2"/>
      </rPr>
      <t xml:space="preserve">信實的愛</t>
    </r>
    <r>
      <rPr>
        <sz val="12"/>
        <rFont val="微軟正黑體"/>
        <family val="2"/>
        <charset val="136"/>
      </rPr>
      <t xml:space="preserve">:</t>
    </r>
    <r>
      <rPr>
        <sz val="12"/>
        <rFont val="Noto Sans"/>
        <family val="2"/>
      </rPr>
      <t xml:space="preserve">門諾五十年護理生命的印記</t>
    </r>
    <r>
      <rPr>
        <sz val="12"/>
        <rFont val="微軟正黑體"/>
        <family val="2"/>
        <charset val="136"/>
      </rPr>
      <t xml:space="preserve">/</t>
    </r>
  </si>
  <si>
    <t xml:space="preserve">馬素珊 著</t>
  </si>
  <si>
    <r>
      <rPr>
        <sz val="12"/>
        <rFont val="Noto Sans"/>
        <family val="2"/>
      </rPr>
      <t xml:space="preserve">花蓮市</t>
    </r>
    <r>
      <rPr>
        <sz val="12"/>
        <rFont val="微軟正黑體"/>
        <family val="2"/>
        <charset val="136"/>
      </rPr>
      <t xml:space="preserve">:</t>
    </r>
    <r>
      <rPr>
        <sz val="12"/>
        <rFont val="Noto Sans"/>
        <family val="2"/>
      </rPr>
      <t xml:space="preserve">門諾醫院出版</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9.3232 8334</t>
  </si>
  <si>
    <t xml:space="preserve">5001695</t>
  </si>
  <si>
    <r>
      <rPr>
        <sz val="12"/>
        <rFont val="Noto Sans"/>
        <family val="2"/>
      </rPr>
      <t xml:space="preserve">神啊</t>
    </r>
    <r>
      <rPr>
        <sz val="12"/>
        <rFont val="微軟正黑體"/>
        <family val="2"/>
        <charset val="136"/>
      </rPr>
      <t xml:space="preserve">!</t>
    </r>
    <r>
      <rPr>
        <sz val="12"/>
        <rFont val="Noto Sans"/>
        <family val="2"/>
      </rPr>
      <t xml:space="preserve">為什麼不給我一個孩子</t>
    </r>
    <r>
      <rPr>
        <sz val="12"/>
        <rFont val="微軟正黑體"/>
        <family val="2"/>
        <charset val="136"/>
      </rPr>
      <t xml:space="preserve">? :</t>
    </r>
    <r>
      <rPr>
        <sz val="12"/>
        <rFont val="Noto Sans"/>
        <family val="2"/>
      </rPr>
      <t xml:space="preserve">陳昭姿挑戰不孕命運</t>
    </r>
    <r>
      <rPr>
        <sz val="12"/>
        <rFont val="微軟正黑體"/>
        <family val="2"/>
        <charset val="136"/>
      </rPr>
      <t xml:space="preserve">/</t>
    </r>
  </si>
  <si>
    <t xml:space="preserve">陳昭姿 著</t>
  </si>
  <si>
    <r>
      <rPr>
        <sz val="12"/>
        <rFont val="Noto Sans"/>
        <family val="2"/>
      </rPr>
      <t xml:space="preserve">臺北市</t>
    </r>
    <r>
      <rPr>
        <sz val="12"/>
        <rFont val="微軟正黑體"/>
        <family val="2"/>
        <charset val="136"/>
      </rPr>
      <t xml:space="preserve">:</t>
    </r>
    <r>
      <rPr>
        <sz val="12"/>
        <rFont val="Noto Sans"/>
        <family val="2"/>
      </rPr>
      <t xml:space="preserve">原水文化出版</t>
    </r>
    <r>
      <rPr>
        <sz val="12"/>
        <rFont val="微軟正黑體"/>
        <family val="2"/>
        <charset val="136"/>
      </rPr>
      <t xml:space="preserve">:</t>
    </r>
    <r>
      <rPr>
        <sz val="12"/>
        <rFont val="Noto Sans"/>
        <family val="2"/>
      </rPr>
      <t xml:space="preserve">城邦文化發行</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7.125 8753</t>
  </si>
  <si>
    <t xml:space="preserve">5001694</t>
  </si>
  <si>
    <t xml:space="preserve">Legal medicine /</t>
  </si>
  <si>
    <t xml:space="preserve">Sanbar, Shafeek S. editor</t>
  </si>
  <si>
    <t xml:space="preserve">Philadelphia, Pa. : Mosby, 2004</t>
  </si>
  <si>
    <t xml:space="preserve">ME W32.5 AA1 L47 2004</t>
  </si>
  <si>
    <t xml:space="preserve">5001683</t>
  </si>
  <si>
    <r>
      <rPr>
        <sz val="12"/>
        <rFont val="Noto Sans"/>
        <family val="2"/>
      </rPr>
      <t xml:space="preserve">醫學倫理導論</t>
    </r>
    <r>
      <rPr>
        <sz val="12"/>
        <rFont val="微軟正黑體"/>
        <family val="2"/>
        <charset val="136"/>
      </rPr>
      <t xml:space="preserve">= Introduction to medical ethics /</t>
    </r>
  </si>
  <si>
    <r>
      <rPr>
        <sz val="12"/>
        <rFont val="Noto Sans"/>
        <family val="2"/>
      </rPr>
      <t xml:space="preserve">臺北市</t>
    </r>
    <r>
      <rPr>
        <sz val="12"/>
        <rFont val="微軟正黑體"/>
        <family val="2"/>
        <charset val="136"/>
      </rPr>
      <t xml:space="preserve">:</t>
    </r>
    <r>
      <rPr>
        <sz val="12"/>
        <rFont val="Noto Sans"/>
        <family val="2"/>
      </rPr>
      <t xml:space="preserve">教育部</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198.41 8345 95</t>
  </si>
  <si>
    <t xml:space="preserve">5001682</t>
  </si>
  <si>
    <t xml:space="preserve">ME 198.41 8345 95 c.2</t>
  </si>
  <si>
    <t xml:space="preserve">5001681</t>
  </si>
  <si>
    <t xml:space="preserve">ME 198.41 8384 89</t>
  </si>
  <si>
    <t xml:space="preserve">5001674</t>
  </si>
  <si>
    <r>
      <rPr>
        <sz val="12"/>
        <rFont val="Noto Sans"/>
        <family val="2"/>
      </rPr>
      <t xml:space="preserve">醫學人文饗宴</t>
    </r>
    <r>
      <rPr>
        <sz val="12"/>
        <rFont val="微軟正黑體"/>
        <family val="2"/>
        <charset val="136"/>
      </rPr>
      <t xml:space="preserve">/</t>
    </r>
  </si>
  <si>
    <r>
      <rPr>
        <sz val="12"/>
        <rFont val="Noto Sans"/>
        <family val="2"/>
      </rPr>
      <t xml:space="preserve">李明濱</t>
    </r>
    <r>
      <rPr>
        <sz val="12"/>
        <rFont val="微軟正黑體"/>
        <family val="2"/>
        <charset val="136"/>
      </rPr>
      <t xml:space="preserve">, 1951-</t>
    </r>
  </si>
  <si>
    <r>
      <rPr>
        <sz val="12"/>
        <rFont val="Noto Sans"/>
        <family val="2"/>
      </rPr>
      <t xml:space="preserve">臺北市</t>
    </r>
    <r>
      <rPr>
        <sz val="12"/>
        <rFont val="微軟正黑體"/>
        <family val="2"/>
        <charset val="136"/>
      </rPr>
      <t xml:space="preserve">:</t>
    </r>
    <r>
      <rPr>
        <sz val="12"/>
        <rFont val="Noto Sans"/>
        <family val="2"/>
      </rPr>
      <t xml:space="preserve">臺大醫學院</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410.9232 8737 c.4</t>
  </si>
  <si>
    <t xml:space="preserve">5001666</t>
  </si>
  <si>
    <r>
      <rPr>
        <sz val="12"/>
        <rFont val="Noto Sans"/>
        <family val="2"/>
      </rPr>
      <t xml:space="preserve">醫學的人性面</t>
    </r>
    <r>
      <rPr>
        <sz val="12"/>
        <rFont val="微軟正黑體"/>
        <family val="2"/>
        <charset val="136"/>
      </rPr>
      <t xml:space="preserve">:</t>
    </r>
    <r>
      <rPr>
        <sz val="12"/>
        <rFont val="Noto Sans"/>
        <family val="2"/>
      </rPr>
      <t xml:space="preserve">情緒與疾病</t>
    </r>
    <r>
      <rPr>
        <sz val="12"/>
        <rFont val="微軟正黑體"/>
        <family val="2"/>
        <charset val="136"/>
      </rPr>
      <t xml:space="preserve">= Human dimension ofmedicine : emotion and disease /</t>
    </r>
  </si>
  <si>
    <t xml:space="preserve">李明濱 著</t>
  </si>
  <si>
    <r>
      <rPr>
        <sz val="12"/>
        <rFont val="Noto Sans"/>
        <family val="2"/>
      </rPr>
      <t xml:space="preserve">臺北市</t>
    </r>
    <r>
      <rPr>
        <sz val="12"/>
        <rFont val="微軟正黑體"/>
        <family val="2"/>
        <charset val="136"/>
      </rPr>
      <t xml:space="preserve">:</t>
    </r>
    <r>
      <rPr>
        <sz val="12"/>
        <rFont val="Noto Sans"/>
        <family val="2"/>
      </rPr>
      <t xml:space="preserve">臺大醫學院</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5 8452 92 c.4</t>
  </si>
  <si>
    <t xml:space="preserve">5001662</t>
  </si>
  <si>
    <r>
      <rPr>
        <sz val="12"/>
        <rFont val="Noto Sans"/>
        <family val="2"/>
      </rPr>
      <t xml:space="preserve">愛的再造</t>
    </r>
    <r>
      <rPr>
        <sz val="12"/>
        <rFont val="微軟正黑體"/>
        <family val="2"/>
        <charset val="136"/>
      </rPr>
      <t xml:space="preserve">:</t>
    </r>
    <r>
      <rPr>
        <sz val="12"/>
        <rFont val="Noto Sans"/>
        <family val="2"/>
      </rPr>
      <t xml:space="preserve">韓德仁和波士頓兒童醫院的醫療奇蹟</t>
    </r>
    <r>
      <rPr>
        <sz val="12"/>
        <rFont val="微軟正黑體"/>
        <family val="2"/>
        <charset val="136"/>
      </rPr>
      <t xml:space="preserve">/</t>
    </r>
  </si>
  <si>
    <r>
      <rPr>
        <sz val="12"/>
        <rFont val="Noto Sans"/>
        <family val="2"/>
      </rPr>
      <t xml:space="preserve">米勒</t>
    </r>
    <r>
      <rPr>
        <sz val="12"/>
        <rFont val="微軟正黑體"/>
        <family val="2"/>
        <charset val="136"/>
      </rPr>
      <t xml:space="preserve">(Miller, G. Wayn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雜誌</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9.952 8556 866 94 c.2</t>
  </si>
  <si>
    <t xml:space="preserve">5001654</t>
  </si>
  <si>
    <r>
      <rPr>
        <sz val="12"/>
        <rFont val="Noto Sans"/>
        <family val="2"/>
      </rPr>
      <t xml:space="preserve">解除疼痛</t>
    </r>
    <r>
      <rPr>
        <sz val="12"/>
        <rFont val="微軟正黑體"/>
        <family val="2"/>
        <charset val="136"/>
      </rPr>
      <t xml:space="preserve">:</t>
    </r>
    <r>
      <rPr>
        <sz val="12"/>
        <rFont val="Noto Sans"/>
        <family val="2"/>
      </rPr>
      <t xml:space="preserve">疼痛的自救處理方式</t>
    </r>
    <r>
      <rPr>
        <sz val="12"/>
        <rFont val="微軟正黑體"/>
        <family val="2"/>
        <charset val="136"/>
      </rPr>
      <t xml:space="preserve">/</t>
    </r>
  </si>
  <si>
    <r>
      <rPr>
        <sz val="12"/>
        <rFont val="Noto Sans"/>
        <family val="2"/>
      </rPr>
      <t xml:space="preserve">魏爾茲</t>
    </r>
    <r>
      <rPr>
        <sz val="12"/>
        <rFont val="微軟正黑體"/>
        <family val="2"/>
        <charset val="136"/>
      </rPr>
      <t xml:space="preserve">(Wells, Chris) (Wells, Chris)</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生命潛能</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5.208 8534 94 c.2</t>
  </si>
  <si>
    <t xml:space="preserve">5001653</t>
  </si>
  <si>
    <r>
      <rPr>
        <sz val="12"/>
        <rFont val="Noto Sans"/>
        <family val="2"/>
      </rPr>
      <t xml:space="preserve">護理業務與法律實務</t>
    </r>
    <r>
      <rPr>
        <sz val="12"/>
        <rFont val="微軟正黑體"/>
        <family val="2"/>
        <charset val="136"/>
      </rPr>
      <t xml:space="preserve">/</t>
    </r>
  </si>
  <si>
    <t xml:space="preserve">王憲華 等作</t>
  </si>
  <si>
    <r>
      <rPr>
        <sz val="12"/>
        <rFont val="Noto Sans"/>
        <family val="2"/>
      </rPr>
      <t xml:space="preserve">臺北市</t>
    </r>
    <r>
      <rPr>
        <sz val="12"/>
        <rFont val="微軟正黑體"/>
        <family val="2"/>
        <charset val="136"/>
      </rPr>
      <t xml:space="preserve">:</t>
    </r>
    <r>
      <rPr>
        <sz val="12"/>
        <rFont val="Noto Sans"/>
        <family val="2"/>
      </rPr>
      <t xml:space="preserve">中華民國醫事法律學會</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2.21 8426 91 c.2</t>
  </si>
  <si>
    <t xml:space="preserve">5001651</t>
  </si>
  <si>
    <r>
      <rPr>
        <sz val="12"/>
        <rFont val="Noto Sans"/>
        <family val="2"/>
      </rPr>
      <t xml:space="preserve">追逐日光</t>
    </r>
    <r>
      <rPr>
        <sz val="12"/>
        <rFont val="微軟正黑體"/>
        <family val="2"/>
        <charset val="136"/>
      </rPr>
      <t xml:space="preserve">:</t>
    </r>
    <r>
      <rPr>
        <sz val="12"/>
        <rFont val="Noto Sans"/>
        <family val="2"/>
      </rPr>
      <t xml:space="preserve">一位跨國企業總裁的最後禮物</t>
    </r>
    <r>
      <rPr>
        <sz val="12"/>
        <rFont val="微軟正黑體"/>
        <family val="2"/>
        <charset val="136"/>
      </rPr>
      <t xml:space="preserve">/</t>
    </r>
  </si>
  <si>
    <r>
      <rPr>
        <sz val="12"/>
        <rFont val="Noto Sans"/>
        <family val="2"/>
      </rPr>
      <t xml:space="preserve">歐凱利</t>
    </r>
    <r>
      <rPr>
        <sz val="12"/>
        <rFont val="微軟正黑體"/>
        <family val="2"/>
        <charset val="136"/>
      </rPr>
      <t xml:space="preserve">(O'Kelly, Eugene)</t>
    </r>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5.92 8757:2 95 c.4</t>
  </si>
  <si>
    <t xml:space="preserve">5001646</t>
  </si>
  <si>
    <r>
      <rPr>
        <sz val="12"/>
        <rFont val="Noto Sans"/>
        <family val="2"/>
      </rPr>
      <t xml:space="preserve">醫療品質</t>
    </r>
    <r>
      <rPr>
        <sz val="12"/>
        <rFont val="微軟正黑體"/>
        <family val="2"/>
        <charset val="136"/>
      </rPr>
      <t xml:space="preserve">/</t>
    </r>
  </si>
  <si>
    <t xml:space="preserve">郭守仁 著</t>
  </si>
  <si>
    <r>
      <rPr>
        <sz val="12"/>
        <rFont val="微軟正黑體"/>
        <family val="2"/>
        <charset val="136"/>
      </rPr>
      <t xml:space="preserve">[</t>
    </r>
    <r>
      <rPr>
        <sz val="12"/>
        <rFont val="Noto Sans"/>
        <family val="2"/>
      </rPr>
      <t xml:space="preserve">彰化縣</t>
    </r>
    <r>
      <rPr>
        <sz val="12"/>
        <rFont val="微軟正黑體"/>
        <family val="2"/>
        <charset val="136"/>
      </rPr>
      <t xml:space="preserve">]</t>
    </r>
    <r>
      <rPr>
        <sz val="12"/>
        <rFont val="Noto Sans"/>
        <family val="2"/>
      </rPr>
      <t xml:space="preserve">彰化市</t>
    </r>
    <r>
      <rPr>
        <sz val="12"/>
        <rFont val="微軟正黑體"/>
        <family val="2"/>
        <charset val="136"/>
      </rPr>
      <t xml:space="preserve">:</t>
    </r>
    <r>
      <rPr>
        <sz val="12"/>
        <rFont val="Noto Sans"/>
        <family val="2"/>
      </rPr>
      <t xml:space="preserve">黃昭聲發行</t>
    </r>
    <r>
      <rPr>
        <sz val="12"/>
        <rFont val="微軟正黑體"/>
        <family val="2"/>
        <charset val="136"/>
      </rPr>
      <t xml:space="preserve">,</t>
    </r>
    <r>
      <rPr>
        <sz val="12"/>
        <rFont val="Noto Sans"/>
        <family val="2"/>
      </rPr>
      <t xml:space="preserve">民</t>
    </r>
    <r>
      <rPr>
        <sz val="12"/>
        <rFont val="微軟正黑體"/>
        <family val="2"/>
        <charset val="136"/>
      </rPr>
      <t xml:space="preserve">93</t>
    </r>
  </si>
  <si>
    <t xml:space="preserve">ME 419.2 8426 93 c.3</t>
  </si>
  <si>
    <t xml:space="preserve">5001644</t>
  </si>
  <si>
    <r>
      <rPr>
        <sz val="12"/>
        <rFont val="Noto Sans"/>
        <family val="2"/>
      </rPr>
      <t xml:space="preserve">醫療概論</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臺大醫學院</t>
    </r>
    <r>
      <rPr>
        <sz val="12"/>
        <rFont val="微軟正黑體"/>
        <family val="2"/>
        <charset val="136"/>
      </rPr>
      <t xml:space="preserve">,</t>
    </r>
    <r>
      <rPr>
        <sz val="12"/>
        <rFont val="Noto Sans"/>
        <family val="2"/>
      </rPr>
      <t xml:space="preserve">民</t>
    </r>
    <r>
      <rPr>
        <sz val="12"/>
        <rFont val="微軟正黑體"/>
        <family val="2"/>
        <charset val="136"/>
      </rPr>
      <t xml:space="preserve">92</t>
    </r>
  </si>
  <si>
    <t xml:space="preserve">ME 410 8236-2 92</t>
  </si>
  <si>
    <t xml:space="preserve">5001643</t>
  </si>
  <si>
    <r>
      <rPr>
        <sz val="12"/>
        <rFont val="Noto Sans"/>
        <family val="2"/>
      </rPr>
      <t xml:space="preserve">醫學教育</t>
    </r>
    <r>
      <rPr>
        <sz val="12"/>
        <rFont val="微軟正黑體"/>
        <family val="2"/>
        <charset val="136"/>
      </rPr>
      <t xml:space="preserve">:</t>
    </r>
    <r>
      <rPr>
        <sz val="12"/>
        <rFont val="Noto Sans"/>
        <family val="2"/>
      </rPr>
      <t xml:space="preserve">理念與實務</t>
    </r>
    <r>
      <rPr>
        <sz val="12"/>
        <rFont val="微軟正黑體"/>
        <family val="2"/>
        <charset val="136"/>
      </rPr>
      <t xml:space="preserve">/</t>
    </r>
  </si>
  <si>
    <t xml:space="preserve">謝博生 編著</t>
  </si>
  <si>
    <r>
      <rPr>
        <sz val="12"/>
        <rFont val="Noto Sans"/>
        <family val="2"/>
      </rPr>
      <t xml:space="preserve">臺北市</t>
    </r>
    <r>
      <rPr>
        <sz val="12"/>
        <rFont val="微軟正黑體"/>
        <family val="2"/>
        <charset val="136"/>
      </rPr>
      <t xml:space="preserve">:</t>
    </r>
    <r>
      <rPr>
        <sz val="12"/>
        <rFont val="Noto Sans"/>
        <family val="2"/>
      </rPr>
      <t xml:space="preserve">臺大醫學院</t>
    </r>
    <r>
      <rPr>
        <sz val="12"/>
        <rFont val="微軟正黑體"/>
        <family val="2"/>
        <charset val="136"/>
      </rPr>
      <t xml:space="preserve">, 1997[</t>
    </r>
    <r>
      <rPr>
        <sz val="12"/>
        <rFont val="Noto Sans"/>
        <family val="2"/>
      </rPr>
      <t xml:space="preserve">民</t>
    </r>
    <r>
      <rPr>
        <sz val="12"/>
        <rFont val="微軟正黑體"/>
        <family val="2"/>
        <charset val="136"/>
      </rPr>
      <t xml:space="preserve">86]</t>
    </r>
  </si>
  <si>
    <t xml:space="preserve">ME 410.3 8236-3 86 c.5</t>
  </si>
  <si>
    <t xml:space="preserve">5001638</t>
  </si>
  <si>
    <t xml:space="preserve">ME 419.9 8384 90</t>
  </si>
  <si>
    <t xml:space="preserve">5001636</t>
  </si>
  <si>
    <r>
      <rPr>
        <sz val="12"/>
        <rFont val="Noto Sans"/>
        <family val="2"/>
      </rPr>
      <t xml:space="preserve">學醫與學佛</t>
    </r>
    <r>
      <rPr>
        <sz val="12"/>
        <rFont val="微軟正黑體"/>
        <family val="2"/>
        <charset val="136"/>
      </rPr>
      <t xml:space="preserve">:</t>
    </r>
    <r>
      <rPr>
        <sz val="12"/>
        <rFont val="Noto Sans"/>
        <family val="2"/>
      </rPr>
      <t xml:space="preserve">人性化的醫療</t>
    </r>
    <r>
      <rPr>
        <sz val="12"/>
        <rFont val="微軟正黑體"/>
        <family val="2"/>
        <charset val="136"/>
      </rPr>
      <t xml:space="preserve">/</t>
    </r>
  </si>
  <si>
    <t xml:space="preserve">陳榮基 著</t>
  </si>
  <si>
    <r>
      <rPr>
        <sz val="12"/>
        <rFont val="Noto Sans"/>
        <family val="2"/>
      </rPr>
      <t xml:space="preserve">臺北市</t>
    </r>
    <r>
      <rPr>
        <sz val="12"/>
        <rFont val="微軟正黑體"/>
        <family val="2"/>
        <charset val="136"/>
      </rPr>
      <t xml:space="preserve">:</t>
    </r>
    <r>
      <rPr>
        <sz val="12"/>
        <rFont val="Noto Sans"/>
        <family val="2"/>
      </rPr>
      <t xml:space="preserve">慧炬</t>
    </r>
    <r>
      <rPr>
        <sz val="12"/>
        <rFont val="微軟正黑體"/>
        <family val="2"/>
        <charset val="136"/>
      </rPr>
      <t xml:space="preserve">,</t>
    </r>
    <r>
      <rPr>
        <sz val="12"/>
        <rFont val="Noto Sans"/>
        <family val="2"/>
      </rPr>
      <t xml:space="preserve">民</t>
    </r>
    <r>
      <rPr>
        <sz val="12"/>
        <rFont val="微軟正黑體"/>
        <family val="2"/>
        <charset val="136"/>
      </rPr>
      <t xml:space="preserve">91</t>
    </r>
  </si>
  <si>
    <t xml:space="preserve">ME 410.7 8764:2 91 c.4</t>
  </si>
  <si>
    <t xml:space="preserve">5001627</t>
  </si>
  <si>
    <r>
      <rPr>
        <sz val="12"/>
        <rFont val="Noto Sans"/>
        <family val="2"/>
      </rPr>
      <t xml:space="preserve">全民健康保險藥品給付規定</t>
    </r>
    <r>
      <rPr>
        <sz val="12"/>
        <rFont val="微軟正黑體"/>
        <family val="2"/>
        <charset val="136"/>
      </rPr>
      <t xml:space="preserve">/</t>
    </r>
  </si>
  <si>
    <t xml:space="preserve">中央健康保險局 編</t>
  </si>
  <si>
    <r>
      <rPr>
        <sz val="12"/>
        <rFont val="Noto Sans"/>
        <family val="2"/>
      </rPr>
      <t xml:space="preserve">臺北市</t>
    </r>
    <r>
      <rPr>
        <sz val="12"/>
        <rFont val="微軟正黑體"/>
        <family val="2"/>
        <charset val="136"/>
      </rPr>
      <t xml:space="preserve">:</t>
    </r>
    <r>
      <rPr>
        <sz val="12"/>
        <rFont val="Noto Sans"/>
        <family val="2"/>
      </rPr>
      <t xml:space="preserve">中央健康保險局</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563.741 8994 95 c.2</t>
  </si>
  <si>
    <t xml:space="preserve">5001626</t>
  </si>
  <si>
    <t xml:space="preserve">ME 563.741 8994 95</t>
  </si>
  <si>
    <t xml:space="preserve">5001618</t>
  </si>
  <si>
    <r>
      <rPr>
        <sz val="12"/>
        <rFont val="Noto Sans"/>
        <family val="2"/>
      </rPr>
      <t xml:space="preserve">談病說痛</t>
    </r>
    <r>
      <rPr>
        <sz val="12"/>
        <rFont val="微軟正黑體"/>
        <family val="2"/>
        <charset val="136"/>
      </rPr>
      <t xml:space="preserve">:</t>
    </r>
    <r>
      <rPr>
        <sz val="12"/>
        <rFont val="Noto Sans"/>
        <family val="2"/>
      </rPr>
      <t xml:space="preserve">人類的受苦經驗與痊之道</t>
    </r>
    <r>
      <rPr>
        <sz val="12"/>
        <rFont val="微軟正黑體"/>
        <family val="2"/>
        <charset val="136"/>
      </rPr>
      <t xml:space="preserve">/</t>
    </r>
  </si>
  <si>
    <r>
      <rPr>
        <sz val="12"/>
        <rFont val="Noto Sans"/>
        <family val="2"/>
      </rPr>
      <t xml:space="preserve">克萊曼</t>
    </r>
    <r>
      <rPr>
        <sz val="12"/>
        <rFont val="微軟正黑體"/>
        <family val="2"/>
        <charset val="136"/>
      </rPr>
      <t xml:space="preserve">(Kleiman, Arthur)</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桂冠</t>
    </r>
    <r>
      <rPr>
        <sz val="12"/>
        <rFont val="微軟正黑體"/>
        <family val="2"/>
        <charset val="136"/>
      </rPr>
      <t xml:space="preserve">, 1995[</t>
    </r>
    <r>
      <rPr>
        <sz val="12"/>
        <rFont val="Noto Sans"/>
        <family val="2"/>
      </rPr>
      <t xml:space="preserve">民</t>
    </r>
    <r>
      <rPr>
        <sz val="12"/>
        <rFont val="微軟正黑體"/>
        <family val="2"/>
        <charset val="136"/>
      </rPr>
      <t xml:space="preserve">84]</t>
    </r>
  </si>
  <si>
    <t xml:space="preserve">ME 177.08 8272:4 V.33 c.2</t>
  </si>
  <si>
    <t xml:space="preserve">5001617</t>
  </si>
  <si>
    <r>
      <rPr>
        <sz val="12"/>
        <rFont val="Noto Sans"/>
        <family val="2"/>
      </rPr>
      <t xml:space="preserve">拒絕延命治療與安寧療護之探討</t>
    </r>
    <r>
      <rPr>
        <sz val="12"/>
        <rFont val="微軟正黑體"/>
        <family val="2"/>
        <charset val="136"/>
      </rPr>
      <t xml:space="preserve">/</t>
    </r>
  </si>
  <si>
    <t xml:space="preserve">蔣蕙芬</t>
  </si>
  <si>
    <r>
      <rPr>
        <sz val="12"/>
        <rFont val="Noto Sans"/>
        <family val="2"/>
      </rPr>
      <t xml:space="preserve">臺北市</t>
    </r>
    <r>
      <rPr>
        <sz val="12"/>
        <rFont val="微軟正黑體"/>
        <family val="2"/>
        <charset val="136"/>
      </rPr>
      <t xml:space="preserve">:</t>
    </r>
    <r>
      <rPr>
        <sz val="12"/>
        <rFont val="Noto Sans"/>
        <family val="2"/>
      </rPr>
      <t xml:space="preserve">秀威資訊科技股份有限公司</t>
    </r>
    <r>
      <rPr>
        <sz val="12"/>
        <rFont val="微軟正黑體"/>
        <family val="2"/>
        <charset val="136"/>
      </rPr>
      <t xml:space="preserve">, 2005.</t>
    </r>
  </si>
  <si>
    <t xml:space="preserve">ME 419.7 8447 94</t>
  </si>
  <si>
    <t xml:space="preserve">5001616</t>
  </si>
  <si>
    <r>
      <rPr>
        <sz val="12"/>
        <rFont val="Noto Sans"/>
        <family val="2"/>
      </rPr>
      <t xml:space="preserve">醫生也醫死</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文經</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5.271 8546 92 c.2</t>
  </si>
  <si>
    <t xml:space="preserve">5001615</t>
  </si>
  <si>
    <r>
      <rPr>
        <sz val="12"/>
        <rFont val="Noto Sans"/>
        <family val="2"/>
      </rPr>
      <t xml:space="preserve">天使走過人間</t>
    </r>
    <r>
      <rPr>
        <sz val="12"/>
        <rFont val="微軟正黑體"/>
        <family val="2"/>
        <charset val="136"/>
      </rPr>
      <t xml:space="preserve">:</t>
    </r>
    <r>
      <rPr>
        <sz val="12"/>
        <rFont val="Noto Sans"/>
        <family val="2"/>
      </rPr>
      <t xml:space="preserve">生與死的回憶錄</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t>
    </r>
    <r>
      <rPr>
        <sz val="12"/>
        <rFont val="Noto Sans"/>
        <family val="2"/>
      </rPr>
      <t xml:space="preserve">黎銘總經銷</t>
    </r>
    <r>
      <rPr>
        <sz val="12"/>
        <rFont val="微軟正黑體"/>
        <family val="2"/>
        <charset val="136"/>
      </rPr>
      <t xml:space="preserve">, 1998[</t>
    </r>
    <r>
      <rPr>
        <sz val="12"/>
        <rFont val="Noto Sans"/>
        <family val="2"/>
      </rPr>
      <t xml:space="preserve">民</t>
    </r>
    <r>
      <rPr>
        <sz val="12"/>
        <rFont val="微軟正黑體"/>
        <family val="2"/>
        <charset val="136"/>
      </rPr>
      <t xml:space="preserve">87].</t>
    </r>
  </si>
  <si>
    <t xml:space="preserve">ME 419.952 8466 87 c.3</t>
  </si>
  <si>
    <t xml:space="preserve">5001614</t>
  </si>
  <si>
    <r>
      <rPr>
        <sz val="12"/>
        <rFont val="Noto Sans"/>
        <family val="2"/>
      </rPr>
      <t xml:space="preserve">醫院裡的哲學家</t>
    </r>
    <r>
      <rPr>
        <sz val="12"/>
        <rFont val="微軟正黑體"/>
        <family val="2"/>
        <charset val="136"/>
      </rPr>
      <t xml:space="preserve">/</t>
    </r>
  </si>
  <si>
    <r>
      <rPr>
        <sz val="12"/>
        <rFont val="Noto Sans"/>
        <family val="2"/>
      </rPr>
      <t xml:space="preserve">詹納</t>
    </r>
    <r>
      <rPr>
        <sz val="12"/>
        <rFont val="微軟正黑體"/>
        <family val="2"/>
        <charset val="136"/>
      </rPr>
      <t xml:space="preserve">(Zaner, Richard M.)</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心靈工坊</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198.41 865-2 90 c.2</t>
  </si>
  <si>
    <t xml:space="preserve">5001613</t>
  </si>
  <si>
    <r>
      <rPr>
        <sz val="12"/>
        <rFont val="Noto Sans"/>
        <family val="2"/>
      </rPr>
      <t xml:space="preserve">臨床案例醫療法律</t>
    </r>
    <r>
      <rPr>
        <sz val="12"/>
        <rFont val="微軟正黑體"/>
        <family val="2"/>
        <charset val="136"/>
      </rPr>
      <t xml:space="preserve">= Healthcare law clinical case study /</t>
    </r>
  </si>
  <si>
    <r>
      <rPr>
        <sz val="12"/>
        <rFont val="Noto Sans"/>
        <family val="2"/>
      </rPr>
      <t xml:space="preserve">臺北市</t>
    </r>
    <r>
      <rPr>
        <sz val="12"/>
        <rFont val="微軟正黑體"/>
        <family val="2"/>
        <charset val="136"/>
      </rPr>
      <t xml:space="preserve">:</t>
    </r>
    <r>
      <rPr>
        <sz val="12"/>
        <rFont val="Noto Sans"/>
        <family val="2"/>
      </rPr>
      <t xml:space="preserve">五南</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2.21 8646 94 c.4</t>
  </si>
  <si>
    <t xml:space="preserve">5001612</t>
  </si>
  <si>
    <r>
      <rPr>
        <sz val="12"/>
        <rFont val="Noto Sans"/>
        <family val="2"/>
      </rPr>
      <t xml:space="preserve">開業醫的第一本書</t>
    </r>
    <r>
      <rPr>
        <sz val="12"/>
        <rFont val="微軟正黑體"/>
        <family val="2"/>
        <charset val="136"/>
      </rPr>
      <t xml:space="preserve">:</t>
    </r>
    <r>
      <rPr>
        <sz val="12"/>
        <rFont val="Noto Sans"/>
        <family val="2"/>
      </rPr>
      <t xml:space="preserve">醫院經營管理</t>
    </r>
    <r>
      <rPr>
        <sz val="12"/>
        <rFont val="微軟正黑體"/>
        <family val="2"/>
        <charset val="136"/>
      </rPr>
      <t xml:space="preserve">100</t>
    </r>
    <r>
      <rPr>
        <sz val="12"/>
        <rFont val="Noto Sans"/>
        <family val="2"/>
      </rPr>
      <t xml:space="preserve">分</t>
    </r>
    <r>
      <rPr>
        <sz val="12"/>
        <rFont val="微軟正黑體"/>
        <family val="2"/>
        <charset val="136"/>
      </rPr>
      <t xml:space="preserve">/</t>
    </r>
  </si>
  <si>
    <t xml:space="preserve">關根博 著</t>
  </si>
  <si>
    <r>
      <rPr>
        <sz val="12"/>
        <rFont val="Noto Sans"/>
        <family val="2"/>
      </rPr>
      <t xml:space="preserve">臺北市</t>
    </r>
    <r>
      <rPr>
        <sz val="12"/>
        <rFont val="微軟正黑體"/>
        <family val="2"/>
        <charset val="136"/>
      </rPr>
      <t xml:space="preserve">:</t>
    </r>
    <r>
      <rPr>
        <sz val="12"/>
        <rFont val="Noto Sans"/>
        <family val="2"/>
      </rPr>
      <t xml:space="preserve">原水文化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9.2 8473 95</t>
  </si>
  <si>
    <t xml:space="preserve">5001611</t>
  </si>
  <si>
    <r>
      <rPr>
        <sz val="12"/>
        <rFont val="Noto Sans"/>
        <family val="2"/>
      </rPr>
      <t xml:space="preserve">直到生命的電池耗盡</t>
    </r>
    <r>
      <rPr>
        <sz val="12"/>
        <rFont val="微軟正黑體"/>
        <family val="2"/>
        <charset val="136"/>
      </rPr>
      <t xml:space="preserve">:</t>
    </r>
    <r>
      <rPr>
        <sz val="12"/>
        <rFont val="Noto Sans"/>
        <family val="2"/>
      </rPr>
      <t xml:space="preserve">兒童醫院病童詩畫集</t>
    </r>
    <r>
      <rPr>
        <sz val="12"/>
        <rFont val="微軟正黑體"/>
        <family val="2"/>
        <charset val="136"/>
      </rPr>
      <t xml:space="preserve">/</t>
    </r>
  </si>
  <si>
    <t xml:space="preserve">鈴蘭會 編</t>
  </si>
  <si>
    <r>
      <rPr>
        <sz val="12"/>
        <rFont val="Noto Sans"/>
        <family val="2"/>
      </rPr>
      <t xml:space="preserve">臺北市</t>
    </r>
    <r>
      <rPr>
        <sz val="12"/>
        <rFont val="微軟正黑體"/>
        <family val="2"/>
        <charset val="136"/>
      </rPr>
      <t xml:space="preserve">:</t>
    </r>
    <r>
      <rPr>
        <sz val="12"/>
        <rFont val="Noto Sans"/>
        <family val="2"/>
      </rPr>
      <t xml:space="preserve">臺灣國際角川</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861.59 8586 93</t>
  </si>
  <si>
    <t xml:space="preserve">5001610</t>
  </si>
  <si>
    <r>
      <rPr>
        <sz val="12"/>
        <rFont val="Noto Sans"/>
        <family val="2"/>
      </rPr>
      <t xml:space="preserve">人醫仁醫</t>
    </r>
    <r>
      <rPr>
        <sz val="12"/>
        <rFont val="微軟正黑體"/>
        <family val="2"/>
        <charset val="136"/>
      </rPr>
      <t xml:space="preserve">:</t>
    </r>
    <r>
      <rPr>
        <sz val="12"/>
        <rFont val="Noto Sans"/>
        <family val="2"/>
      </rPr>
      <t xml:space="preserve">打造醫療桃花源</t>
    </r>
    <r>
      <rPr>
        <sz val="12"/>
        <rFont val="微軟正黑體"/>
        <family val="2"/>
        <charset val="136"/>
      </rPr>
      <t xml:space="preserve">/</t>
    </r>
  </si>
  <si>
    <t xml:space="preserve">林碧玉 著</t>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0 8743 95 c.4</t>
  </si>
  <si>
    <t xml:space="preserve">5001609</t>
  </si>
  <si>
    <r>
      <rPr>
        <sz val="12"/>
        <rFont val="Noto Sans"/>
        <family val="2"/>
      </rPr>
      <t xml:space="preserve">醫生的看與不見</t>
    </r>
    <r>
      <rPr>
        <sz val="12"/>
        <rFont val="微軟正黑體"/>
        <family val="2"/>
        <charset val="136"/>
      </rPr>
      <t xml:space="preserve">:</t>
    </r>
    <r>
      <rPr>
        <sz val="12"/>
        <rFont val="Noto Sans"/>
        <family val="2"/>
      </rPr>
      <t xml:space="preserve">一位醫師的省思與領悟</t>
    </r>
    <r>
      <rPr>
        <sz val="12"/>
        <rFont val="微軟正黑體"/>
        <family val="2"/>
        <charset val="136"/>
      </rPr>
      <t xml:space="preserve">/</t>
    </r>
  </si>
  <si>
    <t xml:space="preserve">楊治國 著</t>
  </si>
  <si>
    <r>
      <rPr>
        <sz val="12"/>
        <rFont val="Noto Sans"/>
        <family val="2"/>
      </rPr>
      <t xml:space="preserve">臺北市</t>
    </r>
    <r>
      <rPr>
        <sz val="12"/>
        <rFont val="微軟正黑體"/>
        <family val="2"/>
        <charset val="136"/>
      </rPr>
      <t xml:space="preserve">:</t>
    </r>
    <r>
      <rPr>
        <sz val="12"/>
        <rFont val="Noto Sans"/>
        <family val="2"/>
      </rPr>
      <t xml:space="preserve">原水文化</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0.7 8635 94 c.2</t>
  </si>
  <si>
    <t xml:space="preserve">5001608</t>
  </si>
  <si>
    <r>
      <rPr>
        <sz val="12"/>
        <rFont val="Noto Sans"/>
        <family val="2"/>
      </rPr>
      <t xml:space="preserve">生命之光</t>
    </r>
    <r>
      <rPr>
        <sz val="12"/>
        <rFont val="微軟正黑體"/>
        <family val="2"/>
        <charset val="136"/>
      </rPr>
      <t xml:space="preserve">:</t>
    </r>
    <r>
      <rPr>
        <sz val="12"/>
        <rFont val="Noto Sans"/>
        <family val="2"/>
      </rPr>
      <t xml:space="preserve">周大觀</t>
    </r>
    <r>
      <rPr>
        <sz val="12"/>
        <rFont val="微軟正黑體"/>
        <family val="2"/>
        <charset val="136"/>
      </rPr>
      <t xml:space="preserve">= Glory of life : Chou, Ta. Kuan /</t>
    </r>
  </si>
  <si>
    <t xml:space="preserve">宋芳綺 著</t>
  </si>
  <si>
    <r>
      <rPr>
        <sz val="12"/>
        <rFont val="Noto Sans"/>
        <family val="2"/>
      </rPr>
      <t xml:space="preserve">臺北市</t>
    </r>
    <r>
      <rPr>
        <sz val="12"/>
        <rFont val="微軟正黑體"/>
        <family val="2"/>
        <charset val="136"/>
      </rPr>
      <t xml:space="preserve">:</t>
    </r>
    <r>
      <rPr>
        <sz val="12"/>
        <rFont val="Noto Sans"/>
        <family val="2"/>
      </rPr>
      <t xml:space="preserve">遠流</t>
    </r>
    <r>
      <rPr>
        <sz val="12"/>
        <rFont val="微軟正黑體"/>
        <family val="2"/>
        <charset val="136"/>
      </rPr>
      <t xml:space="preserve">, 1999[</t>
    </r>
    <r>
      <rPr>
        <sz val="12"/>
        <rFont val="Noto Sans"/>
        <family val="2"/>
      </rPr>
      <t xml:space="preserve">民</t>
    </r>
    <r>
      <rPr>
        <sz val="12"/>
        <rFont val="微軟正黑體"/>
        <family val="2"/>
        <charset val="136"/>
      </rPr>
      <t xml:space="preserve">88]</t>
    </r>
  </si>
  <si>
    <t xml:space="preserve">ME 782.886 8676:6 8677 88</t>
  </si>
  <si>
    <t xml:space="preserve">5001607</t>
  </si>
  <si>
    <r>
      <rPr>
        <sz val="12"/>
        <rFont val="Noto Sans"/>
        <family val="2"/>
      </rPr>
      <t xml:space="preserve">蘇西的世界</t>
    </r>
    <r>
      <rPr>
        <sz val="12"/>
        <rFont val="微軟正黑體"/>
        <family val="2"/>
        <charset val="136"/>
      </rPr>
      <t xml:space="preserve">/</t>
    </r>
  </si>
  <si>
    <r>
      <rPr>
        <sz val="12"/>
        <rFont val="Noto Sans"/>
        <family val="2"/>
      </rPr>
      <t xml:space="preserve">瑟博德</t>
    </r>
    <r>
      <rPr>
        <sz val="12"/>
        <rFont val="微軟正黑體"/>
        <family val="2"/>
        <charset val="136"/>
      </rPr>
      <t xml:space="preserve">(Sebold, Alice)</t>
    </r>
  </si>
  <si>
    <r>
      <rPr>
        <sz val="12"/>
        <rFont val="Noto Sans"/>
        <family val="2"/>
      </rPr>
      <t xml:space="preserve">臺北市</t>
    </r>
    <r>
      <rPr>
        <sz val="12"/>
        <rFont val="微軟正黑體"/>
        <family val="2"/>
        <charset val="136"/>
      </rPr>
      <t xml:space="preserve">:</t>
    </r>
    <r>
      <rPr>
        <sz val="12"/>
        <rFont val="Noto Sans"/>
        <family val="2"/>
      </rPr>
      <t xml:space="preserve">時報</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874.57 8635:3 92 c.3</t>
  </si>
  <si>
    <t xml:space="preserve">5001605</t>
  </si>
  <si>
    <r>
      <rPr>
        <sz val="12"/>
        <rFont val="Noto Sans"/>
        <family val="2"/>
      </rPr>
      <t xml:space="preserve">越過邊境</t>
    </r>
    <r>
      <rPr>
        <sz val="12"/>
        <rFont val="微軟正黑體"/>
        <family val="2"/>
        <charset val="136"/>
      </rPr>
      <t xml:space="preserve">:</t>
    </r>
    <r>
      <rPr>
        <sz val="12"/>
        <rFont val="Noto Sans"/>
        <family val="2"/>
      </rPr>
      <t xml:space="preserve">生死難不倒你</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聯合文學出版</t>
    </r>
    <r>
      <rPr>
        <sz val="12"/>
        <rFont val="微軟正黑體"/>
        <family val="2"/>
        <charset val="136"/>
      </rPr>
      <t xml:space="preserve">:</t>
    </r>
    <r>
      <rPr>
        <sz val="12"/>
        <rFont val="Noto Sans"/>
        <family val="2"/>
      </rPr>
      <t xml:space="preserve">聯經總經銷</t>
    </r>
    <r>
      <rPr>
        <sz val="12"/>
        <rFont val="微軟正黑體"/>
        <family val="2"/>
        <charset val="136"/>
      </rPr>
      <t xml:space="preserve">, 1998[</t>
    </r>
    <r>
      <rPr>
        <sz val="12"/>
        <rFont val="Noto Sans"/>
        <family val="2"/>
      </rPr>
      <t xml:space="preserve">民</t>
    </r>
    <r>
      <rPr>
        <sz val="12"/>
        <rFont val="微軟正黑體"/>
        <family val="2"/>
        <charset val="136"/>
      </rPr>
      <t xml:space="preserve">87]</t>
    </r>
  </si>
  <si>
    <t xml:space="preserve">ME 191 8753 87 c.2</t>
  </si>
  <si>
    <t xml:space="preserve">5001604</t>
  </si>
  <si>
    <r>
      <rPr>
        <sz val="12"/>
        <rFont val="Noto Sans"/>
        <family val="2"/>
      </rPr>
      <t xml:space="preserve">生死的抉擇</t>
    </r>
    <r>
      <rPr>
        <sz val="12"/>
        <rFont val="微軟正黑體"/>
        <family val="2"/>
        <charset val="136"/>
      </rPr>
      <t xml:space="preserve">:</t>
    </r>
    <r>
      <rPr>
        <sz val="12"/>
        <rFont val="Noto Sans"/>
        <family val="2"/>
      </rPr>
      <t xml:space="preserve">基本倫理學與墮胎</t>
    </r>
    <r>
      <rPr>
        <sz val="12"/>
        <rFont val="微軟正黑體"/>
        <family val="2"/>
        <charset val="136"/>
      </rPr>
      <t xml:space="preserve">/</t>
    </r>
  </si>
  <si>
    <r>
      <rPr>
        <sz val="12"/>
        <rFont val="Noto Sans"/>
        <family val="2"/>
      </rPr>
      <t xml:space="preserve">波伊曼</t>
    </r>
    <r>
      <rPr>
        <sz val="12"/>
        <rFont val="微軟正黑體"/>
        <family val="2"/>
        <charset val="136"/>
      </rPr>
      <t xml:space="preserve">(Pojman, Louis P.)</t>
    </r>
    <r>
      <rPr>
        <sz val="12"/>
        <rFont val="Noto Sans"/>
        <family val="2"/>
      </rPr>
      <t xml:space="preserve">編選</t>
    </r>
  </si>
  <si>
    <r>
      <rPr>
        <sz val="12"/>
        <rFont val="Noto Sans"/>
        <family val="2"/>
      </rPr>
      <t xml:space="preserve">臺北市</t>
    </r>
    <r>
      <rPr>
        <sz val="12"/>
        <rFont val="微軟正黑體"/>
        <family val="2"/>
        <charset val="136"/>
      </rPr>
      <t xml:space="preserve">:</t>
    </r>
    <r>
      <rPr>
        <sz val="12"/>
        <rFont val="Noto Sans"/>
        <family val="2"/>
      </rPr>
      <t xml:space="preserve">桂冠</t>
    </r>
    <r>
      <rPr>
        <sz val="12"/>
        <rFont val="微軟正黑體"/>
        <family val="2"/>
        <charset val="136"/>
      </rPr>
      <t xml:space="preserve">, 1997[</t>
    </r>
    <r>
      <rPr>
        <sz val="12"/>
        <rFont val="Noto Sans"/>
        <family val="2"/>
      </rPr>
      <t xml:space="preserve">民</t>
    </r>
    <r>
      <rPr>
        <sz val="12"/>
        <rFont val="微軟正黑體"/>
        <family val="2"/>
        <charset val="136"/>
      </rPr>
      <t xml:space="preserve">86]</t>
    </r>
  </si>
  <si>
    <t xml:space="preserve">ME 177.08 8272:3 86 V.35-2 c.4</t>
  </si>
  <si>
    <t xml:space="preserve">5001603</t>
  </si>
  <si>
    <r>
      <rPr>
        <sz val="12"/>
        <rFont val="Noto Sans"/>
        <family val="2"/>
      </rPr>
      <t xml:space="preserve">協助孩子了解死亡課題</t>
    </r>
    <r>
      <rPr>
        <sz val="12"/>
        <rFont val="微軟正黑體"/>
        <family val="2"/>
        <charset val="136"/>
      </rPr>
      <t xml:space="preserve">/</t>
    </r>
  </si>
  <si>
    <r>
      <rPr>
        <sz val="12"/>
        <rFont val="Noto Sans"/>
        <family val="2"/>
      </rPr>
      <t xml:space="preserve">強生</t>
    </r>
    <r>
      <rPr>
        <sz val="12"/>
        <rFont val="微軟正黑體"/>
        <family val="2"/>
        <charset val="136"/>
      </rPr>
      <t xml:space="preserve">(Johnson, Joy)</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生命潛能文化出版</t>
    </r>
    <r>
      <rPr>
        <sz val="12"/>
        <rFont val="微軟正黑體"/>
        <family val="2"/>
        <charset val="136"/>
      </rPr>
      <t xml:space="preserve">:</t>
    </r>
    <r>
      <rPr>
        <sz val="12"/>
        <rFont val="Noto Sans"/>
        <family val="2"/>
      </rPr>
      <t xml:space="preserve">吳氏總經銷</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173.1 836 89 c.3</t>
  </si>
  <si>
    <t xml:space="preserve">5001602</t>
  </si>
  <si>
    <r>
      <rPr>
        <sz val="12"/>
        <rFont val="Noto Sans"/>
        <family val="2"/>
      </rPr>
      <t xml:space="preserve">死亡的尊嚴與生命的尊嚴</t>
    </r>
    <r>
      <rPr>
        <sz val="12"/>
        <rFont val="微軟正黑體"/>
        <family val="2"/>
        <charset val="136"/>
      </rPr>
      <t xml:space="preserve">:</t>
    </r>
    <r>
      <rPr>
        <sz val="12"/>
        <rFont val="Noto Sans"/>
        <family val="2"/>
      </rPr>
      <t xml:space="preserve">從臨終精神醫學到現代生死學</t>
    </r>
    <r>
      <rPr>
        <sz val="12"/>
        <rFont val="微軟正黑體"/>
        <family val="2"/>
        <charset val="136"/>
      </rPr>
      <t xml:space="preserve">/</t>
    </r>
  </si>
  <si>
    <r>
      <rPr>
        <sz val="12"/>
        <rFont val="Noto Sans"/>
        <family val="2"/>
      </rPr>
      <t xml:space="preserve">臺北縣新店市</t>
    </r>
    <r>
      <rPr>
        <sz val="12"/>
        <rFont val="微軟正黑體"/>
        <family val="2"/>
        <charset val="136"/>
      </rPr>
      <t xml:space="preserve">:</t>
    </r>
    <r>
      <rPr>
        <sz val="12"/>
        <rFont val="Noto Sans"/>
        <family val="2"/>
      </rPr>
      <t xml:space="preserve">正中</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397.18 8578 95</t>
  </si>
  <si>
    <t xml:space="preserve">5001601</t>
  </si>
  <si>
    <r>
      <rPr>
        <sz val="12"/>
        <rFont val="Noto Sans"/>
        <family val="2"/>
      </rPr>
      <t xml:space="preserve">歷史﹑醫療與社會</t>
    </r>
    <r>
      <rPr>
        <sz val="12"/>
        <rFont val="微軟正黑體"/>
        <family val="2"/>
        <charset val="136"/>
      </rPr>
      <t xml:space="preserve">/</t>
    </r>
  </si>
  <si>
    <t xml:space="preserve">張嘉鳳 著</t>
  </si>
  <si>
    <r>
      <rPr>
        <sz val="12"/>
        <rFont val="Noto Sans"/>
        <family val="2"/>
      </rPr>
      <t xml:space="preserve">臺北市</t>
    </r>
    <r>
      <rPr>
        <sz val="12"/>
        <rFont val="微軟正黑體"/>
        <family val="2"/>
        <charset val="136"/>
      </rPr>
      <t xml:space="preserve">:</t>
    </r>
    <r>
      <rPr>
        <sz val="12"/>
        <rFont val="Noto Sans"/>
        <family val="2"/>
      </rPr>
      <t xml:space="preserve">臺大出版中心</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525.42 8745 93 c.2</t>
  </si>
  <si>
    <t xml:space="preserve">5001600</t>
  </si>
  <si>
    <r>
      <rPr>
        <sz val="12"/>
        <rFont val="Noto Sans"/>
        <family val="2"/>
      </rPr>
      <t xml:space="preserve">出賣器官</t>
    </r>
    <r>
      <rPr>
        <sz val="12"/>
        <rFont val="微軟正黑體"/>
        <family val="2"/>
        <charset val="136"/>
      </rPr>
      <t xml:space="preserve">/</t>
    </r>
  </si>
  <si>
    <t xml:space="preserve">粟屋剛</t>
  </si>
  <si>
    <r>
      <rPr>
        <sz val="12"/>
        <rFont val="Noto Sans"/>
        <family val="2"/>
      </rPr>
      <t xml:space="preserve">臺北市</t>
    </r>
    <r>
      <rPr>
        <sz val="12"/>
        <rFont val="微軟正黑體"/>
        <family val="2"/>
        <charset val="136"/>
      </rPr>
      <t xml:space="preserve">:</t>
    </r>
    <r>
      <rPr>
        <sz val="12"/>
        <rFont val="Noto Sans"/>
        <family val="2"/>
      </rPr>
      <t xml:space="preserve">平安文化</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198.41 8746 91</t>
  </si>
  <si>
    <t xml:space="preserve">5001598</t>
  </si>
  <si>
    <r>
      <rPr>
        <sz val="12"/>
        <rFont val="Noto Sans"/>
        <family val="2"/>
      </rPr>
      <t xml:space="preserve">洗手戰疫</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7.382 888 94 c.2</t>
  </si>
  <si>
    <t xml:space="preserve">5001597</t>
  </si>
  <si>
    <r>
      <rPr>
        <sz val="12"/>
        <rFont val="Noto Sans"/>
        <family val="2"/>
      </rPr>
      <t xml:space="preserve">安寧照護的諮商技巧</t>
    </r>
    <r>
      <rPr>
        <sz val="12"/>
        <rFont val="微軟正黑體"/>
        <family val="2"/>
        <charset val="136"/>
      </rPr>
      <t xml:space="preserve">/</t>
    </r>
  </si>
  <si>
    <r>
      <rPr>
        <sz val="12"/>
        <rFont val="Noto Sans"/>
        <family val="2"/>
      </rPr>
      <t xml:space="preserve">戴維</t>
    </r>
    <r>
      <rPr>
        <sz val="12"/>
        <rFont val="微軟正黑體"/>
        <family val="2"/>
        <charset val="136"/>
      </rPr>
      <t xml:space="preserve">(Davy, Joh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弘智</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9.7 836:2 91 c.2</t>
  </si>
  <si>
    <t xml:space="preserve">5001596</t>
  </si>
  <si>
    <r>
      <rPr>
        <sz val="12"/>
        <rFont val="Noto Sans"/>
        <family val="2"/>
      </rPr>
      <t xml:space="preserve">生命的禮物</t>
    </r>
    <r>
      <rPr>
        <sz val="12"/>
        <rFont val="微軟正黑體"/>
        <family val="2"/>
        <charset val="136"/>
      </rPr>
      <t xml:space="preserve">:</t>
    </r>
    <r>
      <rPr>
        <sz val="12"/>
        <rFont val="Noto Sans"/>
        <family val="2"/>
      </rPr>
      <t xml:space="preserve">給心理治療師的</t>
    </r>
    <r>
      <rPr>
        <sz val="12"/>
        <rFont val="微軟正黑體"/>
        <family val="2"/>
        <charset val="136"/>
      </rPr>
      <t xml:space="preserve">85</t>
    </r>
    <r>
      <rPr>
        <sz val="12"/>
        <rFont val="Noto Sans"/>
        <family val="2"/>
      </rPr>
      <t xml:space="preserve">則備忘錄</t>
    </r>
    <r>
      <rPr>
        <sz val="12"/>
        <rFont val="微軟正黑體"/>
        <family val="2"/>
        <charset val="136"/>
      </rPr>
      <t xml:space="preserve">/</t>
    </r>
  </si>
  <si>
    <r>
      <rPr>
        <sz val="12"/>
        <rFont val="Noto Sans"/>
        <family val="2"/>
      </rPr>
      <t xml:space="preserve">雅農</t>
    </r>
    <r>
      <rPr>
        <sz val="12"/>
        <rFont val="微軟正黑體"/>
        <family val="2"/>
        <charset val="136"/>
      </rPr>
      <t xml:space="preserve">(Yalom, Irvin D., 1931-)</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心靈工坊</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178.8 848:2-5 91 c.3</t>
  </si>
  <si>
    <t xml:space="preserve">5001595</t>
  </si>
  <si>
    <r>
      <rPr>
        <sz val="12"/>
        <rFont val="Noto Sans"/>
        <family val="2"/>
      </rPr>
      <t xml:space="preserve">抗癌無懼</t>
    </r>
    <r>
      <rPr>
        <sz val="12"/>
        <rFont val="微軟正黑體"/>
        <family val="2"/>
        <charset val="136"/>
      </rPr>
      <t xml:space="preserve">.</t>
    </r>
    <r>
      <rPr>
        <sz val="12"/>
        <rFont val="Noto Sans"/>
        <family val="2"/>
      </rPr>
      <t xml:space="preserve">活得更好</t>
    </r>
    <r>
      <rPr>
        <sz val="12"/>
        <rFont val="微軟正黑體"/>
        <family val="2"/>
        <charset val="136"/>
      </rPr>
      <t xml:space="preserve">: 15000</t>
    </r>
    <r>
      <rPr>
        <sz val="12"/>
        <rFont val="Noto Sans"/>
        <family val="2"/>
      </rPr>
      <t xml:space="preserve">個抗癌勇士的健康秘訣</t>
    </r>
    <r>
      <rPr>
        <sz val="12"/>
        <rFont val="微軟正黑體"/>
        <family val="2"/>
        <charset val="136"/>
      </rPr>
      <t xml:space="preserve">/</t>
    </r>
  </si>
  <si>
    <r>
      <rPr>
        <sz val="12"/>
        <rFont val="Noto Sans"/>
        <family val="2"/>
      </rPr>
      <t xml:space="preserve">安德森</t>
    </r>
    <r>
      <rPr>
        <sz val="12"/>
        <rFont val="微軟正黑體"/>
        <family val="2"/>
        <charset val="136"/>
      </rPr>
      <t xml:space="preserve">(Anderson, Greg, 1947-) (Anderson, Greg, 1947-)</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192.108 8244 V.102 c.4</t>
  </si>
  <si>
    <t xml:space="preserve">5001594</t>
  </si>
  <si>
    <r>
      <rPr>
        <sz val="12"/>
        <rFont val="Noto Sans"/>
        <family val="2"/>
      </rPr>
      <t xml:space="preserve">難以承受的告別</t>
    </r>
    <r>
      <rPr>
        <sz val="12"/>
        <rFont val="微軟正黑體"/>
        <family val="2"/>
        <charset val="136"/>
      </rPr>
      <t xml:space="preserve">:</t>
    </r>
    <r>
      <rPr>
        <sz val="12"/>
        <rFont val="Noto Sans"/>
        <family val="2"/>
      </rPr>
      <t xml:space="preserve">自殺者親友的哀傷旅程</t>
    </r>
    <r>
      <rPr>
        <sz val="12"/>
        <rFont val="微軟正黑體"/>
        <family val="2"/>
        <charset val="136"/>
      </rPr>
      <t xml:space="preserve">/</t>
    </r>
  </si>
  <si>
    <r>
      <rPr>
        <sz val="12"/>
        <rFont val="Noto Sans"/>
        <family val="2"/>
      </rPr>
      <t xml:space="preserve">盧卡斯</t>
    </r>
    <r>
      <rPr>
        <sz val="12"/>
        <rFont val="微軟正黑體"/>
        <family val="2"/>
        <charset val="136"/>
      </rPr>
      <t xml:space="preserve">(Lukas, Christopher)</t>
    </r>
  </si>
  <si>
    <r>
      <rPr>
        <sz val="12"/>
        <rFont val="Noto Sans"/>
        <family val="2"/>
      </rPr>
      <t xml:space="preserve">臺北市</t>
    </r>
    <r>
      <rPr>
        <sz val="12"/>
        <rFont val="微軟正黑體"/>
        <family val="2"/>
        <charset val="136"/>
      </rPr>
      <t xml:space="preserve">:</t>
    </r>
    <r>
      <rPr>
        <sz val="12"/>
        <rFont val="Noto Sans"/>
        <family val="2"/>
      </rPr>
      <t xml:space="preserve">心靈工坊出版</t>
    </r>
    <r>
      <rPr>
        <sz val="12"/>
        <rFont val="微軟正黑體"/>
        <family val="2"/>
        <charset val="136"/>
      </rPr>
      <t xml:space="preserve">;</t>
    </r>
    <r>
      <rPr>
        <sz val="12"/>
        <rFont val="Noto Sans"/>
        <family val="2"/>
      </rPr>
      <t xml:space="preserve">臺北縣</t>
    </r>
    <r>
      <rPr>
        <sz val="12"/>
        <rFont val="微軟正黑體"/>
        <family val="2"/>
        <charset val="136"/>
      </rPr>
      <t xml:space="preserve">:</t>
    </r>
    <r>
      <rPr>
        <sz val="12"/>
        <rFont val="Noto Sans"/>
        <family val="2"/>
      </rPr>
      <t xml:space="preserve">大和總經銷</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548.85 8545 90 c.2</t>
  </si>
  <si>
    <t xml:space="preserve">5001593</t>
  </si>
  <si>
    <r>
      <rPr>
        <sz val="12"/>
        <rFont val="Noto Sans"/>
        <family val="2"/>
      </rPr>
      <t xml:space="preserve">家人正面臨死亡</t>
    </r>
    <r>
      <rPr>
        <sz val="12"/>
        <rFont val="微軟正黑體"/>
        <family val="2"/>
        <charset val="136"/>
      </rPr>
      <t xml:space="preserve">/</t>
    </r>
  </si>
  <si>
    <r>
      <rPr>
        <sz val="12"/>
        <rFont val="Noto Sans"/>
        <family val="2"/>
      </rPr>
      <t xml:space="preserve">克拉克</t>
    </r>
    <r>
      <rPr>
        <sz val="12"/>
        <rFont val="微軟正黑體"/>
        <family val="2"/>
        <charset val="136"/>
      </rPr>
      <t xml:space="preserve">(Clark, David)</t>
    </r>
  </si>
  <si>
    <r>
      <rPr>
        <sz val="12"/>
        <rFont val="Noto Sans"/>
        <family val="2"/>
      </rPr>
      <t xml:space="preserve">臺北市</t>
    </r>
    <r>
      <rPr>
        <sz val="12"/>
        <rFont val="微軟正黑體"/>
        <family val="2"/>
        <charset val="136"/>
      </rPr>
      <t xml:space="preserve">:</t>
    </r>
    <r>
      <rPr>
        <sz val="12"/>
        <rFont val="Noto Sans"/>
        <family val="2"/>
      </rPr>
      <t xml:space="preserve">宇宙光全人關懷</t>
    </r>
    <r>
      <rPr>
        <sz val="12"/>
        <rFont val="微軟正黑體"/>
        <family val="2"/>
        <charset val="136"/>
      </rPr>
      <t xml:space="preserve">,</t>
    </r>
    <r>
      <rPr>
        <sz val="12"/>
        <rFont val="Noto Sans"/>
        <family val="2"/>
      </rPr>
      <t xml:space="preserve">民</t>
    </r>
    <r>
      <rPr>
        <sz val="12"/>
        <rFont val="微軟正黑體"/>
        <family val="2"/>
        <charset val="136"/>
      </rPr>
      <t xml:space="preserve">90.</t>
    </r>
  </si>
  <si>
    <t xml:space="preserve">ME 244.9 8545:2 90</t>
  </si>
  <si>
    <t xml:space="preserve">5001592</t>
  </si>
  <si>
    <r>
      <rPr>
        <sz val="12"/>
        <rFont val="Noto Sans"/>
        <family val="2"/>
      </rPr>
      <t xml:space="preserve">失去讓生命更完整</t>
    </r>
    <r>
      <rPr>
        <sz val="12"/>
        <rFont val="微軟正黑體"/>
        <family val="2"/>
        <charset val="136"/>
      </rPr>
      <t xml:space="preserve">/</t>
    </r>
  </si>
  <si>
    <t xml:space="preserve">呂如中 作</t>
  </si>
  <si>
    <r>
      <rPr>
        <sz val="12"/>
        <rFont val="Noto Sans"/>
        <family val="2"/>
      </rPr>
      <t xml:space="preserve">臺北市</t>
    </r>
    <r>
      <rPr>
        <sz val="12"/>
        <rFont val="微軟正黑體"/>
        <family val="2"/>
        <charset val="136"/>
      </rPr>
      <t xml:space="preserve">:</t>
    </r>
    <r>
      <rPr>
        <sz val="12"/>
        <rFont val="Noto Sans"/>
        <family val="2"/>
      </rPr>
      <t xml:space="preserve">圓神</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855.48 8566:5-2 91</t>
  </si>
  <si>
    <t xml:space="preserve">5001591</t>
  </si>
  <si>
    <r>
      <rPr>
        <sz val="12"/>
        <rFont val="Noto Sans"/>
        <family val="2"/>
      </rPr>
      <t xml:space="preserve">用最好的方式向生命揮別</t>
    </r>
    <r>
      <rPr>
        <sz val="12"/>
        <rFont val="微軟正黑體"/>
        <family val="2"/>
        <charset val="136"/>
      </rPr>
      <t xml:space="preserve">:</t>
    </r>
    <r>
      <rPr>
        <sz val="12"/>
        <rFont val="Noto Sans"/>
        <family val="2"/>
      </rPr>
      <t xml:space="preserve">臨終照顧與安寧療護</t>
    </r>
    <r>
      <rPr>
        <sz val="12"/>
        <rFont val="微軟正黑體"/>
        <family val="2"/>
        <charset val="136"/>
      </rPr>
      <t xml:space="preserve">/</t>
    </r>
  </si>
  <si>
    <r>
      <rPr>
        <sz val="12"/>
        <rFont val="Noto Sans"/>
        <family val="2"/>
      </rPr>
      <t xml:space="preserve">柏木哲夫</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方智出版社股份有限公司</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9.7 8474-2 89</t>
  </si>
  <si>
    <t xml:space="preserve">5001590</t>
  </si>
  <si>
    <r>
      <rPr>
        <sz val="12"/>
        <rFont val="Noto Sans"/>
        <family val="2"/>
      </rPr>
      <t xml:space="preserve">台灣精神醫療的開拓者</t>
    </r>
    <r>
      <rPr>
        <sz val="12"/>
        <rFont val="微軟正黑體"/>
        <family val="2"/>
        <charset val="136"/>
      </rPr>
      <t xml:space="preserve">:</t>
    </r>
    <r>
      <rPr>
        <sz val="12"/>
        <rFont val="Noto Sans"/>
        <family val="2"/>
      </rPr>
      <t xml:space="preserve">葉英堃傳記</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心靈工坊</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9.927 8867 94 c.3</t>
  </si>
  <si>
    <t xml:space="preserve">5001589</t>
  </si>
  <si>
    <r>
      <rPr>
        <sz val="12"/>
        <rFont val="Noto Sans"/>
        <family val="2"/>
      </rPr>
      <t xml:space="preserve">用愛解凍</t>
    </r>
    <r>
      <rPr>
        <sz val="12"/>
        <rFont val="微軟正黑體"/>
        <family val="2"/>
        <charset val="136"/>
      </rPr>
      <t xml:space="preserve">:</t>
    </r>
    <r>
      <rPr>
        <sz val="12"/>
        <rFont val="Noto Sans"/>
        <family val="2"/>
      </rPr>
      <t xml:space="preserve">二</t>
    </r>
    <r>
      <rPr>
        <sz val="12"/>
        <rFont val="微軟正黑體"/>
        <family val="2"/>
        <charset val="136"/>
      </rPr>
      <t xml:space="preserve">[304539]</t>
    </r>
    <r>
      <rPr>
        <sz val="12"/>
        <rFont val="Noto Sans"/>
        <family val="2"/>
      </rPr>
      <t xml:space="preserve">位漸凍勇者的生命</t>
    </r>
    <r>
      <rPr>
        <sz val="12"/>
        <rFont val="微軟正黑體"/>
        <family val="2"/>
        <charset val="136"/>
      </rPr>
      <t xml:space="preserve">/</t>
    </r>
  </si>
  <si>
    <t xml:space="preserve">林大欽 著</t>
  </si>
  <si>
    <r>
      <rPr>
        <sz val="12"/>
        <rFont val="Noto Sans"/>
        <family val="2"/>
      </rPr>
      <t xml:space="preserve">臺北市</t>
    </r>
    <r>
      <rPr>
        <sz val="12"/>
        <rFont val="微軟正黑體"/>
        <family val="2"/>
        <charset val="136"/>
      </rPr>
      <t xml:space="preserve">:</t>
    </r>
    <r>
      <rPr>
        <sz val="12"/>
        <rFont val="Noto Sans"/>
        <family val="2"/>
      </rPr>
      <t xml:space="preserve">聯經</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5.9 8779 94 c.2</t>
  </si>
  <si>
    <t xml:space="preserve">5001588</t>
  </si>
  <si>
    <r>
      <rPr>
        <sz val="12"/>
        <rFont val="Noto Sans"/>
        <family val="2"/>
      </rPr>
      <t xml:space="preserve">假如我死時</t>
    </r>
    <r>
      <rPr>
        <sz val="12"/>
        <rFont val="微軟正黑體"/>
        <family val="2"/>
        <charset val="136"/>
      </rPr>
      <t xml:space="preserve">,</t>
    </r>
    <r>
      <rPr>
        <sz val="12"/>
        <rFont val="Noto Sans"/>
        <family val="2"/>
      </rPr>
      <t xml:space="preserve">你不在我身旁</t>
    </r>
    <r>
      <rPr>
        <sz val="12"/>
        <rFont val="微軟正黑體"/>
        <family val="2"/>
        <charset val="136"/>
      </rPr>
      <t xml:space="preserve">/</t>
    </r>
  </si>
  <si>
    <r>
      <rPr>
        <sz val="12"/>
        <rFont val="Noto Sans"/>
        <family val="2"/>
      </rPr>
      <t xml:space="preserve">龍雅可</t>
    </r>
    <r>
      <rPr>
        <sz val="12"/>
        <rFont val="微軟正黑體"/>
        <family val="2"/>
        <charset val="136"/>
      </rPr>
      <t xml:space="preserve">(Longaker, Christine)</t>
    </r>
  </si>
  <si>
    <r>
      <rPr>
        <sz val="12"/>
        <rFont val="Noto Sans"/>
        <family val="2"/>
      </rPr>
      <t xml:space="preserve">臺北市</t>
    </r>
    <r>
      <rPr>
        <sz val="12"/>
        <rFont val="微軟正黑體"/>
        <family val="2"/>
        <charset val="136"/>
      </rPr>
      <t xml:space="preserve">:</t>
    </r>
    <r>
      <rPr>
        <sz val="12"/>
        <rFont val="Noto Sans"/>
        <family val="2"/>
      </rPr>
      <t xml:space="preserve">張老師文化事業股份有限公司</t>
    </r>
    <r>
      <rPr>
        <sz val="12"/>
        <rFont val="微軟正黑體"/>
        <family val="2"/>
        <charset val="136"/>
      </rPr>
      <t xml:space="preserve">, 1999[</t>
    </r>
    <r>
      <rPr>
        <sz val="12"/>
        <rFont val="Noto Sans"/>
        <family val="2"/>
      </rPr>
      <t xml:space="preserve">民</t>
    </r>
    <r>
      <rPr>
        <sz val="12"/>
        <rFont val="微軟正黑體"/>
        <family val="2"/>
        <charset val="136"/>
      </rPr>
      <t xml:space="preserve">88].</t>
    </r>
  </si>
  <si>
    <t xml:space="preserve">ME 192.108 8244 88 V.55 c.2</t>
  </si>
  <si>
    <t xml:space="preserve">5001587</t>
  </si>
  <si>
    <r>
      <rPr>
        <sz val="12"/>
        <rFont val="Noto Sans"/>
        <family val="2"/>
      </rPr>
      <t xml:space="preserve">失落也是一種生活</t>
    </r>
    <r>
      <rPr>
        <sz val="12"/>
        <rFont val="微軟正黑體"/>
        <family val="2"/>
        <charset val="136"/>
      </rPr>
      <t xml:space="preserve">/</t>
    </r>
  </si>
  <si>
    <r>
      <rPr>
        <sz val="12"/>
        <rFont val="Noto Sans"/>
        <family val="2"/>
      </rPr>
      <t xml:space="preserve">戴茲</t>
    </r>
    <r>
      <rPr>
        <sz val="12"/>
        <rFont val="微軟正黑體"/>
        <family val="2"/>
        <charset val="136"/>
      </rPr>
      <t xml:space="preserve">(Deits, Bob)</t>
    </r>
  </si>
  <si>
    <r>
      <rPr>
        <sz val="12"/>
        <rFont val="Noto Sans"/>
        <family val="2"/>
      </rPr>
      <t xml:space="preserve">臺北市</t>
    </r>
    <r>
      <rPr>
        <sz val="12"/>
        <rFont val="微軟正黑體"/>
        <family val="2"/>
        <charset val="136"/>
      </rPr>
      <t xml:space="preserve">:</t>
    </r>
    <r>
      <rPr>
        <sz val="12"/>
        <rFont val="Noto Sans"/>
        <family val="2"/>
      </rPr>
      <t xml:space="preserve">海鴿</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176.52 834 93</t>
  </si>
  <si>
    <t xml:space="preserve">5001586</t>
  </si>
  <si>
    <r>
      <rPr>
        <sz val="12"/>
        <rFont val="Noto Sans"/>
        <family val="2"/>
      </rPr>
      <t xml:space="preserve">當生命走到盡頭</t>
    </r>
    <r>
      <rPr>
        <sz val="12"/>
        <rFont val="微軟正黑體"/>
        <family val="2"/>
        <charset val="136"/>
      </rPr>
      <t xml:space="preserve">/</t>
    </r>
  </si>
  <si>
    <r>
      <rPr>
        <sz val="12"/>
        <rFont val="Noto Sans"/>
        <family val="2"/>
      </rPr>
      <t xml:space="preserve">臺中市</t>
    </r>
    <r>
      <rPr>
        <sz val="12"/>
        <rFont val="微軟正黑體"/>
        <family val="2"/>
        <charset val="136"/>
      </rPr>
      <t xml:space="preserve">:</t>
    </r>
    <r>
      <rPr>
        <sz val="12"/>
        <rFont val="Noto Sans"/>
        <family val="2"/>
      </rPr>
      <t xml:space="preserve">晨星</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9.7 8672 92</t>
  </si>
  <si>
    <t xml:space="preserve">5001585</t>
  </si>
  <si>
    <r>
      <rPr>
        <sz val="12"/>
        <rFont val="Noto Sans"/>
        <family val="2"/>
      </rPr>
      <t xml:space="preserve">緩和醫療照顧手冊</t>
    </r>
    <r>
      <rPr>
        <sz val="12"/>
        <rFont val="微軟正黑體"/>
        <family val="2"/>
        <charset val="136"/>
      </rPr>
      <t xml:space="preserve">/</t>
    </r>
  </si>
  <si>
    <r>
      <rPr>
        <sz val="12"/>
        <rFont val="Noto Sans"/>
        <family val="2"/>
      </rPr>
      <t xml:space="preserve">瑪德卡斯</t>
    </r>
    <r>
      <rPr>
        <sz val="12"/>
        <rFont val="微軟正黑體"/>
        <family val="2"/>
        <charset val="136"/>
      </rPr>
      <t xml:space="preserve">(Maddocks, Ia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五南</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9.7 8354 92 c.2</t>
  </si>
  <si>
    <t xml:space="preserve">5001584</t>
  </si>
  <si>
    <r>
      <rPr>
        <sz val="12"/>
        <rFont val="Noto Sans"/>
        <family val="2"/>
      </rPr>
      <t xml:space="preserve">別再打斷我另一條腿</t>
    </r>
    <r>
      <rPr>
        <sz val="12"/>
        <rFont val="微軟正黑體"/>
        <family val="2"/>
        <charset val="136"/>
      </rPr>
      <t xml:space="preserve">/</t>
    </r>
  </si>
  <si>
    <r>
      <rPr>
        <sz val="12"/>
        <rFont val="Noto Sans"/>
        <family val="2"/>
      </rPr>
      <t xml:space="preserve">莫維斯</t>
    </r>
    <r>
      <rPr>
        <sz val="12"/>
        <rFont val="微軟正黑體"/>
        <family val="2"/>
        <charset val="136"/>
      </rPr>
      <t xml:space="preserve">(Mirvis, Valerie) (Mirvis, Valeri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原水文化</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0.26 8865 93 c.2</t>
  </si>
  <si>
    <t xml:space="preserve">5001583</t>
  </si>
  <si>
    <r>
      <rPr>
        <sz val="12"/>
        <rFont val="Noto Sans"/>
        <family val="2"/>
      </rPr>
      <t xml:space="preserve">醫師教你看醫師</t>
    </r>
    <r>
      <rPr>
        <sz val="12"/>
        <rFont val="微軟正黑體"/>
        <family val="2"/>
        <charset val="136"/>
      </rPr>
      <t xml:space="preserve">= Guide for seeing doctor /</t>
    </r>
  </si>
  <si>
    <r>
      <rPr>
        <sz val="12"/>
        <rFont val="Noto Sans"/>
        <family val="2"/>
      </rPr>
      <t xml:space="preserve">臺北市</t>
    </r>
    <r>
      <rPr>
        <sz val="12"/>
        <rFont val="微軟正黑體"/>
        <family val="2"/>
        <charset val="136"/>
      </rPr>
      <t xml:space="preserve">:</t>
    </r>
    <r>
      <rPr>
        <sz val="12"/>
        <rFont val="Noto Sans"/>
        <family val="2"/>
      </rPr>
      <t xml:space="preserve">二魚文化</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5 8654 94 c.3</t>
  </si>
  <si>
    <t xml:space="preserve">5001582</t>
  </si>
  <si>
    <r>
      <rPr>
        <sz val="12"/>
        <rFont val="Noto Sans"/>
        <family val="2"/>
      </rPr>
      <t xml:space="preserve">光之翼</t>
    </r>
    <r>
      <rPr>
        <sz val="12"/>
        <rFont val="微軟正黑體"/>
        <family val="2"/>
        <charset val="136"/>
      </rPr>
      <t xml:space="preserve">:</t>
    </r>
    <r>
      <rPr>
        <sz val="12"/>
        <rFont val="Noto Sans"/>
        <family val="2"/>
      </rPr>
      <t xml:space="preserve">傳光的天使</t>
    </r>
    <r>
      <rPr>
        <sz val="12"/>
        <rFont val="微軟正黑體"/>
        <family val="2"/>
        <charset val="136"/>
      </rPr>
      <t xml:space="preserve">= The wings of light /</t>
    </r>
  </si>
  <si>
    <t xml:space="preserve">林月鳳 著</t>
  </si>
  <si>
    <r>
      <rPr>
        <sz val="12"/>
        <rFont val="Noto Sans"/>
        <family val="2"/>
      </rPr>
      <t xml:space="preserve">臺北市</t>
    </r>
    <r>
      <rPr>
        <sz val="12"/>
        <rFont val="微軟正黑體"/>
        <family val="2"/>
        <charset val="136"/>
      </rPr>
      <t xml:space="preserve">:</t>
    </r>
    <r>
      <rPr>
        <sz val="12"/>
        <rFont val="Noto Sans"/>
        <family val="2"/>
      </rPr>
      <t xml:space="preserve">華杏</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9.707 8765 91</t>
  </si>
  <si>
    <t xml:space="preserve">5001581</t>
  </si>
  <si>
    <r>
      <rPr>
        <sz val="12"/>
        <rFont val="Noto Sans"/>
        <family val="2"/>
      </rPr>
      <t xml:space="preserve">海神效應</t>
    </r>
    <r>
      <rPr>
        <sz val="12"/>
        <rFont val="微軟正黑體"/>
        <family val="2"/>
        <charset val="136"/>
      </rPr>
      <t xml:space="preserve">/</t>
    </r>
  </si>
  <si>
    <r>
      <rPr>
        <sz val="12"/>
        <rFont val="Noto Sans"/>
        <family val="2"/>
      </rPr>
      <t xml:space="preserve">巴森</t>
    </r>
    <r>
      <rPr>
        <sz val="12"/>
        <rFont val="微軟正黑體"/>
        <family val="2"/>
        <charset val="136"/>
      </rPr>
      <t xml:space="preserve">(Parson, Ann B.)</t>
    </r>
  </si>
  <si>
    <r>
      <rPr>
        <sz val="12"/>
        <rFont val="Noto Sans"/>
        <family val="2"/>
      </rPr>
      <t xml:space="preserve">臺北市</t>
    </r>
    <r>
      <rPr>
        <sz val="12"/>
        <rFont val="微軟正黑體"/>
        <family val="2"/>
        <charset val="136"/>
      </rPr>
      <t xml:space="preserve">:</t>
    </r>
    <r>
      <rPr>
        <sz val="12"/>
        <rFont val="Noto Sans"/>
        <family val="2"/>
      </rPr>
      <t xml:space="preserve">張老師文化</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361.92 8575 95 c.2</t>
  </si>
  <si>
    <t xml:space="preserve">5001580</t>
  </si>
  <si>
    <r>
      <rPr>
        <sz val="12"/>
        <rFont val="Noto Sans"/>
        <family val="2"/>
      </rPr>
      <t xml:space="preserve">助人工作者自助手冊</t>
    </r>
    <r>
      <rPr>
        <sz val="12"/>
        <rFont val="微軟正黑體"/>
        <family val="2"/>
        <charset val="136"/>
      </rPr>
      <t xml:space="preserve">:</t>
    </r>
    <r>
      <rPr>
        <sz val="12"/>
        <rFont val="Noto Sans"/>
        <family val="2"/>
      </rPr>
      <t xml:space="preserve">活力充沛的秘訣</t>
    </r>
    <r>
      <rPr>
        <sz val="12"/>
        <rFont val="微軟正黑體"/>
        <family val="2"/>
        <charset val="136"/>
      </rPr>
      <t xml:space="preserve">/</t>
    </r>
  </si>
  <si>
    <r>
      <rPr>
        <sz val="12"/>
        <rFont val="Noto Sans"/>
        <family val="2"/>
      </rPr>
      <t xml:space="preserve">史考夫荷特</t>
    </r>
    <r>
      <rPr>
        <sz val="12"/>
        <rFont val="微軟正黑體"/>
        <family val="2"/>
        <charset val="136"/>
      </rPr>
      <t xml:space="preserve">(Skovholt, Thomas M.) (Skovholt, Thomas M.)</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176.54 8847 95</t>
  </si>
  <si>
    <t xml:space="preserve">5001578</t>
  </si>
  <si>
    <r>
      <rPr>
        <sz val="12"/>
        <rFont val="Noto Sans"/>
        <family val="2"/>
      </rPr>
      <t xml:space="preserve">一代醫人杜聰明</t>
    </r>
    <r>
      <rPr>
        <sz val="12"/>
        <rFont val="微軟正黑體"/>
        <family val="2"/>
        <charset val="136"/>
      </rPr>
      <t xml:space="preserve">/</t>
    </r>
  </si>
  <si>
    <t xml:space="preserve">楊玉齡 著</t>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9.9232 8435 8634 91 c.6</t>
  </si>
  <si>
    <t xml:space="preserve">5001577</t>
  </si>
  <si>
    <r>
      <rPr>
        <sz val="12"/>
        <rFont val="微軟正黑體"/>
        <family val="2"/>
        <charset val="136"/>
      </rPr>
      <t xml:space="preserve">DNA :</t>
    </r>
    <r>
      <rPr>
        <sz val="12"/>
        <rFont val="Noto Sans"/>
        <family val="2"/>
      </rPr>
      <t xml:space="preserve">生命的祕密</t>
    </r>
    <r>
      <rPr>
        <sz val="12"/>
        <rFont val="微軟正黑體"/>
        <family val="2"/>
        <charset val="136"/>
      </rPr>
      <t xml:space="preserve">/</t>
    </r>
  </si>
  <si>
    <r>
      <rPr>
        <sz val="12"/>
        <rFont val="Noto Sans"/>
        <family val="2"/>
      </rPr>
      <t xml:space="preserve">華森</t>
    </r>
    <r>
      <rPr>
        <sz val="12"/>
        <rFont val="微軟正黑體"/>
        <family val="2"/>
        <charset val="136"/>
      </rPr>
      <t xml:space="preserve">(Watson, James D., 1928-)</t>
    </r>
    <r>
      <rPr>
        <sz val="12"/>
        <rFont val="Noto Sans"/>
        <family val="2"/>
      </rPr>
      <t xml:space="preserve">作</t>
    </r>
  </si>
  <si>
    <t xml:space="preserve">ME 363.019 867-2 94 c.2</t>
  </si>
  <si>
    <t xml:space="preserve">5001575</t>
  </si>
  <si>
    <r>
      <rPr>
        <sz val="12"/>
        <rFont val="Noto Sans"/>
        <family val="2"/>
      </rPr>
      <t xml:space="preserve">病床邊的溫柔</t>
    </r>
    <r>
      <rPr>
        <sz val="12"/>
        <rFont val="微軟正黑體"/>
        <family val="2"/>
        <charset val="136"/>
      </rPr>
      <t xml:space="preserve">/</t>
    </r>
  </si>
  <si>
    <r>
      <rPr>
        <sz val="12"/>
        <rFont val="Noto Sans"/>
        <family val="2"/>
      </rPr>
      <t xml:space="preserve">范丹伯</t>
    </r>
    <r>
      <rPr>
        <sz val="12"/>
        <rFont val="微軟正黑體"/>
        <family val="2"/>
        <charset val="136"/>
      </rPr>
      <t xml:space="preserve">(van den Berg, J.H.) (van den Berg, J.H.)</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心靈工坊文化</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410.26 8666 90 c.2</t>
  </si>
  <si>
    <t xml:space="preserve">5001574</t>
  </si>
  <si>
    <r>
      <rPr>
        <sz val="12"/>
        <rFont val="Noto Sans"/>
        <family val="2"/>
      </rPr>
      <t xml:space="preserve">再見了</t>
    </r>
    <r>
      <rPr>
        <sz val="12"/>
        <rFont val="微軟正黑體"/>
        <family val="2"/>
        <charset val="136"/>
      </rPr>
      <t xml:space="preserve">,</t>
    </r>
    <r>
      <rPr>
        <sz val="12"/>
        <rFont val="Noto Sans"/>
        <family val="2"/>
      </rPr>
      <t xml:space="preserve">可魯</t>
    </r>
    <r>
      <rPr>
        <sz val="12"/>
        <rFont val="微軟正黑體"/>
        <family val="2"/>
        <charset val="136"/>
      </rPr>
      <t xml:space="preserve">:</t>
    </r>
    <r>
      <rPr>
        <sz val="12"/>
        <rFont val="Noto Sans"/>
        <family val="2"/>
      </rPr>
      <t xml:space="preserve">導盲犬可魯的故事</t>
    </r>
    <r>
      <rPr>
        <sz val="12"/>
        <rFont val="微軟正黑體"/>
        <family val="2"/>
        <charset val="136"/>
      </rPr>
      <t xml:space="preserve">/</t>
    </r>
  </si>
  <si>
    <r>
      <rPr>
        <sz val="12"/>
        <rFont val="Noto Sans"/>
        <family val="2"/>
      </rPr>
      <t xml:space="preserve">石黑謙吾</t>
    </r>
    <r>
      <rPr>
        <sz val="12"/>
        <rFont val="微軟正黑體"/>
        <family val="2"/>
        <charset val="136"/>
      </rPr>
      <t xml:space="preserve">, 1961-</t>
    </r>
  </si>
  <si>
    <r>
      <rPr>
        <sz val="12"/>
        <rFont val="Noto Sans"/>
        <family val="2"/>
      </rPr>
      <t xml:space="preserve">臺北市</t>
    </r>
    <r>
      <rPr>
        <sz val="12"/>
        <rFont val="微軟正黑體"/>
        <family val="2"/>
        <charset val="136"/>
      </rPr>
      <t xml:space="preserve">:</t>
    </r>
    <r>
      <rPr>
        <sz val="12"/>
        <rFont val="Noto Sans"/>
        <family val="2"/>
      </rPr>
      <t xml:space="preserve">臺灣國際角川書店股份有限公司</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861.57 8446:3 91</t>
  </si>
  <si>
    <t xml:space="preserve">5001573</t>
  </si>
  <si>
    <r>
      <rPr>
        <sz val="12"/>
        <rFont val="Noto Sans"/>
        <family val="2"/>
      </rPr>
      <t xml:space="preserve">在我道別之前</t>
    </r>
    <r>
      <rPr>
        <sz val="12"/>
        <rFont val="微軟正黑體"/>
        <family val="2"/>
        <charset val="136"/>
      </rPr>
      <t xml:space="preserve">/</t>
    </r>
  </si>
  <si>
    <r>
      <rPr>
        <sz val="12"/>
        <rFont val="Noto Sans"/>
        <family val="2"/>
      </rPr>
      <t xml:space="preserve">皮卡蒂</t>
    </r>
    <r>
      <rPr>
        <sz val="12"/>
        <rFont val="微軟正黑體"/>
        <family val="2"/>
        <charset val="136"/>
      </rPr>
      <t xml:space="preserve">(Picardie, Ruth, 1964-1997)</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大塊文化出版</t>
    </r>
    <r>
      <rPr>
        <sz val="12"/>
        <rFont val="微軟正黑體"/>
        <family val="2"/>
        <charset val="136"/>
      </rPr>
      <t xml:space="preserve">;</t>
    </r>
    <r>
      <rPr>
        <sz val="12"/>
        <rFont val="Noto Sans"/>
        <family val="2"/>
      </rPr>
      <t xml:space="preserve">臺北縣三重市</t>
    </r>
    <r>
      <rPr>
        <sz val="12"/>
        <rFont val="微軟正黑體"/>
        <family val="2"/>
        <charset val="136"/>
      </rPr>
      <t xml:space="preserve">:</t>
    </r>
    <r>
      <rPr>
        <sz val="12"/>
        <rFont val="Noto Sans"/>
        <family val="2"/>
      </rPr>
      <t xml:space="preserve">北城總經銷</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7.27 8746 89 c.2</t>
  </si>
  <si>
    <t xml:space="preserve">5001572</t>
  </si>
  <si>
    <r>
      <rPr>
        <sz val="12"/>
        <rFont val="Noto Sans"/>
        <family val="2"/>
      </rPr>
      <t xml:space="preserve">人道醫療</t>
    </r>
    <r>
      <rPr>
        <sz val="12"/>
        <rFont val="微軟正黑體"/>
        <family val="2"/>
        <charset val="136"/>
      </rPr>
      <t xml:space="preserve">/</t>
    </r>
  </si>
  <si>
    <r>
      <rPr>
        <sz val="12"/>
        <rFont val="Noto Sans"/>
        <family val="2"/>
      </rPr>
      <t xml:space="preserve">翁澤</t>
    </r>
    <r>
      <rPr>
        <sz val="12"/>
        <rFont val="微軟正黑體"/>
        <family val="2"/>
        <charset val="136"/>
      </rPr>
      <t xml:space="preserve">(Hennezel, Marie de, 1948-) (Hennezel, Marie de, 1948-)</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192.108 8244 94 V.120 c.3</t>
  </si>
  <si>
    <t xml:space="preserve">5001571</t>
  </si>
  <si>
    <r>
      <rPr>
        <sz val="12"/>
        <rFont val="Noto Sans"/>
        <family val="2"/>
      </rPr>
      <t xml:space="preserve">打破沈默</t>
    </r>
    <r>
      <rPr>
        <sz val="12"/>
        <rFont val="微軟正黑體"/>
        <family val="2"/>
        <charset val="136"/>
      </rPr>
      <t xml:space="preserve">:</t>
    </r>
    <r>
      <rPr>
        <sz val="12"/>
        <rFont val="Noto Sans"/>
        <family val="2"/>
      </rPr>
      <t xml:space="preserve">幫助孩子走出悲傷</t>
    </r>
    <r>
      <rPr>
        <sz val="12"/>
        <rFont val="微軟正黑體"/>
        <family val="2"/>
        <charset val="136"/>
      </rPr>
      <t xml:space="preserve">/</t>
    </r>
  </si>
  <si>
    <r>
      <rPr>
        <sz val="12"/>
        <rFont val="Noto Sans"/>
        <family val="2"/>
      </rPr>
      <t xml:space="preserve">高德曼</t>
    </r>
    <r>
      <rPr>
        <sz val="12"/>
        <rFont val="微軟正黑體"/>
        <family val="2"/>
        <charset val="136"/>
      </rPr>
      <t xml:space="preserve">(Goldman, Linda) (Goldman, Linda)</t>
    </r>
    <r>
      <rPr>
        <sz val="12"/>
        <rFont val="Noto Sans"/>
        <family val="2"/>
      </rPr>
      <t xml:space="preserve">著</t>
    </r>
  </si>
  <si>
    <t xml:space="preserve">ME 192.108 8244 90 V.75 c.4</t>
  </si>
  <si>
    <t xml:space="preserve">5001570</t>
  </si>
  <si>
    <r>
      <rPr>
        <sz val="12"/>
        <rFont val="Noto Sans"/>
        <family val="2"/>
      </rPr>
      <t xml:space="preserve">嘿嘿嘿</t>
    </r>
    <r>
      <rPr>
        <sz val="12"/>
        <rFont val="微軟正黑體"/>
        <family val="2"/>
        <charset val="136"/>
      </rPr>
      <t xml:space="preserve">...</t>
    </r>
    <r>
      <rPr>
        <sz val="12"/>
        <rFont val="Noto Sans"/>
        <family val="2"/>
      </rPr>
      <t xml:space="preserve">我的法拉利</t>
    </r>
    <r>
      <rPr>
        <sz val="12"/>
        <rFont val="微軟正黑體"/>
        <family val="2"/>
        <charset val="136"/>
      </rPr>
      <t xml:space="preserve">! :</t>
    </r>
    <r>
      <rPr>
        <sz val="12"/>
        <rFont val="Noto Sans"/>
        <family val="2"/>
      </rPr>
      <t xml:space="preserve">小腦萎縮症勇士的悲喜人生</t>
    </r>
    <r>
      <rPr>
        <sz val="12"/>
        <rFont val="微軟正黑體"/>
        <family val="2"/>
        <charset val="136"/>
      </rPr>
      <t xml:space="preserve">/</t>
    </r>
  </si>
  <si>
    <r>
      <rPr>
        <sz val="12"/>
        <rFont val="Noto Sans"/>
        <family val="2"/>
      </rPr>
      <t xml:space="preserve">朱克勤</t>
    </r>
    <r>
      <rPr>
        <sz val="12"/>
        <rFont val="微軟正黑體"/>
        <family val="2"/>
        <charset val="136"/>
      </rPr>
      <t xml:space="preserve">(</t>
    </r>
    <r>
      <rPr>
        <sz val="12"/>
        <rFont val="Noto Sans"/>
        <family val="2"/>
      </rPr>
      <t xml:space="preserve">文學</t>
    </r>
    <r>
      <rPr>
        <sz val="12"/>
        <rFont val="微軟正黑體"/>
        <family val="2"/>
        <charset val="136"/>
      </rPr>
      <t xml:space="preserv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原水文化出版</t>
    </r>
    <r>
      <rPr>
        <sz val="12"/>
        <rFont val="微軟正黑體"/>
        <family val="2"/>
        <charset val="136"/>
      </rPr>
      <t xml:space="preserve">:</t>
    </r>
    <r>
      <rPr>
        <sz val="12"/>
        <rFont val="Noto Sans"/>
        <family val="2"/>
      </rPr>
      <t xml:space="preserve">家庭傳媒城邦分公司發行</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5.18 8956 94</t>
  </si>
  <si>
    <t xml:space="preserve">5001569</t>
  </si>
  <si>
    <r>
      <rPr>
        <sz val="12"/>
        <rFont val="Noto Sans"/>
        <family val="2"/>
      </rPr>
      <t xml:space="preserve">記得照顧自己</t>
    </r>
    <r>
      <rPr>
        <sz val="12"/>
        <rFont val="微軟正黑體"/>
        <family val="2"/>
        <charset val="136"/>
      </rPr>
      <t xml:space="preserve">= Caregiver therapy /</t>
    </r>
  </si>
  <si>
    <r>
      <rPr>
        <sz val="12"/>
        <rFont val="Noto Sans"/>
        <family val="2"/>
      </rPr>
      <t xml:space="preserve">庫柏貝克</t>
    </r>
    <r>
      <rPr>
        <sz val="12"/>
        <rFont val="微軟正黑體"/>
        <family val="2"/>
        <charset val="136"/>
      </rPr>
      <t xml:space="preserve">(Kuebelbeck, Julic)</t>
    </r>
    <r>
      <rPr>
        <sz val="12"/>
        <rFont val="Noto Sans"/>
        <family val="2"/>
      </rPr>
      <t xml:space="preserve">原著</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1998[</t>
    </r>
    <r>
      <rPr>
        <sz val="12"/>
        <rFont val="Noto Sans"/>
        <family val="2"/>
      </rPr>
      <t xml:space="preserve">民</t>
    </r>
    <r>
      <rPr>
        <sz val="12"/>
        <rFont val="微軟正黑體"/>
        <family val="2"/>
        <charset val="136"/>
      </rPr>
      <t xml:space="preserve">87]</t>
    </r>
  </si>
  <si>
    <t xml:space="preserve">ME 192.8 8444:3 87 c.2</t>
  </si>
  <si>
    <t xml:space="preserve">5001568</t>
  </si>
  <si>
    <r>
      <rPr>
        <sz val="12"/>
        <rFont val="Noto Sans"/>
        <family val="2"/>
      </rPr>
      <t xml:space="preserve">在天堂遇見的五個人</t>
    </r>
    <r>
      <rPr>
        <sz val="12"/>
        <rFont val="微軟正黑體"/>
        <family val="2"/>
        <charset val="136"/>
      </rPr>
      <t xml:space="preserve">/</t>
    </r>
  </si>
  <si>
    <r>
      <rPr>
        <sz val="12"/>
        <rFont val="Noto Sans"/>
        <family val="2"/>
      </rPr>
      <t xml:space="preserve">艾爾邦</t>
    </r>
    <r>
      <rPr>
        <sz val="12"/>
        <rFont val="微軟正黑體"/>
        <family val="2"/>
        <charset val="136"/>
      </rPr>
      <t xml:space="preserve">(Albom, Mitch), 1958-</t>
    </r>
  </si>
  <si>
    <r>
      <rPr>
        <sz val="12"/>
        <rFont val="Noto Sans"/>
        <family val="2"/>
      </rPr>
      <t xml:space="preserve">臺北市</t>
    </r>
    <r>
      <rPr>
        <sz val="12"/>
        <rFont val="微軟正黑體"/>
        <family val="2"/>
        <charset val="136"/>
      </rPr>
      <t xml:space="preserve">:</t>
    </r>
    <r>
      <rPr>
        <sz val="12"/>
        <rFont val="Noto Sans"/>
        <family val="2"/>
      </rPr>
      <t xml:space="preserve">大塊文化</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874.57 8837 93 c.6</t>
  </si>
  <si>
    <t xml:space="preserve">5001567</t>
  </si>
  <si>
    <r>
      <rPr>
        <sz val="12"/>
        <rFont val="Noto Sans"/>
        <family val="2"/>
      </rPr>
      <t xml:space="preserve">伴你最後一程</t>
    </r>
    <r>
      <rPr>
        <sz val="12"/>
        <rFont val="微軟正黑體"/>
        <family val="2"/>
        <charset val="136"/>
      </rPr>
      <t xml:space="preserve">:</t>
    </r>
    <r>
      <rPr>
        <sz val="12"/>
        <rFont val="Noto Sans"/>
        <family val="2"/>
      </rPr>
      <t xml:space="preserve">臨終關懷的愛與慈悲</t>
    </r>
    <r>
      <rPr>
        <sz val="12"/>
        <rFont val="微軟正黑體"/>
        <family val="2"/>
        <charset val="136"/>
      </rPr>
      <t xml:space="preserve">/</t>
    </r>
  </si>
  <si>
    <t xml:space="preserve">石世明 著</t>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t>
    </r>
    <r>
      <rPr>
        <sz val="12"/>
        <rFont val="Noto Sans"/>
        <family val="2"/>
      </rPr>
      <t xml:space="preserve">大和總經銷</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548.2 8455 90 c.3</t>
  </si>
  <si>
    <t xml:space="preserve">5001566</t>
  </si>
  <si>
    <r>
      <rPr>
        <sz val="12"/>
        <rFont val="Noto Sans"/>
        <family val="2"/>
      </rPr>
      <t xml:space="preserve">幽谷伴行</t>
    </r>
    <r>
      <rPr>
        <sz val="12"/>
        <rFont val="微軟正黑體"/>
        <family val="2"/>
        <charset val="136"/>
      </rPr>
      <t xml:space="preserve">:</t>
    </r>
    <r>
      <rPr>
        <sz val="12"/>
        <rFont val="Noto Sans"/>
        <family val="2"/>
      </rPr>
      <t xml:space="preserve">生命低潮期的心靈照護</t>
    </r>
    <r>
      <rPr>
        <sz val="12"/>
        <rFont val="微軟正黑體"/>
        <family val="2"/>
        <charset val="136"/>
      </rPr>
      <t xml:space="preserve">/</t>
    </r>
  </si>
  <si>
    <r>
      <rPr>
        <sz val="12"/>
        <rFont val="Noto Sans"/>
        <family val="2"/>
      </rPr>
      <t xml:space="preserve">霍爾德</t>
    </r>
    <r>
      <rPr>
        <sz val="12"/>
        <rFont val="微軟正黑體"/>
        <family val="2"/>
        <charset val="136"/>
      </rPr>
      <t xml:space="preserve">(Holder, Jennifer Sutton)</t>
    </r>
    <r>
      <rPr>
        <sz val="12"/>
        <rFont val="Noto Sans"/>
        <family val="2"/>
      </rPr>
      <t xml:space="preserve">作</t>
    </r>
  </si>
  <si>
    <t xml:space="preserve">ME 191.9 8435 95 c.2</t>
  </si>
  <si>
    <t xml:space="preserve">5001565</t>
  </si>
  <si>
    <r>
      <rPr>
        <sz val="12"/>
        <rFont val="Noto Sans"/>
        <family val="2"/>
      </rPr>
      <t xml:space="preserve">生命的抉擇</t>
    </r>
    <r>
      <rPr>
        <sz val="12"/>
        <rFont val="微軟正黑體"/>
        <family val="2"/>
        <charset val="136"/>
      </rPr>
      <t xml:space="preserve">:</t>
    </r>
    <r>
      <rPr>
        <sz val="12"/>
        <rFont val="Noto Sans"/>
        <family val="2"/>
      </rPr>
      <t xml:space="preserve">生死觀與器官移植</t>
    </r>
    <r>
      <rPr>
        <sz val="12"/>
        <rFont val="微軟正黑體"/>
        <family val="2"/>
        <charset val="136"/>
      </rPr>
      <t xml:space="preserve">/</t>
    </r>
  </si>
  <si>
    <t xml:space="preserve">藤井正雄 著</t>
  </si>
  <si>
    <r>
      <rPr>
        <sz val="12"/>
        <rFont val="Noto Sans"/>
        <family val="2"/>
      </rPr>
      <t xml:space="preserve">臺北市</t>
    </r>
    <r>
      <rPr>
        <sz val="12"/>
        <rFont val="微軟正黑體"/>
        <family val="2"/>
        <charset val="136"/>
      </rPr>
      <t xml:space="preserve">:</t>
    </r>
    <r>
      <rPr>
        <sz val="12"/>
        <rFont val="Noto Sans"/>
        <family val="2"/>
      </rPr>
      <t xml:space="preserve">東大發行</t>
    </r>
    <r>
      <rPr>
        <sz val="12"/>
        <rFont val="微軟正黑體"/>
        <family val="2"/>
        <charset val="136"/>
      </rPr>
      <t xml:space="preserve">,</t>
    </r>
    <r>
      <rPr>
        <sz val="12"/>
        <rFont val="Noto Sans"/>
        <family val="2"/>
      </rPr>
      <t xml:space="preserve">民</t>
    </r>
    <r>
      <rPr>
        <sz val="12"/>
        <rFont val="微軟正黑體"/>
        <family val="2"/>
        <charset val="136"/>
      </rPr>
      <t xml:space="preserve">86</t>
    </r>
  </si>
  <si>
    <t xml:space="preserve">ME 191 8454 c.2</t>
  </si>
  <si>
    <t xml:space="preserve">5001564</t>
  </si>
  <si>
    <r>
      <rPr>
        <sz val="12"/>
        <rFont val="Noto Sans"/>
        <family val="2"/>
      </rPr>
      <t xml:space="preserve">醫療衛生法規</t>
    </r>
    <r>
      <rPr>
        <sz val="12"/>
        <rFont val="微軟正黑體"/>
        <family val="2"/>
        <charset val="136"/>
      </rPr>
      <t xml:space="preserve">/</t>
    </r>
  </si>
  <si>
    <t xml:space="preserve">施茂林 編</t>
  </si>
  <si>
    <r>
      <rPr>
        <sz val="12"/>
        <rFont val="Noto Sans"/>
        <family val="2"/>
      </rPr>
      <t xml:space="preserve">臺南市</t>
    </r>
    <r>
      <rPr>
        <sz val="12"/>
        <rFont val="微軟正黑體"/>
        <family val="2"/>
        <charset val="136"/>
      </rPr>
      <t xml:space="preserve">:</t>
    </r>
    <r>
      <rPr>
        <sz val="12"/>
        <rFont val="Noto Sans"/>
        <family val="2"/>
      </rPr>
      <t xml:space="preserve">世一</t>
    </r>
    <r>
      <rPr>
        <sz val="12"/>
        <rFont val="微軟正黑體"/>
        <family val="2"/>
        <charset val="136"/>
      </rPr>
      <t xml:space="preserve">,</t>
    </r>
    <r>
      <rPr>
        <sz val="12"/>
        <rFont val="Noto Sans"/>
        <family val="2"/>
      </rPr>
      <t xml:space="preserve">民</t>
    </r>
    <r>
      <rPr>
        <sz val="12"/>
        <rFont val="微軟正黑體"/>
        <family val="2"/>
        <charset val="136"/>
      </rPr>
      <t xml:space="preserve">92[2003]</t>
    </r>
  </si>
  <si>
    <t xml:space="preserve">ME 412.21 8447 92 c.3</t>
  </si>
  <si>
    <t xml:space="preserve">5001563</t>
  </si>
  <si>
    <r>
      <rPr>
        <sz val="12"/>
        <rFont val="Noto Sans"/>
        <family val="2"/>
      </rPr>
      <t xml:space="preserve">生技魅影</t>
    </r>
    <r>
      <rPr>
        <sz val="12"/>
        <rFont val="微軟正黑體"/>
        <family val="2"/>
        <charset val="136"/>
      </rPr>
      <t xml:space="preserve">:</t>
    </r>
    <r>
      <rPr>
        <sz val="12"/>
        <rFont val="Noto Sans"/>
        <family val="2"/>
      </rPr>
      <t xml:space="preserve">我的細胞人生</t>
    </r>
    <r>
      <rPr>
        <sz val="12"/>
        <rFont val="微軟正黑體"/>
        <family val="2"/>
        <charset val="136"/>
      </rPr>
      <t xml:space="preserve">= My career of cell study /</t>
    </r>
  </si>
  <si>
    <t xml:space="preserve">陳耀昌 著</t>
  </si>
  <si>
    <r>
      <rPr>
        <sz val="12"/>
        <rFont val="Noto Sans"/>
        <family val="2"/>
      </rPr>
      <t xml:space="preserve">臺北市</t>
    </r>
    <r>
      <rPr>
        <sz val="12"/>
        <rFont val="微軟正黑體"/>
        <family val="2"/>
        <charset val="136"/>
      </rPr>
      <t xml:space="preserve">:</t>
    </r>
    <r>
      <rPr>
        <sz val="12"/>
        <rFont val="Noto Sans"/>
        <family val="2"/>
      </rPr>
      <t xml:space="preserve">財訊</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361.92 8755 95 c.2</t>
  </si>
  <si>
    <t xml:space="preserve">5001562</t>
  </si>
  <si>
    <r>
      <rPr>
        <sz val="12"/>
        <rFont val="Noto Sans"/>
        <family val="2"/>
      </rPr>
      <t xml:space="preserve">論院內感染之民事契約責任</t>
    </r>
    <r>
      <rPr>
        <sz val="12"/>
        <rFont val="微軟正黑體"/>
        <family val="2"/>
        <charset val="136"/>
      </rPr>
      <t xml:space="preserve">:</t>
    </r>
    <r>
      <rPr>
        <sz val="12"/>
        <rFont val="Noto Sans"/>
        <family val="2"/>
      </rPr>
      <t xml:space="preserve">以爆發</t>
    </r>
    <r>
      <rPr>
        <sz val="12"/>
        <rFont val="微軟正黑體"/>
        <family val="2"/>
        <charset val="136"/>
      </rPr>
      <t xml:space="preserve">SARS</t>
    </r>
    <r>
      <rPr>
        <sz val="12"/>
        <rFont val="Noto Sans"/>
        <family val="2"/>
      </rPr>
      <t xml:space="preserve">院內感染為例</t>
    </r>
    <r>
      <rPr>
        <sz val="12"/>
        <rFont val="微軟正黑體"/>
        <family val="2"/>
        <charset val="136"/>
      </rPr>
      <t xml:space="preserve">/</t>
    </r>
  </si>
  <si>
    <t xml:space="preserve">侯英泠 著</t>
  </si>
  <si>
    <r>
      <rPr>
        <sz val="12"/>
        <rFont val="Noto Sans"/>
        <family val="2"/>
      </rPr>
      <t xml:space="preserve">臺北市</t>
    </r>
    <r>
      <rPr>
        <sz val="12"/>
        <rFont val="微軟正黑體"/>
        <family val="2"/>
        <charset val="136"/>
      </rPr>
      <t xml:space="preserve">:</t>
    </r>
    <r>
      <rPr>
        <sz val="12"/>
        <rFont val="Noto Sans"/>
        <family val="2"/>
      </rPr>
      <t xml:space="preserve">正典</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584.31 8982 93 c.2</t>
  </si>
  <si>
    <t xml:space="preserve">5001561</t>
  </si>
  <si>
    <r>
      <rPr>
        <sz val="12"/>
        <rFont val="Noto Sans"/>
        <family val="2"/>
      </rPr>
      <t xml:space="preserve">清水之愛</t>
    </r>
    <r>
      <rPr>
        <sz val="12"/>
        <rFont val="微軟正黑體"/>
        <family val="2"/>
        <charset val="136"/>
      </rPr>
      <t xml:space="preserve">:</t>
    </r>
    <r>
      <rPr>
        <sz val="12"/>
        <rFont val="Noto Sans"/>
        <family val="2"/>
      </rPr>
      <t xml:space="preserve">見證骨髓移植發展史</t>
    </r>
    <r>
      <rPr>
        <sz val="12"/>
        <rFont val="微軟正黑體"/>
        <family val="2"/>
        <charset val="136"/>
      </rPr>
      <t xml:space="preserve">/</t>
    </r>
  </si>
  <si>
    <t xml:space="preserve">何日生 著</t>
  </si>
  <si>
    <t xml:space="preserve">ME 415.63 8756 94 c.2</t>
  </si>
  <si>
    <t xml:space="preserve">5001560</t>
  </si>
  <si>
    <r>
      <rPr>
        <sz val="12"/>
        <rFont val="Noto Sans"/>
        <family val="2"/>
      </rPr>
      <t xml:space="preserve">南丁格爾手記</t>
    </r>
    <r>
      <rPr>
        <sz val="12"/>
        <rFont val="微軟正黑體"/>
        <family val="2"/>
        <charset val="136"/>
      </rPr>
      <t xml:space="preserve">.</t>
    </r>
    <r>
      <rPr>
        <sz val="12"/>
        <rFont val="Noto Sans"/>
        <family val="2"/>
      </rPr>
      <t xml:space="preserve">是誰在遠處吹醒了那一支號角</t>
    </r>
    <r>
      <rPr>
        <sz val="12"/>
        <rFont val="微軟正黑體"/>
        <family val="2"/>
        <charset val="136"/>
      </rPr>
      <t xml:space="preserve">? /</t>
    </r>
  </si>
  <si>
    <r>
      <rPr>
        <sz val="12"/>
        <rFont val="Noto Sans"/>
        <family val="2"/>
      </rPr>
      <t xml:space="preserve">南丁格爾</t>
    </r>
    <r>
      <rPr>
        <sz val="12"/>
        <rFont val="微軟正黑體"/>
        <family val="2"/>
        <charset val="136"/>
      </rPr>
      <t xml:space="preserve">(Nightingale, Florence), 1820-1910.</t>
    </r>
  </si>
  <si>
    <r>
      <rPr>
        <sz val="12"/>
        <rFont val="Noto Sans"/>
        <family val="2"/>
      </rPr>
      <t xml:space="preserve">臺北市</t>
    </r>
    <r>
      <rPr>
        <sz val="12"/>
        <rFont val="微軟正黑體"/>
        <family val="2"/>
        <charset val="136"/>
      </rPr>
      <t xml:space="preserve">:</t>
    </r>
    <r>
      <rPr>
        <sz val="12"/>
        <rFont val="Noto Sans"/>
        <family val="2"/>
      </rPr>
      <t xml:space="preserve">校園書房</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941 8554 93 V.2 c.2</t>
  </si>
  <si>
    <t xml:space="preserve">5001559</t>
  </si>
  <si>
    <t xml:space="preserve">ME 419.2 8256 94 c.2</t>
  </si>
  <si>
    <t xml:space="preserve">5001558</t>
  </si>
  <si>
    <r>
      <rPr>
        <sz val="12"/>
        <rFont val="Noto Sans"/>
        <family val="2"/>
      </rPr>
      <t xml:space="preserve">抗生素的迷思</t>
    </r>
    <r>
      <rPr>
        <sz val="12"/>
        <rFont val="微軟正黑體"/>
        <family val="2"/>
        <charset val="136"/>
      </rPr>
      <t xml:space="preserve">:</t>
    </r>
    <r>
      <rPr>
        <sz val="12"/>
        <rFont val="Noto Sans"/>
        <family val="2"/>
      </rPr>
      <t xml:space="preserve">濫用抗生素對醫學的影響</t>
    </r>
    <r>
      <rPr>
        <sz val="12"/>
        <rFont val="微軟正黑體"/>
        <family val="2"/>
        <charset val="136"/>
      </rPr>
      <t xml:space="preserve">/</t>
    </r>
  </si>
  <si>
    <r>
      <rPr>
        <sz val="12"/>
        <rFont val="Noto Sans"/>
        <family val="2"/>
      </rPr>
      <t xml:space="preserve">李威</t>
    </r>
    <r>
      <rPr>
        <sz val="12"/>
        <rFont val="微軟正黑體"/>
        <family val="2"/>
        <charset val="136"/>
      </rPr>
      <t xml:space="preserve">(Levy, Stuart B.)</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商周</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399.51 843 93 c.2</t>
  </si>
  <si>
    <t xml:space="preserve">5001555</t>
  </si>
  <si>
    <r>
      <rPr>
        <sz val="12"/>
        <rFont val="Noto Sans"/>
        <family val="2"/>
      </rPr>
      <t xml:space="preserve">全身性紅斑性狼瘡</t>
    </r>
    <r>
      <rPr>
        <sz val="12"/>
        <rFont val="微軟正黑體"/>
        <family val="2"/>
        <charset val="136"/>
      </rPr>
      <t xml:space="preserve">:</t>
    </r>
    <r>
      <rPr>
        <sz val="12"/>
        <rFont val="Noto Sans"/>
        <family val="2"/>
      </rPr>
      <t xml:space="preserve">一群病友的生命故事</t>
    </r>
    <r>
      <rPr>
        <sz val="12"/>
        <rFont val="微軟正黑體"/>
        <family val="2"/>
        <charset val="136"/>
      </rPr>
      <t xml:space="preserve">/</t>
    </r>
  </si>
  <si>
    <t xml:space="preserve">蔡肇基 著</t>
  </si>
  <si>
    <r>
      <rPr>
        <sz val="12"/>
        <rFont val="Noto Sans"/>
        <family val="2"/>
      </rPr>
      <t xml:space="preserve">臺北市</t>
    </r>
    <r>
      <rPr>
        <sz val="12"/>
        <rFont val="微軟正黑體"/>
        <family val="2"/>
        <charset val="136"/>
      </rPr>
      <t xml:space="preserve">:</t>
    </r>
    <r>
      <rPr>
        <sz val="12"/>
        <rFont val="Noto Sans"/>
        <family val="2"/>
      </rPr>
      <t xml:space="preserve">健康</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5.6951 8444 94 c.2</t>
  </si>
  <si>
    <t xml:space="preserve">5001554</t>
  </si>
  <si>
    <r>
      <rPr>
        <sz val="12"/>
        <rFont val="Noto Sans"/>
        <family val="2"/>
      </rPr>
      <t xml:space="preserve">你不可不知的醫界黑幕</t>
    </r>
    <r>
      <rPr>
        <sz val="12"/>
        <rFont val="微軟正黑體"/>
        <family val="2"/>
        <charset val="136"/>
      </rPr>
      <t xml:space="preserve">/</t>
    </r>
  </si>
  <si>
    <t xml:space="preserve">黃振宇 著</t>
  </si>
  <si>
    <t xml:space="preserve">ME 410.7 8374 92 c.2</t>
  </si>
  <si>
    <t xml:space="preserve">5001551</t>
  </si>
  <si>
    <r>
      <rPr>
        <sz val="12"/>
        <rFont val="Noto Sans"/>
        <family val="2"/>
      </rPr>
      <t xml:space="preserve">安寧照護</t>
    </r>
    <r>
      <rPr>
        <sz val="12"/>
        <rFont val="微軟正黑體"/>
        <family val="2"/>
        <charset val="136"/>
      </rPr>
      <t xml:space="preserve">:</t>
    </r>
    <r>
      <rPr>
        <sz val="12"/>
        <rFont val="Noto Sans"/>
        <family val="2"/>
      </rPr>
      <t xml:space="preserve">護理角色</t>
    </r>
    <r>
      <rPr>
        <sz val="12"/>
        <rFont val="微軟正黑體"/>
        <family val="2"/>
        <charset val="136"/>
      </rPr>
      <t xml:space="preserve">/</t>
    </r>
  </si>
  <si>
    <r>
      <rPr>
        <sz val="12"/>
        <rFont val="Noto Sans"/>
        <family val="2"/>
      </rPr>
      <t xml:space="preserve">盧格騰</t>
    </r>
    <r>
      <rPr>
        <sz val="12"/>
        <rFont val="微軟正黑體"/>
        <family val="2"/>
        <charset val="136"/>
      </rPr>
      <t xml:space="preserve">(Lugton, Jean)</t>
    </r>
  </si>
  <si>
    <r>
      <rPr>
        <sz val="12"/>
        <rFont val="Noto Sans"/>
        <family val="2"/>
      </rPr>
      <t xml:space="preserve">臺北市</t>
    </r>
    <r>
      <rPr>
        <sz val="12"/>
        <rFont val="微軟正黑體"/>
        <family val="2"/>
        <charset val="136"/>
      </rPr>
      <t xml:space="preserve">:</t>
    </r>
    <r>
      <rPr>
        <sz val="12"/>
        <rFont val="Noto Sans"/>
        <family val="2"/>
      </rPr>
      <t xml:space="preserve">五南</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9.7 8545 92</t>
  </si>
  <si>
    <t xml:space="preserve">5001550</t>
  </si>
  <si>
    <r>
      <rPr>
        <sz val="12"/>
        <rFont val="Noto Sans"/>
        <family val="2"/>
      </rPr>
      <t xml:space="preserve">護理生命教育</t>
    </r>
    <r>
      <rPr>
        <sz val="12"/>
        <rFont val="微軟正黑體"/>
        <family val="2"/>
        <charset val="136"/>
      </rPr>
      <t xml:space="preserve">:</t>
    </r>
    <r>
      <rPr>
        <sz val="12"/>
        <rFont val="Noto Sans"/>
        <family val="2"/>
      </rPr>
      <t xml:space="preserve">關懷取向</t>
    </r>
    <r>
      <rPr>
        <sz val="12"/>
        <rFont val="微軟正黑體"/>
        <family val="2"/>
        <charset val="136"/>
      </rPr>
      <t xml:space="preserve">= Life education for nursing : caring approach /</t>
    </r>
  </si>
  <si>
    <t xml:space="preserve">鈕則誠 著</t>
  </si>
  <si>
    <r>
      <rPr>
        <sz val="12"/>
        <rFont val="Noto Sans"/>
        <family val="2"/>
      </rPr>
      <t xml:space="preserve">臺北市</t>
    </r>
    <r>
      <rPr>
        <sz val="12"/>
        <rFont val="微軟正黑體"/>
        <family val="2"/>
        <charset val="136"/>
      </rPr>
      <t xml:space="preserve">:</t>
    </r>
    <r>
      <rPr>
        <sz val="12"/>
        <rFont val="Noto Sans"/>
        <family val="2"/>
      </rPr>
      <t xml:space="preserve">揚智文化</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73 8662 93</t>
  </si>
  <si>
    <t xml:space="preserve">5001549</t>
  </si>
  <si>
    <r>
      <rPr>
        <sz val="12"/>
        <rFont val="Noto Sans"/>
        <family val="2"/>
      </rPr>
      <t xml:space="preserve">醫護法規</t>
    </r>
    <r>
      <rPr>
        <sz val="12"/>
        <rFont val="微軟正黑體"/>
        <family val="2"/>
        <charset val="136"/>
      </rPr>
      <t xml:space="preserve">/</t>
    </r>
  </si>
  <si>
    <t xml:space="preserve">曾育裕 著</t>
  </si>
  <si>
    <t xml:space="preserve">ME 412.21 8333 94 c.2</t>
  </si>
  <si>
    <t xml:space="preserve">5001548</t>
  </si>
  <si>
    <r>
      <rPr>
        <sz val="12"/>
        <rFont val="Noto Sans"/>
        <family val="2"/>
      </rPr>
      <t xml:space="preserve">醫療品管的推進實務</t>
    </r>
    <r>
      <rPr>
        <sz val="12"/>
        <rFont val="微軟正黑體"/>
        <family val="2"/>
        <charset val="136"/>
      </rPr>
      <t xml:space="preserve">/</t>
    </r>
  </si>
  <si>
    <t xml:space="preserve">陳坤賞 翻譯</t>
  </si>
  <si>
    <r>
      <rPr>
        <sz val="12"/>
        <rFont val="Noto Sans"/>
        <family val="2"/>
      </rPr>
      <t xml:space="preserve">臺北市</t>
    </r>
    <r>
      <rPr>
        <sz val="12"/>
        <rFont val="微軟正黑體"/>
        <family val="2"/>
        <charset val="136"/>
      </rPr>
      <t xml:space="preserve">:</t>
    </r>
    <r>
      <rPr>
        <sz val="12"/>
        <rFont val="Noto Sans"/>
        <family val="2"/>
      </rPr>
      <t xml:space="preserve">中衛發展中心發行</t>
    </r>
    <r>
      <rPr>
        <sz val="12"/>
        <rFont val="微軟正黑體"/>
        <family val="2"/>
        <charset val="136"/>
      </rPr>
      <t xml:space="preserve">,</t>
    </r>
    <r>
      <rPr>
        <sz val="12"/>
        <rFont val="Noto Sans"/>
        <family val="2"/>
      </rPr>
      <t xml:space="preserve">民</t>
    </r>
    <r>
      <rPr>
        <sz val="12"/>
        <rFont val="微軟正黑體"/>
        <family val="2"/>
        <charset val="136"/>
      </rPr>
      <t xml:space="preserve">91</t>
    </r>
  </si>
  <si>
    <t xml:space="preserve">ME 419.2 8274 91 c.3</t>
  </si>
  <si>
    <t xml:space="preserve">5001547</t>
  </si>
  <si>
    <r>
      <rPr>
        <sz val="12"/>
        <rFont val="微軟正黑體"/>
        <family val="2"/>
        <charset val="136"/>
      </rPr>
      <t xml:space="preserve">109</t>
    </r>
    <r>
      <rPr>
        <sz val="12"/>
        <rFont val="Noto Sans"/>
        <family val="2"/>
      </rPr>
      <t xml:space="preserve">種常見的醫療陷阱</t>
    </r>
    <r>
      <rPr>
        <sz val="12"/>
        <rFont val="微軟正黑體"/>
        <family val="2"/>
        <charset val="136"/>
      </rPr>
      <t xml:space="preserve">:</t>
    </r>
    <r>
      <rPr>
        <sz val="12"/>
        <rFont val="Noto Sans"/>
        <family val="2"/>
      </rPr>
      <t xml:space="preserve">誤診預防手冊</t>
    </r>
    <r>
      <rPr>
        <sz val="12"/>
        <rFont val="微軟正黑體"/>
        <family val="2"/>
        <charset val="136"/>
      </rPr>
      <t xml:space="preserve">/</t>
    </r>
  </si>
  <si>
    <r>
      <rPr>
        <sz val="12"/>
        <rFont val="Noto Sans"/>
        <family val="2"/>
      </rPr>
      <t xml:space="preserve">波岱爾</t>
    </r>
    <r>
      <rPr>
        <sz val="12"/>
        <rFont val="微軟正黑體"/>
        <family val="2"/>
        <charset val="136"/>
      </rPr>
      <t xml:space="preserve">(Podell, Richard N.)</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新自然主義</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5 8673 89 c.2</t>
  </si>
  <si>
    <t xml:space="preserve">5001546</t>
  </si>
  <si>
    <r>
      <rPr>
        <sz val="12"/>
        <rFont val="Noto Sans"/>
        <family val="2"/>
      </rPr>
      <t xml:space="preserve">複製人的迷思</t>
    </r>
    <r>
      <rPr>
        <sz val="12"/>
        <rFont val="微軟正黑體"/>
        <family val="2"/>
        <charset val="136"/>
      </rPr>
      <t xml:space="preserve">:</t>
    </r>
    <r>
      <rPr>
        <sz val="12"/>
        <rFont val="Noto Sans"/>
        <family val="2"/>
      </rPr>
      <t xml:space="preserve">生殖複製</t>
    </r>
    <r>
      <rPr>
        <sz val="12"/>
        <rFont val="微軟正黑體"/>
        <family val="2"/>
        <charset val="136"/>
      </rPr>
      <t xml:space="preserve">vs.</t>
    </r>
    <r>
      <rPr>
        <sz val="12"/>
        <rFont val="Noto Sans"/>
        <family val="2"/>
      </rPr>
      <t xml:space="preserve">醫療複製</t>
    </r>
    <r>
      <rPr>
        <sz val="12"/>
        <rFont val="微軟正黑體"/>
        <family val="2"/>
        <charset val="136"/>
      </rPr>
      <t xml:space="preserve">/</t>
    </r>
  </si>
  <si>
    <r>
      <rPr>
        <sz val="12"/>
        <rFont val="Noto Sans"/>
        <family val="2"/>
      </rPr>
      <t xml:space="preserve">柯洛茨克</t>
    </r>
    <r>
      <rPr>
        <sz val="12"/>
        <rFont val="微軟正黑體"/>
        <family val="2"/>
        <charset val="136"/>
      </rPr>
      <t xml:space="preserve">(Klotzko, Arlene Judith)</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363.019 8538 93 c.2</t>
  </si>
  <si>
    <t xml:space="preserve">5001545</t>
  </si>
  <si>
    <r>
      <rPr>
        <sz val="12"/>
        <rFont val="Noto Sans"/>
        <family val="2"/>
      </rPr>
      <t xml:space="preserve">發明疾病的人</t>
    </r>
    <r>
      <rPr>
        <sz val="12"/>
        <rFont val="微軟正黑體"/>
        <family val="2"/>
        <charset val="136"/>
      </rPr>
      <t xml:space="preserve">:</t>
    </r>
    <r>
      <rPr>
        <sz val="12"/>
        <rFont val="Noto Sans"/>
        <family val="2"/>
      </rPr>
      <t xml:space="preserve">現代醫療產業如何賣掉我們的健康</t>
    </r>
    <r>
      <rPr>
        <sz val="12"/>
        <rFont val="微軟正黑體"/>
        <family val="2"/>
        <charset val="136"/>
      </rPr>
      <t xml:space="preserve">? /</t>
    </r>
  </si>
  <si>
    <r>
      <rPr>
        <sz val="12"/>
        <rFont val="Noto Sans"/>
        <family val="2"/>
      </rPr>
      <t xml:space="preserve">臺北縣新店市</t>
    </r>
    <r>
      <rPr>
        <sz val="12"/>
        <rFont val="微軟正黑體"/>
        <family val="2"/>
        <charset val="136"/>
      </rPr>
      <t xml:space="preserve">:</t>
    </r>
    <r>
      <rPr>
        <sz val="12"/>
        <rFont val="Noto Sans"/>
        <family val="2"/>
      </rPr>
      <t xml:space="preserve">左岸文化</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1.1 8547:3 93 c.2</t>
  </si>
  <si>
    <t xml:space="preserve">5001544</t>
  </si>
  <si>
    <t xml:space="preserve">ME 419.952 8585 91</t>
  </si>
  <si>
    <t xml:space="preserve">5001543</t>
  </si>
  <si>
    <r>
      <rPr>
        <sz val="12"/>
        <rFont val="Noto Sans"/>
        <family val="2"/>
      </rPr>
      <t xml:space="preserve">死亡如此靠近</t>
    </r>
    <r>
      <rPr>
        <sz val="12"/>
        <rFont val="微軟正黑體"/>
        <family val="2"/>
        <charset val="136"/>
      </rPr>
      <t xml:space="preserve">:</t>
    </r>
    <r>
      <rPr>
        <sz val="12"/>
        <rFont val="Noto Sans"/>
        <family val="2"/>
      </rPr>
      <t xml:space="preserve">一位社工師的安寧病房手記</t>
    </r>
    <r>
      <rPr>
        <sz val="12"/>
        <rFont val="微軟正黑體"/>
        <family val="2"/>
        <charset val="136"/>
      </rPr>
      <t xml:space="preserve">/</t>
    </r>
  </si>
  <si>
    <t xml:space="preserve">蘇絢慧 著</t>
  </si>
  <si>
    <r>
      <rPr>
        <sz val="12"/>
        <rFont val="Noto Sans"/>
        <family val="2"/>
      </rPr>
      <t xml:space="preserve">臺北市</t>
    </r>
    <r>
      <rPr>
        <sz val="12"/>
        <rFont val="微軟正黑體"/>
        <family val="2"/>
        <charset val="136"/>
      </rPr>
      <t xml:space="preserve">:</t>
    </r>
    <r>
      <rPr>
        <sz val="12"/>
        <rFont val="Noto Sans"/>
        <family val="2"/>
      </rPr>
      <t xml:space="preserve">大塊出版</t>
    </r>
    <r>
      <rPr>
        <sz val="12"/>
        <rFont val="微軟正黑體"/>
        <family val="2"/>
        <charset val="136"/>
      </rPr>
      <t xml:space="preserve">:</t>
    </r>
    <r>
      <rPr>
        <sz val="12"/>
        <rFont val="Noto Sans"/>
        <family val="2"/>
      </rPr>
      <t xml:space="preserve">北城總經銷</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419.7 8863 90</t>
  </si>
  <si>
    <t xml:space="preserve">5001542</t>
  </si>
  <si>
    <r>
      <rPr>
        <sz val="12"/>
        <rFont val="Noto Sans"/>
        <family val="2"/>
      </rPr>
      <t xml:space="preserve">醫療與社會</t>
    </r>
    <r>
      <rPr>
        <sz val="12"/>
        <rFont val="微軟正黑體"/>
        <family val="2"/>
        <charset val="136"/>
      </rPr>
      <t xml:space="preserve">:</t>
    </r>
    <r>
      <rPr>
        <sz val="12"/>
        <rFont val="Noto Sans"/>
        <family val="2"/>
      </rPr>
      <t xml:space="preserve">醫療社會學的探索</t>
    </r>
    <r>
      <rPr>
        <sz val="12"/>
        <rFont val="微軟正黑體"/>
        <family val="2"/>
        <charset val="136"/>
      </rPr>
      <t xml:space="preserve">/</t>
    </r>
  </si>
  <si>
    <t xml:space="preserve">張苙雲 著</t>
  </si>
  <si>
    <r>
      <rPr>
        <sz val="12"/>
        <rFont val="Noto Sans"/>
        <family val="2"/>
      </rPr>
      <t xml:space="preserve">臺北市</t>
    </r>
    <r>
      <rPr>
        <sz val="12"/>
        <rFont val="微軟正黑體"/>
        <family val="2"/>
        <charset val="136"/>
      </rPr>
      <t xml:space="preserve">:</t>
    </r>
    <r>
      <rPr>
        <sz val="12"/>
        <rFont val="Noto Sans"/>
        <family val="2"/>
      </rPr>
      <t xml:space="preserve">巨流</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0.15 8753 93 c.4</t>
  </si>
  <si>
    <t xml:space="preserve">5001541</t>
  </si>
  <si>
    <r>
      <rPr>
        <sz val="12"/>
        <rFont val="Noto Sans"/>
        <family val="2"/>
      </rPr>
      <t xml:space="preserve">神經外科的黑色喜劇</t>
    </r>
    <r>
      <rPr>
        <sz val="12"/>
        <rFont val="微軟正黑體"/>
        <family val="2"/>
        <charset val="136"/>
      </rPr>
      <t xml:space="preserve">/</t>
    </r>
  </si>
  <si>
    <r>
      <rPr>
        <sz val="12"/>
        <rFont val="Noto Sans"/>
        <family val="2"/>
      </rPr>
      <t xml:space="preserve">佛杜錫克</t>
    </r>
    <r>
      <rPr>
        <sz val="12"/>
        <rFont val="微軟正黑體"/>
        <family val="2"/>
        <charset val="136"/>
      </rPr>
      <t xml:space="preserve">(Vertosick, Frank T.)</t>
    </r>
  </si>
  <si>
    <r>
      <rPr>
        <sz val="12"/>
        <rFont val="Noto Sans"/>
        <family val="2"/>
      </rPr>
      <t xml:space="preserve">臺北市</t>
    </r>
    <r>
      <rPr>
        <sz val="12"/>
        <rFont val="微軟正黑體"/>
        <family val="2"/>
        <charset val="136"/>
      </rPr>
      <t xml:space="preserve">:</t>
    </r>
    <r>
      <rPr>
        <sz val="12"/>
        <rFont val="Noto Sans"/>
        <family val="2"/>
      </rPr>
      <t xml:space="preserve">天下遠見出版股份有限公司</t>
    </r>
    <r>
      <rPr>
        <sz val="12"/>
        <rFont val="微軟正黑體"/>
        <family val="2"/>
        <charset val="136"/>
      </rPr>
      <t xml:space="preserve">, 1999[</t>
    </r>
    <r>
      <rPr>
        <sz val="12"/>
        <rFont val="Noto Sans"/>
        <family val="2"/>
      </rPr>
      <t xml:space="preserve">民</t>
    </r>
    <r>
      <rPr>
        <sz val="12"/>
        <rFont val="微軟正黑體"/>
        <family val="2"/>
        <charset val="136"/>
      </rPr>
      <t xml:space="preserve">88].</t>
    </r>
  </si>
  <si>
    <t xml:space="preserve">ME 416.29 8748 94 c.3</t>
  </si>
  <si>
    <t xml:space="preserve">5001540</t>
  </si>
  <si>
    <r>
      <rPr>
        <sz val="12"/>
        <rFont val="Noto Sans"/>
        <family val="2"/>
      </rPr>
      <t xml:space="preserve">在生命中的每一天</t>
    </r>
    <r>
      <rPr>
        <sz val="12"/>
        <rFont val="微軟正黑體"/>
        <family val="2"/>
        <charset val="136"/>
      </rPr>
      <t xml:space="preserve">= Life portray :</t>
    </r>
    <r>
      <rPr>
        <sz val="12"/>
        <rFont val="Noto Sans"/>
        <family val="2"/>
      </rPr>
      <t xml:space="preserve">生活寫真</t>
    </r>
    <r>
      <rPr>
        <sz val="12"/>
        <rFont val="微軟正黑體"/>
        <family val="2"/>
        <charset val="136"/>
      </rPr>
      <t xml:space="preserve">/</t>
    </r>
  </si>
  <si>
    <t xml:space="preserve">林敏玉 著</t>
  </si>
  <si>
    <r>
      <rPr>
        <sz val="12"/>
        <rFont val="Noto Sans"/>
        <family val="2"/>
      </rPr>
      <t xml:space="preserve">臺中縣豐原市</t>
    </r>
    <r>
      <rPr>
        <sz val="12"/>
        <rFont val="微軟正黑體"/>
        <family val="2"/>
        <charset val="136"/>
      </rPr>
      <t xml:space="preserve">:</t>
    </r>
    <r>
      <rPr>
        <sz val="12"/>
        <rFont val="Noto Sans"/>
        <family val="2"/>
      </rPr>
      <t xml:space="preserve">日之昇文化</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177.2 8793-4 91</t>
  </si>
  <si>
    <t xml:space="preserve">5001539</t>
  </si>
  <si>
    <r>
      <rPr>
        <sz val="12"/>
        <rFont val="Noto Sans"/>
        <family val="2"/>
      </rPr>
      <t xml:space="preserve">十年健保回顧</t>
    </r>
    <r>
      <rPr>
        <sz val="12"/>
        <rFont val="微軟正黑體"/>
        <family val="2"/>
        <charset val="136"/>
      </rPr>
      <t xml:space="preserve">:</t>
    </r>
    <r>
      <rPr>
        <sz val="12"/>
        <rFont val="Noto Sans"/>
        <family val="2"/>
      </rPr>
      <t xml:space="preserve">地區醫院民眾之求醫行為分析</t>
    </r>
    <r>
      <rPr>
        <sz val="12"/>
        <rFont val="微軟正黑體"/>
        <family val="2"/>
        <charset val="136"/>
      </rPr>
      <t xml:space="preserve">:</t>
    </r>
    <r>
      <rPr>
        <sz val="12"/>
        <rFont val="Noto Sans"/>
        <family val="2"/>
      </rPr>
      <t xml:space="preserve">以台北縣為例</t>
    </r>
    <r>
      <rPr>
        <sz val="12"/>
        <rFont val="微軟正黑體"/>
        <family val="2"/>
        <charset val="136"/>
      </rPr>
      <t xml:space="preserve">/</t>
    </r>
  </si>
  <si>
    <t xml:space="preserve">賴文福 著</t>
  </si>
  <si>
    <r>
      <rPr>
        <sz val="12"/>
        <rFont val="Noto Sans"/>
        <family val="2"/>
      </rPr>
      <t xml:space="preserve">臺北市</t>
    </r>
    <r>
      <rPr>
        <sz val="12"/>
        <rFont val="微軟正黑體"/>
        <family val="2"/>
        <charset val="136"/>
      </rPr>
      <t xml:space="preserve">:</t>
    </r>
    <r>
      <rPr>
        <sz val="12"/>
        <rFont val="Noto Sans"/>
        <family val="2"/>
      </rPr>
      <t xml:space="preserve">臺北醫學大學醫學人文研究所</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0.14 8363 94 c.2</t>
  </si>
  <si>
    <t xml:space="preserve">5001538</t>
  </si>
  <si>
    <r>
      <rPr>
        <sz val="12"/>
        <rFont val="Noto Sans"/>
        <family val="2"/>
      </rPr>
      <t xml:space="preserve">寫在救援側面</t>
    </r>
    <r>
      <rPr>
        <sz val="12"/>
        <rFont val="微軟正黑體"/>
        <family val="2"/>
        <charset val="136"/>
      </rPr>
      <t xml:space="preserve">:</t>
    </r>
    <r>
      <rPr>
        <sz val="12"/>
        <rFont val="Noto Sans"/>
        <family val="2"/>
      </rPr>
      <t xml:space="preserve">無國界醫生的故事</t>
    </r>
    <r>
      <rPr>
        <sz val="12"/>
        <rFont val="微軟正黑體"/>
        <family val="2"/>
        <charset val="136"/>
      </rPr>
      <t xml:space="preserve">/</t>
    </r>
  </si>
  <si>
    <t xml:space="preserve">無國界醫生志願工作者 著</t>
  </si>
  <si>
    <r>
      <rPr>
        <sz val="12"/>
        <rFont val="Noto Sans"/>
        <family val="2"/>
      </rPr>
      <t xml:space="preserve">臺北市</t>
    </r>
    <r>
      <rPr>
        <sz val="12"/>
        <rFont val="微軟正黑體"/>
        <family val="2"/>
        <charset val="136"/>
      </rPr>
      <t xml:space="preserve">:</t>
    </r>
    <r>
      <rPr>
        <sz val="12"/>
        <rFont val="Noto Sans"/>
        <family val="2"/>
      </rPr>
      <t xml:space="preserve">一家親</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547.15 8556 94 c.4</t>
  </si>
  <si>
    <t xml:space="preserve">5001535</t>
  </si>
  <si>
    <r>
      <rPr>
        <sz val="12"/>
        <rFont val="Noto Sans"/>
        <family val="2"/>
      </rPr>
      <t xml:space="preserve">如何活著離開醫院</t>
    </r>
    <r>
      <rPr>
        <sz val="12"/>
        <rFont val="微軟正黑體"/>
        <family val="2"/>
        <charset val="136"/>
      </rPr>
      <t xml:space="preserve">:</t>
    </r>
    <r>
      <rPr>
        <sz val="12"/>
        <rFont val="Noto Sans"/>
        <family val="2"/>
      </rPr>
      <t xml:space="preserve">就醫自保完全手冊</t>
    </r>
    <r>
      <rPr>
        <sz val="12"/>
        <rFont val="微軟正黑體"/>
        <family val="2"/>
        <charset val="136"/>
      </rPr>
      <t xml:space="preserve">/</t>
    </r>
  </si>
  <si>
    <t xml:space="preserve">全嘉莉 著</t>
  </si>
  <si>
    <t xml:space="preserve">ME 410.46 8646-2 93 c.2</t>
  </si>
  <si>
    <t xml:space="preserve">5001534</t>
  </si>
  <si>
    <r>
      <rPr>
        <sz val="12"/>
        <rFont val="Noto Sans"/>
        <family val="2"/>
      </rPr>
      <t xml:space="preserve">當醫生遇見</t>
    </r>
    <r>
      <rPr>
        <sz val="12"/>
        <rFont val="微軟正黑體"/>
        <family val="2"/>
        <charset val="136"/>
      </rPr>
      <t xml:space="preserve">Siki /</t>
    </r>
  </si>
  <si>
    <t xml:space="preserve">賴其萬 作</t>
  </si>
  <si>
    <t xml:space="preserve">ME 192.108 8244 89 V.59 c.2</t>
  </si>
  <si>
    <t xml:space="preserve">5001533</t>
  </si>
  <si>
    <r>
      <rPr>
        <sz val="12"/>
        <rFont val="Noto Sans"/>
        <family val="2"/>
      </rPr>
      <t xml:space="preserve">醫師的深情書</t>
    </r>
    <r>
      <rPr>
        <sz val="12"/>
        <rFont val="微軟正黑體"/>
        <family val="2"/>
        <charset val="136"/>
      </rPr>
      <t xml:space="preserve">/</t>
    </r>
  </si>
  <si>
    <t xml:space="preserve">ME 856.286 8334 90 c.3</t>
  </si>
  <si>
    <t xml:space="preserve">5001532</t>
  </si>
  <si>
    <r>
      <rPr>
        <sz val="12"/>
        <rFont val="Noto Sans"/>
        <family val="2"/>
      </rPr>
      <t xml:space="preserve">診療室的</t>
    </r>
    <r>
      <rPr>
        <sz val="12"/>
        <rFont val="微軟正黑體"/>
        <family val="2"/>
        <charset val="136"/>
      </rPr>
      <t xml:space="preserve">365</t>
    </r>
    <r>
      <rPr>
        <sz val="12"/>
        <rFont val="Noto Sans"/>
        <family val="2"/>
      </rPr>
      <t xml:space="preserve">天</t>
    </r>
    <r>
      <rPr>
        <sz val="12"/>
        <rFont val="微軟正黑體"/>
        <family val="2"/>
        <charset val="136"/>
      </rPr>
      <t xml:space="preserve">/</t>
    </r>
  </si>
  <si>
    <t xml:space="preserve">陳至興</t>
  </si>
  <si>
    <r>
      <rPr>
        <sz val="12"/>
        <rFont val="Noto Sans"/>
        <family val="2"/>
      </rPr>
      <t xml:space="preserve">臺北市</t>
    </r>
    <r>
      <rPr>
        <sz val="12"/>
        <rFont val="微軟正黑體"/>
        <family val="2"/>
        <charset val="136"/>
      </rPr>
      <t xml:space="preserve">:</t>
    </r>
    <r>
      <rPr>
        <sz val="12"/>
        <rFont val="Noto Sans"/>
        <family val="2"/>
      </rPr>
      <t xml:space="preserve">玉山社出版</t>
    </r>
    <r>
      <rPr>
        <sz val="12"/>
        <rFont val="微軟正黑體"/>
        <family val="2"/>
        <charset val="136"/>
      </rPr>
      <t xml:space="preserve">, [</t>
    </r>
    <r>
      <rPr>
        <sz val="12"/>
        <rFont val="Noto Sans"/>
        <family val="2"/>
      </rPr>
      <t xml:space="preserve">民</t>
    </r>
    <r>
      <rPr>
        <sz val="12"/>
        <rFont val="微軟正黑體"/>
        <family val="2"/>
        <charset val="136"/>
      </rPr>
      <t xml:space="preserve">93]2004</t>
    </r>
  </si>
  <si>
    <t xml:space="preserve">ME 410 8744 93</t>
  </si>
  <si>
    <t xml:space="preserve">5001531</t>
  </si>
  <si>
    <r>
      <rPr>
        <sz val="12"/>
        <rFont val="微軟正黑體"/>
        <family val="2"/>
        <charset val="136"/>
      </rPr>
      <t xml:space="preserve">15</t>
    </r>
    <r>
      <rPr>
        <sz val="12"/>
        <rFont val="Noto Sans"/>
        <family val="2"/>
      </rPr>
      <t xml:space="preserve">位醫師抗病記</t>
    </r>
    <r>
      <rPr>
        <sz val="12"/>
        <rFont val="微軟正黑體"/>
        <family val="2"/>
        <charset val="136"/>
      </rPr>
      <t xml:space="preserve">/</t>
    </r>
  </si>
  <si>
    <t xml:space="preserve">成川一郎 著</t>
  </si>
  <si>
    <t xml:space="preserve">ME 410.7 8376 91 c.3</t>
  </si>
  <si>
    <t xml:space="preserve">5001530</t>
  </si>
  <si>
    <r>
      <rPr>
        <sz val="12"/>
        <rFont val="Noto Sans"/>
        <family val="2"/>
      </rPr>
      <t xml:space="preserve">愛的功課</t>
    </r>
    <r>
      <rPr>
        <sz val="12"/>
        <rFont val="微軟正黑體"/>
        <family val="2"/>
        <charset val="136"/>
      </rPr>
      <t xml:space="preserve">:</t>
    </r>
    <r>
      <rPr>
        <sz val="12"/>
        <rFont val="Noto Sans"/>
        <family val="2"/>
      </rPr>
      <t xml:space="preserve">治療師﹑病人及家屬的故事</t>
    </r>
    <r>
      <rPr>
        <sz val="12"/>
        <rFont val="微軟正黑體"/>
        <family val="2"/>
        <charset val="136"/>
      </rPr>
      <t xml:space="preserve">/</t>
    </r>
  </si>
  <si>
    <r>
      <rPr>
        <sz val="12"/>
        <rFont val="Noto Sans"/>
        <family val="2"/>
      </rPr>
      <t xml:space="preserve">麥丹尼爾</t>
    </r>
    <r>
      <rPr>
        <sz val="12"/>
        <rFont val="微軟正黑體"/>
        <family val="2"/>
        <charset val="136"/>
      </rPr>
      <t xml:space="preserve">(McDaniel, Susan H.)</t>
    </r>
  </si>
  <si>
    <r>
      <rPr>
        <sz val="12"/>
        <rFont val="Noto Sans"/>
        <family val="2"/>
      </rPr>
      <t xml:space="preserve">臺北市</t>
    </r>
    <r>
      <rPr>
        <sz val="12"/>
        <rFont val="微軟正黑體"/>
        <family val="2"/>
        <charset val="136"/>
      </rPr>
      <t xml:space="preserve">:</t>
    </r>
    <r>
      <rPr>
        <sz val="12"/>
        <rFont val="Noto Sans"/>
        <family val="2"/>
      </rPr>
      <t xml:space="preserve">心靈工坊</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178.8 8365:3 c.2</t>
  </si>
  <si>
    <t xml:space="preserve">5001529</t>
  </si>
  <si>
    <r>
      <rPr>
        <sz val="12"/>
        <rFont val="Noto Sans"/>
        <family val="2"/>
      </rPr>
      <t xml:space="preserve">愛</t>
    </r>
    <r>
      <rPr>
        <sz val="12"/>
        <rFont val="微軟正黑體"/>
        <family val="2"/>
        <charset val="136"/>
      </rPr>
      <t xml:space="preserve">.</t>
    </r>
    <r>
      <rPr>
        <sz val="12"/>
        <rFont val="Noto Sans"/>
        <family val="2"/>
      </rPr>
      <t xml:space="preserve">醫藥</t>
    </r>
    <r>
      <rPr>
        <sz val="12"/>
        <rFont val="微軟正黑體"/>
        <family val="2"/>
        <charset val="136"/>
      </rPr>
      <t xml:space="preserve">.</t>
    </r>
    <r>
      <rPr>
        <sz val="12"/>
        <rFont val="Noto Sans"/>
        <family val="2"/>
      </rPr>
      <t xml:space="preserve">奇蹟</t>
    </r>
    <r>
      <rPr>
        <sz val="12"/>
        <rFont val="微軟正黑體"/>
        <family val="2"/>
        <charset val="136"/>
      </rPr>
      <t xml:space="preserve">:</t>
    </r>
    <r>
      <rPr>
        <sz val="12"/>
        <rFont val="Noto Sans"/>
        <family val="2"/>
      </rPr>
      <t xml:space="preserve">創造醫學奇蹟的科學心靈療法</t>
    </r>
    <r>
      <rPr>
        <sz val="12"/>
        <rFont val="微軟正黑體"/>
        <family val="2"/>
        <charset val="136"/>
      </rPr>
      <t xml:space="preserve">/</t>
    </r>
  </si>
  <si>
    <r>
      <rPr>
        <sz val="12"/>
        <rFont val="Noto Sans"/>
        <family val="2"/>
      </rPr>
      <t xml:space="preserve">席格爾</t>
    </r>
    <r>
      <rPr>
        <sz val="12"/>
        <rFont val="微軟正黑體"/>
        <family val="2"/>
        <charset val="136"/>
      </rPr>
      <t xml:space="preserve">(Siegel, Bernie S.) (Siegel, Bernie S.)</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遠流</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410.14 8443-2 90</t>
  </si>
  <si>
    <t xml:space="preserve">5001528</t>
  </si>
  <si>
    <r>
      <rPr>
        <sz val="12"/>
        <rFont val="Noto Sans"/>
        <family val="2"/>
      </rPr>
      <t xml:space="preserve">第二意見</t>
    </r>
    <r>
      <rPr>
        <sz val="12"/>
        <rFont val="微軟正黑體"/>
        <family val="2"/>
        <charset val="136"/>
      </rPr>
      <t xml:space="preserve">:</t>
    </r>
    <r>
      <rPr>
        <sz val="12"/>
        <rFont val="Noto Sans"/>
        <family val="2"/>
      </rPr>
      <t xml:space="preserve">為自己尋求更好的醫療</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出版</t>
    </r>
    <r>
      <rPr>
        <sz val="12"/>
        <rFont val="微軟正黑體"/>
        <family val="2"/>
        <charset val="136"/>
      </rPr>
      <t xml:space="preserve">:</t>
    </r>
    <r>
      <rPr>
        <sz val="12"/>
        <rFont val="Noto Sans"/>
        <family val="2"/>
      </rPr>
      <t xml:space="preserve">大和圖書總經銷</t>
    </r>
    <r>
      <rPr>
        <sz val="12"/>
        <rFont val="微軟正黑體"/>
        <family val="2"/>
        <charset val="136"/>
      </rPr>
      <t xml:space="preserve">, 2002[</t>
    </r>
    <r>
      <rPr>
        <sz val="12"/>
        <rFont val="Noto Sans"/>
        <family val="2"/>
      </rPr>
      <t xml:space="preserve">民</t>
    </r>
    <r>
      <rPr>
        <sz val="12"/>
        <rFont val="微軟正黑體"/>
        <family val="2"/>
        <charset val="136"/>
      </rPr>
      <t xml:space="preserve">91]</t>
    </r>
    <r>
      <rPr>
        <sz val="12"/>
        <rFont val="Noto Sans"/>
        <family val="2"/>
      </rPr>
      <t xml:space="preserve">民</t>
    </r>
    <r>
      <rPr>
        <sz val="12"/>
        <rFont val="微軟正黑體"/>
        <family val="2"/>
        <charset val="136"/>
      </rPr>
      <t xml:space="preserve">91]</t>
    </r>
  </si>
  <si>
    <t xml:space="preserve">ME 410.7 8448 91 c.2</t>
  </si>
  <si>
    <t xml:space="preserve">5001527</t>
  </si>
  <si>
    <t xml:space="preserve">ME 419.953 8738 95 c.6</t>
  </si>
  <si>
    <t xml:space="preserve">5001526</t>
  </si>
  <si>
    <r>
      <rPr>
        <sz val="12"/>
        <rFont val="Noto Sans"/>
        <family val="2"/>
      </rPr>
      <t xml:space="preserve">醫療疏失的真相</t>
    </r>
    <r>
      <rPr>
        <sz val="12"/>
        <rFont val="微軟正黑體"/>
        <family val="2"/>
        <charset val="136"/>
      </rPr>
      <t xml:space="preserve">:</t>
    </r>
    <r>
      <rPr>
        <sz val="12"/>
        <rFont val="Noto Sans"/>
        <family val="2"/>
      </rPr>
      <t xml:space="preserve">真心聆聽</t>
    </r>
    <r>
      <rPr>
        <sz val="12"/>
        <rFont val="微軟正黑體"/>
        <family val="2"/>
        <charset val="136"/>
      </rPr>
      <t xml:space="preserve">.</t>
    </r>
    <r>
      <rPr>
        <sz val="12"/>
        <rFont val="Noto Sans"/>
        <family val="2"/>
      </rPr>
      <t xml:space="preserve">建立醫院互信</t>
    </r>
    <r>
      <rPr>
        <sz val="12"/>
        <rFont val="微軟正黑體"/>
        <family val="2"/>
        <charset val="136"/>
      </rPr>
      <t xml:space="preserve">/</t>
    </r>
  </si>
  <si>
    <t xml:space="preserve">詹廖明義 編譯</t>
  </si>
  <si>
    <r>
      <rPr>
        <sz val="12"/>
        <rFont val="Noto Sans"/>
        <family val="2"/>
      </rPr>
      <t xml:space="preserve">臺北縣新店市</t>
    </r>
    <r>
      <rPr>
        <sz val="12"/>
        <rFont val="微軟正黑體"/>
        <family val="2"/>
        <charset val="136"/>
      </rPr>
      <t xml:space="preserve">:</t>
    </r>
    <r>
      <rPr>
        <sz val="12"/>
        <rFont val="Noto Sans"/>
        <family val="2"/>
      </rPr>
      <t xml:space="preserve">安立</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585.79 8655 93 c.3</t>
  </si>
  <si>
    <t xml:space="preserve">5001524</t>
  </si>
  <si>
    <r>
      <rPr>
        <sz val="12"/>
        <rFont val="Noto Sans"/>
        <family val="2"/>
      </rPr>
      <t xml:space="preserve">病人安全管理與風險管理實務導引</t>
    </r>
    <r>
      <rPr>
        <sz val="12"/>
        <rFont val="微軟正黑體"/>
        <family val="2"/>
        <charset val="136"/>
      </rPr>
      <t xml:space="preserve">= Practical guide to patientsafety management &amp; risk m</t>
    </r>
  </si>
  <si>
    <t xml:space="preserve">許國敏 編著</t>
  </si>
  <si>
    <r>
      <rPr>
        <sz val="12"/>
        <rFont val="Noto Sans"/>
        <family val="2"/>
      </rPr>
      <t xml:space="preserve">臺北市</t>
    </r>
    <r>
      <rPr>
        <sz val="12"/>
        <rFont val="微軟正黑體"/>
        <family val="2"/>
        <charset val="136"/>
      </rPr>
      <t xml:space="preserve">:</t>
    </r>
    <r>
      <rPr>
        <sz val="12"/>
        <rFont val="Noto Sans"/>
        <family val="2"/>
      </rPr>
      <t xml:space="preserve">華杏</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9.2 8459 95 c.3</t>
  </si>
  <si>
    <t xml:space="preserve">5001521</t>
  </si>
  <si>
    <r>
      <rPr>
        <sz val="12"/>
        <rFont val="Noto Sans"/>
        <family val="2"/>
      </rPr>
      <t xml:space="preserve">看不見的敵人</t>
    </r>
    <r>
      <rPr>
        <sz val="12"/>
        <rFont val="微軟正黑體"/>
        <family val="2"/>
        <charset val="136"/>
      </rPr>
      <t xml:space="preserve">/</t>
    </r>
  </si>
  <si>
    <r>
      <rPr>
        <sz val="12"/>
        <rFont val="Noto Sans"/>
        <family val="2"/>
      </rPr>
      <t xml:space="preserve">法勒爾</t>
    </r>
    <r>
      <rPr>
        <sz val="12"/>
        <rFont val="微軟正黑體"/>
        <family val="2"/>
        <charset val="136"/>
      </rPr>
      <t xml:space="preserve">(Farrell, Jeanette)</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遠哲科學教育基金會出版</t>
    </r>
    <r>
      <rPr>
        <sz val="12"/>
        <rFont val="微軟正黑體"/>
        <family val="2"/>
        <charset val="136"/>
      </rPr>
      <t xml:space="preserve">:</t>
    </r>
    <r>
      <rPr>
        <sz val="12"/>
        <rFont val="Noto Sans"/>
        <family val="2"/>
      </rPr>
      <t xml:space="preserve">上誼文化總經銷</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5.23 8263 92</t>
  </si>
  <si>
    <t xml:space="preserve">5001519</t>
  </si>
  <si>
    <r>
      <rPr>
        <sz val="12"/>
        <rFont val="Noto Sans"/>
        <family val="2"/>
      </rPr>
      <t xml:space="preserve">瘟疫的文化史</t>
    </r>
    <r>
      <rPr>
        <sz val="12"/>
        <rFont val="微軟正黑體"/>
        <family val="2"/>
        <charset val="136"/>
      </rPr>
      <t xml:space="preserve">= A cultural history of pestilence /</t>
    </r>
  </si>
  <si>
    <t xml:space="preserve">余鳳高 著</t>
  </si>
  <si>
    <r>
      <rPr>
        <sz val="12"/>
        <rFont val="Noto Sans"/>
        <family val="2"/>
      </rPr>
      <t xml:space="preserve">香港</t>
    </r>
    <r>
      <rPr>
        <sz val="12"/>
        <rFont val="微軟正黑體"/>
        <family val="2"/>
        <charset val="136"/>
      </rPr>
      <t xml:space="preserve">:</t>
    </r>
    <r>
      <rPr>
        <sz val="12"/>
        <rFont val="Noto Sans"/>
        <family val="2"/>
      </rPr>
      <t xml:space="preserve">中華書局</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5.23 8553 93</t>
  </si>
  <si>
    <t xml:space="preserve">5001518</t>
  </si>
  <si>
    <r>
      <rPr>
        <sz val="12"/>
        <rFont val="Noto Sans"/>
        <family val="2"/>
      </rPr>
      <t xml:space="preserve">腦醫生的大帽子</t>
    </r>
    <r>
      <rPr>
        <sz val="12"/>
        <rFont val="微軟正黑體"/>
        <family val="2"/>
        <charset val="136"/>
      </rPr>
      <t xml:space="preserve">:</t>
    </r>
    <r>
      <rPr>
        <sz val="12"/>
        <rFont val="Noto Sans"/>
        <family val="2"/>
      </rPr>
      <t xml:space="preserve">別為小病抓狂</t>
    </r>
    <r>
      <rPr>
        <sz val="12"/>
        <rFont val="微軟正黑體"/>
        <family val="2"/>
        <charset val="136"/>
      </rPr>
      <t xml:space="preserve">/</t>
    </r>
  </si>
  <si>
    <t xml:space="preserve">朱迺欣 著</t>
  </si>
  <si>
    <r>
      <rPr>
        <sz val="12"/>
        <rFont val="Noto Sans"/>
        <family val="2"/>
      </rPr>
      <t xml:space="preserve">臺北市</t>
    </r>
    <r>
      <rPr>
        <sz val="12"/>
        <rFont val="微軟正黑體"/>
        <family val="2"/>
        <charset val="136"/>
      </rPr>
      <t xml:space="preserve">:</t>
    </r>
    <r>
      <rPr>
        <sz val="12"/>
        <rFont val="Noto Sans"/>
        <family val="2"/>
      </rPr>
      <t xml:space="preserve">健行</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0.7 8979-2 94 c.4</t>
  </si>
  <si>
    <t xml:space="preserve">5001517</t>
  </si>
  <si>
    <r>
      <rPr>
        <sz val="12"/>
        <rFont val="Noto Sans"/>
        <family val="2"/>
      </rPr>
      <t xml:space="preserve">衛生行政與衛生政策</t>
    </r>
    <r>
      <rPr>
        <sz val="12"/>
        <rFont val="微軟正黑體"/>
        <family val="2"/>
        <charset val="136"/>
      </rPr>
      <t xml:space="preserve">:</t>
    </r>
    <r>
      <rPr>
        <sz val="12"/>
        <rFont val="Noto Sans"/>
        <family val="2"/>
      </rPr>
      <t xml:space="preserve">理論與實務</t>
    </r>
    <r>
      <rPr>
        <sz val="12"/>
        <rFont val="微軟正黑體"/>
        <family val="2"/>
        <charset val="136"/>
      </rPr>
      <t xml:space="preserve">/</t>
    </r>
  </si>
  <si>
    <t xml:space="preserve">李龍騰 著</t>
  </si>
  <si>
    <r>
      <rPr>
        <sz val="12"/>
        <rFont val="Noto Sans"/>
        <family val="2"/>
      </rPr>
      <t xml:space="preserve">臺北縣新店市</t>
    </r>
    <r>
      <rPr>
        <sz val="12"/>
        <rFont val="微軟正黑體"/>
        <family val="2"/>
        <charset val="136"/>
      </rPr>
      <t xml:space="preserve">:</t>
    </r>
    <r>
      <rPr>
        <sz val="12"/>
        <rFont val="Noto Sans"/>
        <family val="2"/>
      </rPr>
      <t xml:space="preserve">藝軒發行</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2.1 8435:2 93 c.2</t>
  </si>
  <si>
    <t xml:space="preserve">5001515</t>
  </si>
  <si>
    <r>
      <rPr>
        <sz val="12"/>
        <rFont val="Noto Sans"/>
        <family val="2"/>
      </rPr>
      <t xml:space="preserve">健保下的陰影</t>
    </r>
    <r>
      <rPr>
        <sz val="12"/>
        <rFont val="微軟正黑體"/>
        <family val="2"/>
        <charset val="136"/>
      </rPr>
      <t xml:space="preserve">:</t>
    </r>
    <r>
      <rPr>
        <sz val="12"/>
        <rFont val="Noto Sans"/>
        <family val="2"/>
      </rPr>
      <t xml:space="preserve">健保醫療</t>
    </r>
    <r>
      <rPr>
        <sz val="12"/>
        <rFont val="微軟正黑體"/>
        <family val="2"/>
        <charset val="136"/>
      </rPr>
      <t xml:space="preserve">35</t>
    </r>
    <r>
      <rPr>
        <sz val="12"/>
        <rFont val="Noto Sans"/>
        <family val="2"/>
      </rPr>
      <t xml:space="preserve">項違法實錄公開</t>
    </r>
    <r>
      <rPr>
        <sz val="12"/>
        <rFont val="微軟正黑體"/>
        <family val="2"/>
        <charset val="136"/>
      </rPr>
      <t xml:space="preserve">/</t>
    </r>
  </si>
  <si>
    <t xml:space="preserve">劉在銓 著</t>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585.79 8746 89 c.2</t>
  </si>
  <si>
    <t xml:space="preserve">5001514</t>
  </si>
  <si>
    <r>
      <rPr>
        <sz val="12"/>
        <rFont val="Noto Sans"/>
        <family val="2"/>
      </rPr>
      <t xml:space="preserve">全民健保傳奇</t>
    </r>
    <r>
      <rPr>
        <sz val="12"/>
        <rFont val="微軟正黑體"/>
        <family val="2"/>
        <charset val="136"/>
      </rPr>
      <t xml:space="preserve">= National health insurance /</t>
    </r>
  </si>
  <si>
    <t xml:space="preserve">葉金川 著</t>
  </si>
  <si>
    <r>
      <rPr>
        <sz val="12"/>
        <rFont val="Noto Sans"/>
        <family val="2"/>
      </rPr>
      <t xml:space="preserve">臺北市</t>
    </r>
    <r>
      <rPr>
        <sz val="12"/>
        <rFont val="微軟正黑體"/>
        <family val="2"/>
        <charset val="136"/>
      </rPr>
      <t xml:space="preserve">:</t>
    </r>
    <r>
      <rPr>
        <sz val="12"/>
        <rFont val="Noto Sans"/>
        <family val="2"/>
      </rPr>
      <t xml:space="preserve">董氏基金會</t>
    </r>
    <r>
      <rPr>
        <sz val="12"/>
        <rFont val="微軟正黑體"/>
        <family val="2"/>
        <charset val="136"/>
      </rPr>
      <t xml:space="preserve">, 2002-2003[</t>
    </r>
    <r>
      <rPr>
        <sz val="12"/>
        <rFont val="Noto Sans"/>
        <family val="2"/>
      </rPr>
      <t xml:space="preserve">民</t>
    </r>
    <r>
      <rPr>
        <sz val="12"/>
        <rFont val="微軟正黑體"/>
        <family val="2"/>
        <charset val="136"/>
      </rPr>
      <t xml:space="preserve">92-93]</t>
    </r>
  </si>
  <si>
    <t xml:space="preserve">ME 563.74107 8867 92 V.2 c.2</t>
  </si>
  <si>
    <t xml:space="preserve">5001513</t>
  </si>
  <si>
    <t xml:space="preserve">ME 563.74107 8867 91 V.1</t>
  </si>
  <si>
    <t xml:space="preserve">5001512</t>
  </si>
  <si>
    <r>
      <rPr>
        <sz val="12"/>
        <rFont val="Noto Sans"/>
        <family val="2"/>
      </rPr>
      <t xml:space="preserve">為生命劃下完美的句點</t>
    </r>
    <r>
      <rPr>
        <sz val="12"/>
        <rFont val="微軟正黑體"/>
        <family val="2"/>
        <charset val="136"/>
      </rPr>
      <t xml:space="preserve">/</t>
    </r>
  </si>
  <si>
    <t xml:space="preserve">朱虹瑟 著</t>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t>
    </r>
    <r>
      <rPr>
        <sz val="12"/>
        <rFont val="Noto Sans"/>
        <family val="2"/>
      </rPr>
      <t xml:space="preserve">城邦發行</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0.16 8953 92 c.2</t>
  </si>
  <si>
    <t xml:space="preserve">5001511</t>
  </si>
  <si>
    <r>
      <rPr>
        <sz val="12"/>
        <rFont val="Noto Sans"/>
        <family val="2"/>
      </rPr>
      <t xml:space="preserve">造福人類的</t>
    </r>
    <r>
      <rPr>
        <sz val="12"/>
        <rFont val="微軟正黑體"/>
        <family val="2"/>
        <charset val="136"/>
      </rPr>
      <t xml:space="preserve">10</t>
    </r>
    <r>
      <rPr>
        <sz val="12"/>
        <rFont val="Noto Sans"/>
        <family val="2"/>
      </rPr>
      <t xml:space="preserve">大醫學家</t>
    </r>
    <r>
      <rPr>
        <sz val="12"/>
        <rFont val="微軟正黑體"/>
        <family val="2"/>
        <charset val="136"/>
      </rPr>
      <t xml:space="preserve">/</t>
    </r>
  </si>
  <si>
    <t xml:space="preserve">蔡景峰 著</t>
  </si>
  <si>
    <r>
      <rPr>
        <sz val="12"/>
        <rFont val="Noto Sans"/>
        <family val="2"/>
      </rPr>
      <t xml:space="preserve">臺北縣新店市</t>
    </r>
    <r>
      <rPr>
        <sz val="12"/>
        <rFont val="微軟正黑體"/>
        <family val="2"/>
        <charset val="136"/>
      </rPr>
      <t xml:space="preserve">:</t>
    </r>
    <r>
      <rPr>
        <sz val="12"/>
        <rFont val="Noto Sans"/>
        <family val="2"/>
      </rPr>
      <t xml:space="preserve">世潮</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9.9 8446 92 c.2</t>
  </si>
  <si>
    <t xml:space="preserve">5001510</t>
  </si>
  <si>
    <r>
      <rPr>
        <sz val="12"/>
        <rFont val="Noto Sans"/>
        <family val="2"/>
      </rPr>
      <t xml:space="preserve">老化與心理健康</t>
    </r>
    <r>
      <rPr>
        <sz val="12"/>
        <rFont val="微軟正黑體"/>
        <family val="2"/>
        <charset val="136"/>
      </rPr>
      <t xml:space="preserve">/</t>
    </r>
  </si>
  <si>
    <r>
      <rPr>
        <sz val="12"/>
        <rFont val="Noto Sans"/>
        <family val="2"/>
      </rPr>
      <t xml:space="preserve">史密爾</t>
    </r>
    <r>
      <rPr>
        <sz val="12"/>
        <rFont val="微軟正黑體"/>
        <family val="2"/>
        <charset val="136"/>
      </rPr>
      <t xml:space="preserve">(Smyer, Michael A.)</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弘智文化</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417.7 8843 90 c.2</t>
  </si>
  <si>
    <t xml:space="preserve">5001509</t>
  </si>
  <si>
    <r>
      <rPr>
        <sz val="12"/>
        <rFont val="Noto Sans"/>
        <family val="2"/>
      </rPr>
      <t xml:space="preserve">再生醫療的構造與未來</t>
    </r>
    <r>
      <rPr>
        <sz val="12"/>
        <rFont val="微軟正黑體"/>
        <family val="2"/>
        <charset val="136"/>
      </rPr>
      <t xml:space="preserve">/</t>
    </r>
  </si>
  <si>
    <t xml:space="preserve">才園哲人 著</t>
  </si>
  <si>
    <r>
      <rPr>
        <sz val="12"/>
        <rFont val="Noto Sans"/>
        <family val="2"/>
      </rPr>
      <t xml:space="preserve">臺北市</t>
    </r>
    <r>
      <rPr>
        <sz val="12"/>
        <rFont val="微軟正黑體"/>
        <family val="2"/>
        <charset val="136"/>
      </rPr>
      <t xml:space="preserve">:</t>
    </r>
    <r>
      <rPr>
        <sz val="12"/>
        <rFont val="Noto Sans"/>
        <family val="2"/>
      </rPr>
      <t xml:space="preserve">品冠文化</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363.019 8654-2 94 c.3</t>
  </si>
  <si>
    <t xml:space="preserve">5001508</t>
  </si>
  <si>
    <r>
      <rPr>
        <sz val="12"/>
        <rFont val="Noto Sans"/>
        <family val="2"/>
      </rPr>
      <t xml:space="preserve">生死書</t>
    </r>
    <r>
      <rPr>
        <sz val="12"/>
        <rFont val="微軟正黑體"/>
        <family val="2"/>
        <charset val="136"/>
      </rPr>
      <t xml:space="preserve">:</t>
    </r>
    <r>
      <rPr>
        <sz val="12"/>
        <rFont val="Noto Sans"/>
        <family val="2"/>
      </rPr>
      <t xml:space="preserve">死亡的生命科學</t>
    </r>
    <r>
      <rPr>
        <sz val="12"/>
        <rFont val="微軟正黑體"/>
        <family val="2"/>
        <charset val="136"/>
      </rPr>
      <t xml:space="preserve">/</t>
    </r>
  </si>
  <si>
    <t xml:space="preserve">柳澤桂子 著</t>
  </si>
  <si>
    <r>
      <rPr>
        <sz val="12"/>
        <rFont val="Noto Sans"/>
        <family val="2"/>
      </rPr>
      <t xml:space="preserve">臺北市</t>
    </r>
    <r>
      <rPr>
        <sz val="12"/>
        <rFont val="微軟正黑體"/>
        <family val="2"/>
        <charset val="136"/>
      </rPr>
      <t xml:space="preserve">:</t>
    </r>
    <r>
      <rPr>
        <sz val="12"/>
        <rFont val="Noto Sans"/>
        <family val="2"/>
      </rPr>
      <t xml:space="preserve">究竟</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361.9 8544 93 c.2</t>
  </si>
  <si>
    <t xml:space="preserve">5001507</t>
  </si>
  <si>
    <r>
      <rPr>
        <sz val="12"/>
        <rFont val="Noto Sans"/>
        <family val="2"/>
      </rPr>
      <t xml:space="preserve">生命的自主權</t>
    </r>
    <r>
      <rPr>
        <sz val="12"/>
        <rFont val="微軟正黑體"/>
        <family val="2"/>
        <charset val="136"/>
      </rPr>
      <t xml:space="preserve">/</t>
    </r>
  </si>
  <si>
    <r>
      <rPr>
        <sz val="12"/>
        <rFont val="Noto Sans"/>
        <family val="2"/>
      </rPr>
      <t xml:space="preserve">德沃金</t>
    </r>
    <r>
      <rPr>
        <sz val="12"/>
        <rFont val="微軟正黑體"/>
        <family val="2"/>
        <charset val="136"/>
      </rPr>
      <t xml:space="preserve">(Dworkin, Ronal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商周</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571.93 8566 91 c.2</t>
  </si>
  <si>
    <t xml:space="preserve">5001506</t>
  </si>
  <si>
    <r>
      <rPr>
        <sz val="12"/>
        <rFont val="Noto Sans"/>
        <family val="2"/>
      </rPr>
      <t xml:space="preserve">生技法律解碼</t>
    </r>
    <r>
      <rPr>
        <sz val="12"/>
        <rFont val="微軟正黑體"/>
        <family val="2"/>
        <charset val="136"/>
      </rPr>
      <t xml:space="preserve">= Exploring the intertangled biotechology law /</t>
    </r>
  </si>
  <si>
    <t xml:space="preserve">資訊工業策進會 著</t>
  </si>
  <si>
    <t xml:space="preserve">ME 361.9023 8224 94 c.3</t>
  </si>
  <si>
    <t xml:space="preserve">5001505</t>
  </si>
  <si>
    <r>
      <rPr>
        <sz val="12"/>
        <rFont val="Noto Sans"/>
        <family val="2"/>
      </rPr>
      <t xml:space="preserve">心靈病房的十八堂課</t>
    </r>
    <r>
      <rPr>
        <sz val="12"/>
        <rFont val="微軟正黑體"/>
        <family val="2"/>
        <charset val="136"/>
      </rPr>
      <t xml:space="preserve">/</t>
    </r>
  </si>
  <si>
    <t xml:space="preserve">張明志 作</t>
  </si>
  <si>
    <r>
      <rPr>
        <sz val="12"/>
        <rFont val="Noto Sans"/>
        <family val="2"/>
      </rPr>
      <t xml:space="preserve">臺北市</t>
    </r>
    <r>
      <rPr>
        <sz val="12"/>
        <rFont val="微軟正黑體"/>
        <family val="2"/>
        <charset val="136"/>
      </rPr>
      <t xml:space="preserve">:</t>
    </r>
    <r>
      <rPr>
        <sz val="12"/>
        <rFont val="Noto Sans"/>
        <family val="2"/>
      </rPr>
      <t xml:space="preserve">字磨坊文化</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191 8753-2 92 c.2</t>
  </si>
  <si>
    <t xml:space="preserve">5001504</t>
  </si>
  <si>
    <r>
      <rPr>
        <sz val="12"/>
        <rFont val="Noto Sans"/>
        <family val="2"/>
      </rPr>
      <t xml:space="preserve">安寧的藝術</t>
    </r>
    <r>
      <rPr>
        <sz val="12"/>
        <rFont val="微軟正黑體"/>
        <family val="2"/>
        <charset val="136"/>
      </rPr>
      <t xml:space="preserve">:</t>
    </r>
    <r>
      <rPr>
        <sz val="12"/>
        <rFont val="Noto Sans"/>
        <family val="2"/>
      </rPr>
      <t xml:space="preserve">在生命暗處點燈</t>
    </r>
    <r>
      <rPr>
        <sz val="12"/>
        <rFont val="微軟正黑體"/>
        <family val="2"/>
        <charset val="136"/>
      </rPr>
      <t xml:space="preserve">/</t>
    </r>
  </si>
  <si>
    <t xml:space="preserve">ME 419.7 8753 92</t>
  </si>
  <si>
    <t xml:space="preserve">5001503</t>
  </si>
  <si>
    <r>
      <rPr>
        <sz val="12"/>
        <rFont val="Noto Sans"/>
        <family val="2"/>
      </rPr>
      <t xml:space="preserve">生命的靜美</t>
    </r>
    <r>
      <rPr>
        <sz val="12"/>
        <rFont val="微軟正黑體"/>
        <family val="2"/>
        <charset val="136"/>
      </rPr>
      <t xml:space="preserve">:</t>
    </r>
    <r>
      <rPr>
        <sz val="12"/>
        <rFont val="Noto Sans"/>
        <family val="2"/>
      </rPr>
      <t xml:space="preserve">談安寧緩和醫療</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佛教蓮花臨終關懷基金會</t>
    </r>
    <r>
      <rPr>
        <sz val="12"/>
        <rFont val="微軟正黑體"/>
        <family val="2"/>
        <charset val="136"/>
      </rPr>
      <t xml:space="preserve">:</t>
    </r>
    <r>
      <rPr>
        <sz val="12"/>
        <rFont val="Noto Sans"/>
        <family val="2"/>
      </rPr>
      <t xml:space="preserve">中華民國佛教醫事人員聯合會</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7 8764:2 93</t>
  </si>
  <si>
    <t xml:space="preserve">5001502</t>
  </si>
  <si>
    <r>
      <rPr>
        <sz val="12"/>
        <rFont val="Noto Sans"/>
        <family val="2"/>
      </rPr>
      <t xml:space="preserve">一步一腳印</t>
    </r>
    <r>
      <rPr>
        <sz val="12"/>
        <rFont val="微軟正黑體"/>
        <family val="2"/>
        <charset val="136"/>
      </rPr>
      <t xml:space="preserve">:</t>
    </r>
    <r>
      <rPr>
        <sz val="12"/>
        <rFont val="Noto Sans"/>
        <family val="2"/>
      </rPr>
      <t xml:space="preserve">器捐薪傳生命</t>
    </r>
    <r>
      <rPr>
        <sz val="12"/>
        <rFont val="微軟正黑體"/>
        <family val="2"/>
        <charset val="136"/>
      </rPr>
      <t xml:space="preserve">/</t>
    </r>
  </si>
  <si>
    <r>
      <rPr>
        <sz val="12"/>
        <rFont val="Noto Sans"/>
        <family val="2"/>
      </rPr>
      <t xml:space="preserve">臺南市</t>
    </r>
    <r>
      <rPr>
        <sz val="12"/>
        <rFont val="微軟正黑體"/>
        <family val="2"/>
        <charset val="136"/>
      </rPr>
      <t xml:space="preserve">:</t>
    </r>
    <r>
      <rPr>
        <sz val="12"/>
        <rFont val="Noto Sans"/>
        <family val="2"/>
      </rPr>
      <t xml:space="preserve">成功大學</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ME 416.3 8465 95 c.3</t>
  </si>
  <si>
    <t xml:space="preserve">5001501</t>
  </si>
  <si>
    <t xml:space="preserve">ME 416.3 8465 95 c.2</t>
  </si>
  <si>
    <t xml:space="preserve">5001500</t>
  </si>
  <si>
    <t xml:space="preserve">ME 410.7 8764:2 91 c.3</t>
  </si>
  <si>
    <t xml:space="preserve">5001499</t>
  </si>
  <si>
    <r>
      <rPr>
        <sz val="12"/>
        <rFont val="Noto Sans"/>
        <family val="2"/>
      </rPr>
      <t xml:space="preserve">台灣醫療糾紛的現況與處理</t>
    </r>
    <r>
      <rPr>
        <sz val="12"/>
        <rFont val="微軟正黑體"/>
        <family val="2"/>
        <charset val="136"/>
      </rPr>
      <t xml:space="preserve">/</t>
    </r>
  </si>
  <si>
    <t xml:space="preserve">吳正吉 著</t>
  </si>
  <si>
    <r>
      <rPr>
        <sz val="12"/>
        <rFont val="Noto Sans"/>
        <family val="2"/>
      </rPr>
      <t xml:space="preserve">臺北市</t>
    </r>
    <r>
      <rPr>
        <sz val="12"/>
        <rFont val="微軟正黑體"/>
        <family val="2"/>
        <charset val="136"/>
      </rPr>
      <t xml:space="preserve">:</t>
    </r>
    <r>
      <rPr>
        <sz val="12"/>
        <rFont val="Noto Sans"/>
        <family val="2"/>
      </rPr>
      <t xml:space="preserve">健康世界發行</t>
    </r>
    <r>
      <rPr>
        <sz val="12"/>
        <rFont val="微軟正黑體"/>
        <family val="2"/>
        <charset val="136"/>
      </rPr>
      <t xml:space="preserve">:</t>
    </r>
    <r>
      <rPr>
        <sz val="12"/>
        <rFont val="Noto Sans"/>
        <family val="2"/>
      </rPr>
      <t xml:space="preserve">吳氏總經銷</t>
    </r>
    <r>
      <rPr>
        <sz val="12"/>
        <rFont val="微軟正黑體"/>
        <family val="2"/>
        <charset val="136"/>
      </rPr>
      <t xml:space="preserve">, 1993[</t>
    </r>
    <r>
      <rPr>
        <sz val="12"/>
        <rFont val="Noto Sans"/>
        <family val="2"/>
      </rPr>
      <t xml:space="preserve">民</t>
    </r>
    <r>
      <rPr>
        <sz val="12"/>
        <rFont val="微軟正黑體"/>
        <family val="2"/>
        <charset val="136"/>
      </rPr>
      <t xml:space="preserve">82]</t>
    </r>
  </si>
  <si>
    <t xml:space="preserve">ME 585.79 8844 82 V.1 c.3</t>
  </si>
  <si>
    <t xml:space="preserve">5001498</t>
  </si>
  <si>
    <t xml:space="preserve">ME 585.79 8844 82 V.1 c.2</t>
  </si>
  <si>
    <t xml:space="preserve">5001483</t>
  </si>
  <si>
    <r>
      <rPr>
        <sz val="12"/>
        <rFont val="Noto Sans"/>
        <family val="2"/>
      </rPr>
      <t xml:space="preserve">臺北市</t>
    </r>
    <r>
      <rPr>
        <sz val="12"/>
        <rFont val="微軟正黑體"/>
        <family val="2"/>
        <charset val="136"/>
      </rPr>
      <t xml:space="preserve">:</t>
    </r>
    <r>
      <rPr>
        <sz val="12"/>
        <rFont val="Noto Sans"/>
        <family val="2"/>
      </rPr>
      <t xml:space="preserve">方智</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876.6 8465 93 c.2</t>
  </si>
  <si>
    <t xml:space="preserve">5001469</t>
  </si>
  <si>
    <t xml:space="preserve">ME 585.79 8478 94</t>
  </si>
  <si>
    <t xml:space="preserve">5001387</t>
  </si>
  <si>
    <r>
      <rPr>
        <sz val="12"/>
        <rFont val="Noto Sans"/>
        <family val="2"/>
      </rPr>
      <t xml:space="preserve">醫院品質實務管理</t>
    </r>
    <r>
      <rPr>
        <sz val="12"/>
        <rFont val="微軟正黑體"/>
        <family val="2"/>
        <charset val="136"/>
      </rPr>
      <t xml:space="preserve">:</t>
    </r>
    <r>
      <rPr>
        <sz val="12"/>
        <rFont val="Noto Sans"/>
        <family val="2"/>
      </rPr>
      <t xml:space="preserve">提昇醫療品質之旅醫院追求卓越之道</t>
    </r>
    <r>
      <rPr>
        <sz val="12"/>
        <rFont val="微軟正黑體"/>
        <family val="2"/>
        <charset val="136"/>
      </rPr>
      <t xml:space="preserve">= Hospital quality manag</t>
    </r>
  </si>
  <si>
    <r>
      <rPr>
        <sz val="12"/>
        <rFont val="Noto Sans"/>
        <family val="2"/>
      </rPr>
      <t xml:space="preserve">邱文達</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合記圖書出版</t>
    </r>
    <r>
      <rPr>
        <sz val="12"/>
        <rFont val="微軟正黑體"/>
        <family val="2"/>
        <charset val="136"/>
      </rPr>
      <t xml:space="preserve">:</t>
    </r>
    <r>
      <rPr>
        <sz val="12"/>
        <rFont val="Noto Sans"/>
        <family val="2"/>
      </rPr>
      <t xml:space="preserve">臺灣醫務管理學會發行</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9.2 8767:4 92</t>
  </si>
  <si>
    <t xml:space="preserve">5001385</t>
  </si>
  <si>
    <t xml:space="preserve">ME 419.2 8454-4 92 c.5</t>
  </si>
  <si>
    <t xml:space="preserve">5001377</t>
  </si>
  <si>
    <r>
      <rPr>
        <sz val="12"/>
        <rFont val="Noto Sans"/>
        <family val="2"/>
      </rPr>
      <t xml:space="preserve">醫療衛生法規</t>
    </r>
    <r>
      <rPr>
        <sz val="12"/>
        <rFont val="微軟正黑體"/>
        <family val="2"/>
        <charset val="136"/>
      </rPr>
      <t xml:space="preserve">= The fundamental of medical and health regulation /</t>
    </r>
  </si>
  <si>
    <t xml:space="preserve">曾淑芬 著</t>
  </si>
  <si>
    <r>
      <rPr>
        <sz val="12"/>
        <rFont val="Noto Sans"/>
        <family val="2"/>
      </rPr>
      <t xml:space="preserve">臺北市</t>
    </r>
    <r>
      <rPr>
        <sz val="12"/>
        <rFont val="微軟正黑體"/>
        <family val="2"/>
        <charset val="136"/>
      </rPr>
      <t xml:space="preserve">:</t>
    </r>
    <r>
      <rPr>
        <sz val="12"/>
        <rFont val="Noto Sans"/>
        <family val="2"/>
      </rPr>
      <t xml:space="preserve">匯華</t>
    </r>
    <r>
      <rPr>
        <sz val="12"/>
        <rFont val="微軟正黑體"/>
        <family val="2"/>
        <charset val="136"/>
      </rPr>
      <t xml:space="preserve">, 1999[</t>
    </r>
    <r>
      <rPr>
        <sz val="12"/>
        <rFont val="Noto Sans"/>
        <family val="2"/>
      </rPr>
      <t xml:space="preserve">民</t>
    </r>
    <r>
      <rPr>
        <sz val="12"/>
        <rFont val="微軟正黑體"/>
        <family val="2"/>
        <charset val="136"/>
      </rPr>
      <t xml:space="preserve">88]</t>
    </r>
  </si>
  <si>
    <t xml:space="preserve">ME 412.21 8367 91 C.2</t>
  </si>
  <si>
    <t xml:space="preserve">5001359</t>
  </si>
  <si>
    <r>
      <rPr>
        <sz val="12"/>
        <rFont val="Noto Sans"/>
        <family val="2"/>
      </rPr>
      <t xml:space="preserve">以病人為中心之醫療照護研討會</t>
    </r>
    <r>
      <rPr>
        <sz val="12"/>
        <rFont val="微軟正黑體"/>
        <family val="2"/>
        <charset val="136"/>
      </rPr>
      <t xml:space="preserve">/</t>
    </r>
  </si>
  <si>
    <t xml:space="preserve">陶阿倫 著</t>
  </si>
  <si>
    <r>
      <rPr>
        <sz val="12"/>
        <rFont val="Noto Sans"/>
        <family val="2"/>
      </rPr>
      <t xml:space="preserve">彰化市</t>
    </r>
    <r>
      <rPr>
        <sz val="12"/>
        <rFont val="微軟正黑體"/>
        <family val="2"/>
        <charset val="136"/>
      </rPr>
      <t xml:space="preserve">:</t>
    </r>
    <r>
      <rPr>
        <sz val="12"/>
        <rFont val="Noto Sans"/>
        <family val="2"/>
      </rPr>
      <t xml:space="preserve">財團法人彰化基督教醫院</t>
    </r>
    <r>
      <rPr>
        <sz val="12"/>
        <rFont val="微軟正黑體"/>
        <family val="2"/>
        <charset val="136"/>
      </rPr>
      <t xml:space="preserve">,</t>
    </r>
    <r>
      <rPr>
        <sz val="12"/>
        <rFont val="Noto Sans"/>
        <family val="2"/>
      </rPr>
      <t xml:space="preserve">民</t>
    </r>
    <r>
      <rPr>
        <sz val="12"/>
        <rFont val="微軟正黑體"/>
        <family val="2"/>
        <charset val="136"/>
      </rPr>
      <t xml:space="preserve">93</t>
    </r>
  </si>
  <si>
    <t xml:space="preserve">ME 419.2 8557-2 93</t>
  </si>
  <si>
    <t xml:space="preserve">5001352</t>
  </si>
  <si>
    <r>
      <rPr>
        <sz val="12"/>
        <rFont val="Noto Sans"/>
        <family val="2"/>
      </rPr>
      <t xml:space="preserve">認識</t>
    </r>
    <r>
      <rPr>
        <sz val="12"/>
        <rFont val="微軟正黑體"/>
        <family val="2"/>
        <charset val="136"/>
      </rPr>
      <t xml:space="preserve">DNA :</t>
    </r>
    <r>
      <rPr>
        <sz val="12"/>
        <rFont val="Noto Sans"/>
        <family val="2"/>
      </rPr>
      <t xml:space="preserve">下一波的醫療革命</t>
    </r>
    <r>
      <rPr>
        <sz val="12"/>
        <rFont val="微軟正黑體"/>
        <family val="2"/>
        <charset val="136"/>
      </rPr>
      <t xml:space="preserve">/</t>
    </r>
  </si>
  <si>
    <t xml:space="preserve">林正焜 著</t>
  </si>
  <si>
    <r>
      <rPr>
        <sz val="12"/>
        <rFont val="Noto Sans"/>
        <family val="2"/>
      </rPr>
      <t xml:space="preserve">臺北市</t>
    </r>
    <r>
      <rPr>
        <sz val="12"/>
        <rFont val="微軟正黑體"/>
        <family val="2"/>
        <charset val="136"/>
      </rPr>
      <t xml:space="preserve">:</t>
    </r>
    <r>
      <rPr>
        <sz val="12"/>
        <rFont val="Noto Sans"/>
        <family val="2"/>
      </rPr>
      <t xml:space="preserve">商周</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363.019 8744:2 94 c.3</t>
  </si>
  <si>
    <t xml:space="preserve">5001351</t>
  </si>
  <si>
    <r>
      <rPr>
        <sz val="12"/>
        <rFont val="Noto Sans"/>
        <family val="2"/>
      </rPr>
      <t xml:space="preserve">希望</t>
    </r>
    <r>
      <rPr>
        <sz val="12"/>
        <rFont val="微軟正黑體"/>
        <family val="2"/>
        <charset val="136"/>
      </rPr>
      <t xml:space="preserve">,</t>
    </r>
    <r>
      <rPr>
        <sz val="12"/>
        <rFont val="Noto Sans"/>
        <family val="2"/>
      </rPr>
      <t xml:space="preserve">戰勝病痛的故事</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0.2 8448 94 c.3</t>
  </si>
  <si>
    <t xml:space="preserve">5001348</t>
  </si>
  <si>
    <r>
      <rPr>
        <sz val="12"/>
        <rFont val="Noto Sans"/>
        <family val="2"/>
      </rPr>
      <t xml:space="preserve">時間等侯區</t>
    </r>
    <r>
      <rPr>
        <sz val="12"/>
        <rFont val="微軟正黑體"/>
        <family val="2"/>
        <charset val="136"/>
      </rPr>
      <t xml:space="preserve">:</t>
    </r>
    <r>
      <rPr>
        <sz val="12"/>
        <rFont val="Noto Sans"/>
        <family val="2"/>
      </rPr>
      <t xml:space="preserve">醫生與病人的希望之旅</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心靈工坊文化</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0.7 8448-2 93 c.2</t>
  </si>
  <si>
    <t xml:space="preserve">5001327</t>
  </si>
  <si>
    <r>
      <rPr>
        <sz val="12"/>
        <rFont val="Noto Sans"/>
        <family val="2"/>
      </rPr>
      <t xml:space="preserve">人命關天</t>
    </r>
    <r>
      <rPr>
        <sz val="12"/>
        <rFont val="微軟正黑體"/>
        <family val="2"/>
        <charset val="136"/>
      </rPr>
      <t xml:space="preserve">:</t>
    </r>
    <r>
      <rPr>
        <sz val="12"/>
        <rFont val="Noto Sans"/>
        <family val="2"/>
      </rPr>
      <t xml:space="preserve">廿一世紀醫學倫理大挑戰</t>
    </r>
    <r>
      <rPr>
        <sz val="12"/>
        <rFont val="微軟正黑體"/>
        <family val="2"/>
        <charset val="136"/>
      </rPr>
      <t xml:space="preserve">/</t>
    </r>
  </si>
  <si>
    <r>
      <rPr>
        <sz val="12"/>
        <rFont val="Noto Sans"/>
        <family val="2"/>
      </rPr>
      <t xml:space="preserve">魏雅特</t>
    </r>
    <r>
      <rPr>
        <sz val="12"/>
        <rFont val="微軟正黑體"/>
        <family val="2"/>
        <charset val="136"/>
      </rPr>
      <t xml:space="preserve">(Wyatt, John, 1952-)</t>
    </r>
    <r>
      <rPr>
        <sz val="12"/>
        <rFont val="Noto Sans"/>
        <family val="2"/>
      </rPr>
      <t xml:space="preserve">著</t>
    </r>
  </si>
  <si>
    <r>
      <rPr>
        <sz val="12"/>
        <rFont val="Noto Sans"/>
        <family val="2"/>
      </rPr>
      <t xml:space="preserve">臺北縣新店市</t>
    </r>
    <r>
      <rPr>
        <sz val="12"/>
        <rFont val="微軟正黑體"/>
        <family val="2"/>
        <charset val="136"/>
      </rPr>
      <t xml:space="preserve">:</t>
    </r>
    <r>
      <rPr>
        <sz val="12"/>
        <rFont val="Noto Sans"/>
        <family val="2"/>
      </rPr>
      <t xml:space="preserve">校園書房</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198.41 8545 c.2</t>
  </si>
  <si>
    <t xml:space="preserve">5001322</t>
  </si>
  <si>
    <r>
      <rPr>
        <sz val="12"/>
        <rFont val="Noto Sans"/>
        <family val="2"/>
      </rPr>
      <t xml:space="preserve">台灣的良知</t>
    </r>
    <r>
      <rPr>
        <sz val="12"/>
        <rFont val="微軟正黑體"/>
        <family val="2"/>
        <charset val="136"/>
      </rPr>
      <t xml:space="preserve">:</t>
    </r>
    <r>
      <rPr>
        <sz val="12"/>
        <rFont val="Noto Sans"/>
        <family val="2"/>
      </rPr>
      <t xml:space="preserve">李鎮源教授</t>
    </r>
    <r>
      <rPr>
        <sz val="12"/>
        <rFont val="微軟正黑體"/>
        <family val="2"/>
        <charset val="136"/>
      </rPr>
      <t xml:space="preserve">:</t>
    </r>
    <r>
      <rPr>
        <sz val="12"/>
        <rFont val="Noto Sans"/>
        <family val="2"/>
      </rPr>
      <t xml:space="preserve">蛇毒大師﹑醫界良心﹑民主運動的領航員</t>
    </r>
    <r>
      <rPr>
        <sz val="12"/>
        <rFont val="微軟正黑體"/>
        <family val="2"/>
        <charset val="136"/>
      </rPr>
      <t xml:space="preserve">/</t>
    </r>
  </si>
  <si>
    <t xml:space="preserve">李明瑱 著</t>
  </si>
  <si>
    <r>
      <rPr>
        <sz val="12"/>
        <rFont val="Noto Sans"/>
        <family val="2"/>
      </rPr>
      <t xml:space="preserve">臺北市</t>
    </r>
    <r>
      <rPr>
        <sz val="12"/>
        <rFont val="微軟正黑體"/>
        <family val="2"/>
        <charset val="136"/>
      </rPr>
      <t xml:space="preserve">:</t>
    </r>
    <r>
      <rPr>
        <sz val="12"/>
        <rFont val="Noto Sans"/>
        <family val="2"/>
      </rPr>
      <t xml:space="preserve">商周出版</t>
    </r>
    <r>
      <rPr>
        <sz val="12"/>
        <rFont val="微軟正黑體"/>
        <family val="2"/>
        <charset val="136"/>
      </rPr>
      <t xml:space="preserve">:</t>
    </r>
    <r>
      <rPr>
        <sz val="12"/>
        <rFont val="Noto Sans"/>
        <family val="2"/>
      </rPr>
      <t xml:space="preserve">城邦發行</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782.886 8453 91 c.2</t>
  </si>
  <si>
    <t xml:space="preserve">5001321</t>
  </si>
  <si>
    <r>
      <rPr>
        <sz val="12"/>
        <rFont val="Noto Sans"/>
        <family val="2"/>
      </rPr>
      <t xml:space="preserve">醫者之路</t>
    </r>
    <r>
      <rPr>
        <sz val="12"/>
        <rFont val="微軟正黑體"/>
        <family val="2"/>
        <charset val="136"/>
      </rPr>
      <t xml:space="preserve">:</t>
    </r>
    <r>
      <rPr>
        <sz val="12"/>
        <rFont val="Noto Sans"/>
        <family val="2"/>
      </rPr>
      <t xml:space="preserve">台灣肝炎鼻祖宋瑞樓傳</t>
    </r>
    <r>
      <rPr>
        <sz val="12"/>
        <rFont val="微軟正黑體"/>
        <family val="2"/>
        <charset val="136"/>
      </rPr>
      <t xml:space="preserve">/</t>
    </r>
  </si>
  <si>
    <r>
      <rPr>
        <sz val="12"/>
        <rFont val="Noto Sans"/>
        <family val="2"/>
      </rPr>
      <t xml:space="preserve">廖雪芳</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雜誌</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9.9232 8654 8547 91 c.3</t>
  </si>
  <si>
    <t xml:space="preserve">5001320</t>
  </si>
  <si>
    <r>
      <rPr>
        <sz val="12"/>
        <rFont val="Noto Sans"/>
        <family val="2"/>
      </rPr>
      <t xml:space="preserve">天堂的階梯</t>
    </r>
    <r>
      <rPr>
        <sz val="12"/>
        <rFont val="微軟正黑體"/>
        <family val="2"/>
        <charset val="136"/>
      </rPr>
      <t xml:space="preserve">/</t>
    </r>
  </si>
  <si>
    <r>
      <rPr>
        <sz val="12"/>
        <rFont val="Noto Sans"/>
        <family val="2"/>
      </rPr>
      <t xml:space="preserve">魏布</t>
    </r>
    <r>
      <rPr>
        <sz val="12"/>
        <rFont val="微軟正黑體"/>
        <family val="2"/>
        <charset val="136"/>
      </rPr>
      <t xml:space="preserve">(Webb, Marilyn, 1942-)</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生活</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191.9 855:2 91 c.4</t>
  </si>
  <si>
    <t xml:space="preserve">5001319</t>
  </si>
  <si>
    <r>
      <rPr>
        <sz val="12"/>
        <rFont val="Noto Sans"/>
        <family val="2"/>
      </rPr>
      <t xml:space="preserve">有願景的憤怒</t>
    </r>
    <r>
      <rPr>
        <sz val="12"/>
        <rFont val="微軟正黑體"/>
        <family val="2"/>
        <charset val="136"/>
      </rPr>
      <t xml:space="preserve">/</t>
    </r>
  </si>
  <si>
    <t xml:space="preserve">ME 410.7 8377-3 94 c.3</t>
  </si>
  <si>
    <t xml:space="preserve">5001310</t>
  </si>
  <si>
    <r>
      <rPr>
        <sz val="12"/>
        <rFont val="Noto Sans"/>
        <family val="2"/>
      </rPr>
      <t xml:space="preserve">病人心</t>
    </r>
    <r>
      <rPr>
        <sz val="12"/>
        <rFont val="微軟正黑體"/>
        <family val="2"/>
        <charset val="136"/>
      </rPr>
      <t xml:space="preserve">.</t>
    </r>
    <r>
      <rPr>
        <sz val="12"/>
        <rFont val="Noto Sans"/>
        <family val="2"/>
      </rPr>
      <t xml:space="preserve">醫師情</t>
    </r>
    <r>
      <rPr>
        <sz val="12"/>
        <rFont val="微軟正黑體"/>
        <family val="2"/>
        <charset val="136"/>
      </rPr>
      <t xml:space="preserve">:</t>
    </r>
    <r>
      <rPr>
        <sz val="12"/>
        <rFont val="Noto Sans"/>
        <family val="2"/>
      </rPr>
      <t xml:space="preserve">我的癲癇病友</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5.942 8334 93 c.3</t>
  </si>
  <si>
    <t xml:space="preserve">5001306</t>
  </si>
  <si>
    <r>
      <rPr>
        <sz val="12"/>
        <rFont val="Noto Sans"/>
        <family val="2"/>
      </rPr>
      <t xml:space="preserve">醫者的智慧</t>
    </r>
    <r>
      <rPr>
        <sz val="12"/>
        <rFont val="微軟正黑體"/>
        <family val="2"/>
        <charset val="136"/>
      </rPr>
      <t xml:space="preserve">:</t>
    </r>
    <r>
      <rPr>
        <sz val="12"/>
        <rFont val="Noto Sans"/>
        <family val="2"/>
      </rPr>
      <t xml:space="preserve">漫漫醫學路</t>
    </r>
    <r>
      <rPr>
        <sz val="12"/>
        <rFont val="微軟正黑體"/>
        <family val="2"/>
        <charset val="136"/>
      </rPr>
      <t xml:space="preserve">/</t>
    </r>
  </si>
  <si>
    <t xml:space="preserve">江漢聲 著</t>
  </si>
  <si>
    <t xml:space="preserve">ME 410.7 8364 93 c.3</t>
  </si>
  <si>
    <t xml:space="preserve">5001305</t>
  </si>
  <si>
    <r>
      <rPr>
        <sz val="12"/>
        <rFont val="Noto Sans"/>
        <family val="2"/>
      </rPr>
      <t xml:space="preserve">永不放棄</t>
    </r>
    <r>
      <rPr>
        <sz val="12"/>
        <rFont val="微軟正黑體"/>
        <family val="2"/>
        <charset val="136"/>
      </rPr>
      <t xml:space="preserve">:</t>
    </r>
    <r>
      <rPr>
        <sz val="12"/>
        <rFont val="Noto Sans"/>
        <family val="2"/>
      </rPr>
      <t xml:space="preserve">心臟救星朱樹勳</t>
    </r>
    <r>
      <rPr>
        <sz val="12"/>
        <rFont val="微軟正黑體"/>
        <family val="2"/>
        <charset val="136"/>
      </rPr>
      <t xml:space="preserve">/</t>
    </r>
  </si>
  <si>
    <t xml:space="preserve">謝淑惠 著</t>
  </si>
  <si>
    <t xml:space="preserve">ME 782.886 8938 8263 94 c.2</t>
  </si>
  <si>
    <t xml:space="preserve">5001304</t>
  </si>
  <si>
    <r>
      <rPr>
        <sz val="12"/>
        <rFont val="Noto Sans"/>
        <family val="2"/>
      </rPr>
      <t xml:space="preserve">醫院裡的危機時刻</t>
    </r>
    <r>
      <rPr>
        <sz val="12"/>
        <rFont val="微軟正黑體"/>
        <family val="2"/>
        <charset val="136"/>
      </rPr>
      <t xml:space="preserve">:</t>
    </r>
    <r>
      <rPr>
        <sz val="12"/>
        <rFont val="Noto Sans"/>
        <family val="2"/>
      </rPr>
      <t xml:space="preserve">醫療與倫理的對話</t>
    </r>
    <r>
      <rPr>
        <sz val="12"/>
        <rFont val="微軟正黑體"/>
        <family val="2"/>
        <charset val="136"/>
      </rPr>
      <t xml:space="preserve">/</t>
    </r>
  </si>
  <si>
    <r>
      <rPr>
        <sz val="12"/>
        <rFont val="Noto Sans"/>
        <family val="2"/>
      </rPr>
      <t xml:space="preserve">詹納</t>
    </r>
    <r>
      <rPr>
        <sz val="12"/>
        <rFont val="微軟正黑體"/>
        <family val="2"/>
        <charset val="136"/>
      </rPr>
      <t xml:space="preserve">(Zaner, Richard M.)</t>
    </r>
    <r>
      <rPr>
        <sz val="12"/>
        <rFont val="Noto Sans"/>
        <family val="2"/>
      </rPr>
      <t xml:space="preserve">作</t>
    </r>
  </si>
  <si>
    <t xml:space="preserve">ME 198.41 865 93 c.4</t>
  </si>
  <si>
    <t xml:space="preserve">5001302</t>
  </si>
  <si>
    <t xml:space="preserve">ME 419.952 845 94</t>
  </si>
  <si>
    <t xml:space="preserve">5001074</t>
  </si>
  <si>
    <r>
      <rPr>
        <sz val="12"/>
        <rFont val="Noto Sans"/>
        <family val="2"/>
      </rPr>
      <t xml:space="preserve">醫療法律</t>
    </r>
    <r>
      <rPr>
        <sz val="12"/>
        <rFont val="微軟正黑體"/>
        <family val="2"/>
        <charset val="136"/>
      </rPr>
      <t xml:space="preserve">/</t>
    </r>
  </si>
  <si>
    <t xml:space="preserve">陳櫻琴 著</t>
  </si>
  <si>
    <r>
      <rPr>
        <sz val="12"/>
        <rFont val="Noto Sans"/>
        <family val="2"/>
      </rPr>
      <t xml:space="preserve">臺北市</t>
    </r>
    <r>
      <rPr>
        <sz val="12"/>
        <rFont val="微軟正黑體"/>
        <family val="2"/>
        <charset val="136"/>
      </rPr>
      <t xml:space="preserve">:</t>
    </r>
    <r>
      <rPr>
        <sz val="12"/>
        <rFont val="Noto Sans"/>
        <family val="2"/>
      </rPr>
      <t xml:space="preserve">五南</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2.21 8744 93 c.5</t>
  </si>
  <si>
    <t xml:space="preserve">5001071</t>
  </si>
  <si>
    <r>
      <rPr>
        <sz val="12"/>
        <rFont val="Noto Sans"/>
        <family val="2"/>
      </rPr>
      <t xml:space="preserve">醫療事故的風險管理</t>
    </r>
    <r>
      <rPr>
        <sz val="12"/>
        <rFont val="微軟正黑體"/>
        <family val="2"/>
        <charset val="136"/>
      </rPr>
      <t xml:space="preserve">/</t>
    </r>
  </si>
  <si>
    <r>
      <rPr>
        <sz val="12"/>
        <rFont val="Noto Sans"/>
        <family val="2"/>
      </rPr>
      <t xml:space="preserve">臺北縣新店市</t>
    </r>
    <r>
      <rPr>
        <sz val="12"/>
        <rFont val="微軟正黑體"/>
        <family val="2"/>
        <charset val="136"/>
      </rPr>
      <t xml:space="preserve">:</t>
    </r>
    <r>
      <rPr>
        <sz val="12"/>
        <rFont val="Noto Sans"/>
        <family val="2"/>
      </rPr>
      <t xml:space="preserve">安立</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9.2 8655 92 c.4</t>
  </si>
  <si>
    <t xml:space="preserve">5001070</t>
  </si>
  <si>
    <r>
      <rPr>
        <sz val="12"/>
        <rFont val="Noto Sans"/>
        <family val="2"/>
      </rPr>
      <t xml:space="preserve">哈佛醫師之路</t>
    </r>
    <r>
      <rPr>
        <sz val="12"/>
        <rFont val="微軟正黑體"/>
        <family val="2"/>
        <charset val="136"/>
      </rPr>
      <t xml:space="preserve">/</t>
    </r>
  </si>
  <si>
    <t xml:space="preserve">田中真由美 著</t>
  </si>
  <si>
    <t xml:space="preserve">ME 410.7 8563 93 c.3</t>
  </si>
  <si>
    <t xml:space="preserve">5001042</t>
  </si>
  <si>
    <r>
      <rPr>
        <sz val="12"/>
        <rFont val="Noto Sans"/>
        <family val="2"/>
      </rPr>
      <t xml:space="preserve">臺北市</t>
    </r>
    <r>
      <rPr>
        <sz val="12"/>
        <rFont val="微軟正黑體"/>
        <family val="2"/>
        <charset val="136"/>
      </rPr>
      <t xml:space="preserve">:</t>
    </r>
    <r>
      <rPr>
        <sz val="12"/>
        <rFont val="Noto Sans"/>
        <family val="2"/>
      </rPr>
      <t xml:space="preserve">金名</t>
    </r>
    <r>
      <rPr>
        <sz val="12"/>
        <rFont val="微軟正黑體"/>
        <family val="2"/>
        <charset val="136"/>
      </rPr>
      <t xml:space="preserve">, 1994[</t>
    </r>
    <r>
      <rPr>
        <sz val="12"/>
        <rFont val="Noto Sans"/>
        <family val="2"/>
      </rPr>
      <t xml:space="preserve">民</t>
    </r>
    <r>
      <rPr>
        <sz val="12"/>
        <rFont val="微軟正黑體"/>
        <family val="2"/>
        <charset val="136"/>
      </rPr>
      <t xml:space="preserve">93]</t>
    </r>
  </si>
  <si>
    <t xml:space="preserve">ME 410.3 8236-3 83</t>
  </si>
  <si>
    <t xml:space="preserve">5001039</t>
  </si>
  <si>
    <r>
      <rPr>
        <sz val="12"/>
        <rFont val="Noto Sans"/>
        <family val="2"/>
      </rPr>
      <t xml:space="preserve">白色巨塔</t>
    </r>
    <r>
      <rPr>
        <sz val="12"/>
        <rFont val="微軟正黑體"/>
        <family val="2"/>
        <charset val="136"/>
      </rPr>
      <t xml:space="preserve">= The hopital /</t>
    </r>
  </si>
  <si>
    <r>
      <rPr>
        <sz val="12"/>
        <rFont val="Noto Sans"/>
        <family val="2"/>
      </rPr>
      <t xml:space="preserve">臺北市</t>
    </r>
    <r>
      <rPr>
        <sz val="12"/>
        <rFont val="微軟正黑體"/>
        <family val="2"/>
        <charset val="136"/>
      </rPr>
      <t xml:space="preserve">:</t>
    </r>
    <r>
      <rPr>
        <sz val="12"/>
        <rFont val="Noto Sans"/>
        <family val="2"/>
      </rPr>
      <t xml:space="preserve">皇冠</t>
    </r>
    <r>
      <rPr>
        <sz val="12"/>
        <rFont val="微軟正黑體"/>
        <family val="2"/>
        <charset val="136"/>
      </rPr>
      <t xml:space="preserve">, 1999[</t>
    </r>
    <r>
      <rPr>
        <sz val="12"/>
        <rFont val="Noto Sans"/>
        <family val="2"/>
      </rPr>
      <t xml:space="preserve">民</t>
    </r>
    <r>
      <rPr>
        <sz val="12"/>
        <rFont val="微軟正黑體"/>
        <family val="2"/>
        <charset val="136"/>
      </rPr>
      <t xml:space="preserve">88].</t>
    </r>
  </si>
  <si>
    <t xml:space="preserve">ME 857.7 8966:2 88 c.4</t>
  </si>
  <si>
    <t xml:space="preserve">5000993</t>
  </si>
  <si>
    <r>
      <rPr>
        <sz val="12"/>
        <rFont val="Noto Sans"/>
        <family val="2"/>
      </rPr>
      <t xml:space="preserve">薛西佛斯也瘋狂</t>
    </r>
    <r>
      <rPr>
        <sz val="12"/>
        <rFont val="微軟正黑體"/>
        <family val="2"/>
        <charset val="136"/>
      </rPr>
      <t xml:space="preserve">:</t>
    </r>
    <r>
      <rPr>
        <sz val="12"/>
        <rFont val="Noto Sans"/>
        <family val="2"/>
      </rPr>
      <t xml:space="preserve">強迫症的認識與治療</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415.99 8564 94 c.4</t>
  </si>
  <si>
    <t xml:space="preserve">5000978</t>
  </si>
  <si>
    <r>
      <rPr>
        <sz val="12"/>
        <rFont val="Noto Sans"/>
        <family val="2"/>
      </rPr>
      <t xml:space="preserve">我們並未互道再見</t>
    </r>
    <r>
      <rPr>
        <sz val="12"/>
        <rFont val="微軟正黑體"/>
        <family val="2"/>
        <charset val="136"/>
      </rPr>
      <t xml:space="preserve">:</t>
    </r>
    <r>
      <rPr>
        <sz val="12"/>
        <rFont val="Noto Sans"/>
        <family val="2"/>
      </rPr>
      <t xml:space="preserve">關於安樂死</t>
    </r>
    <r>
      <rPr>
        <sz val="12"/>
        <rFont val="微軟正黑體"/>
        <family val="2"/>
        <charset val="136"/>
      </rPr>
      <t xml:space="preserve">/</t>
    </r>
  </si>
  <si>
    <t xml:space="preserve">ME 192.108 8244 90 V.77 c.5</t>
  </si>
  <si>
    <t xml:space="preserve">5000977</t>
  </si>
  <si>
    <r>
      <rPr>
        <sz val="12"/>
        <rFont val="Noto Sans"/>
        <family val="2"/>
      </rPr>
      <t xml:space="preserve">用心去活</t>
    </r>
    <r>
      <rPr>
        <sz val="12"/>
        <rFont val="微軟正黑體"/>
        <family val="2"/>
        <charset val="136"/>
      </rPr>
      <t xml:space="preserve">:</t>
    </r>
    <r>
      <rPr>
        <sz val="12"/>
        <rFont val="Noto Sans"/>
        <family val="2"/>
      </rPr>
      <t xml:space="preserve">生命的十五堂必修課</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192.108 8244 93 V.79 c.2</t>
  </si>
  <si>
    <t xml:space="preserve">5000976</t>
  </si>
  <si>
    <r>
      <rPr>
        <sz val="12"/>
        <rFont val="Noto Sans"/>
        <family val="2"/>
      </rPr>
      <t xml:space="preserve">西藏生死書</t>
    </r>
    <r>
      <rPr>
        <sz val="12"/>
        <rFont val="微軟正黑體"/>
        <family val="2"/>
        <charset val="136"/>
      </rPr>
      <t xml:space="preserve">/</t>
    </r>
  </si>
  <si>
    <r>
      <rPr>
        <sz val="12"/>
        <rFont val="Noto Sans"/>
        <family val="2"/>
      </rPr>
      <t xml:space="preserve">索甲</t>
    </r>
    <r>
      <rPr>
        <sz val="12"/>
        <rFont val="微軟正黑體"/>
        <family val="2"/>
        <charset val="136"/>
      </rPr>
      <t xml:space="preserve">(Rinpoche, Sogyal)</t>
    </r>
  </si>
  <si>
    <r>
      <rPr>
        <sz val="12"/>
        <rFont val="Noto Sans"/>
        <family val="2"/>
      </rPr>
      <t xml:space="preserve">臺北市</t>
    </r>
    <r>
      <rPr>
        <sz val="12"/>
        <rFont val="微軟正黑體"/>
        <family val="2"/>
        <charset val="136"/>
      </rPr>
      <t xml:space="preserve">:</t>
    </r>
    <r>
      <rPr>
        <sz val="12"/>
        <rFont val="Noto Sans"/>
        <family val="2"/>
      </rPr>
      <t xml:space="preserve">張老師文化事業股份有限公司</t>
    </r>
    <r>
      <rPr>
        <sz val="12"/>
        <rFont val="微軟正黑體"/>
        <family val="2"/>
        <charset val="136"/>
      </rPr>
      <t xml:space="preserve">, 1996[</t>
    </r>
    <r>
      <rPr>
        <sz val="12"/>
        <rFont val="Noto Sans"/>
        <family val="2"/>
      </rPr>
      <t xml:space="preserve">民</t>
    </r>
    <r>
      <rPr>
        <sz val="12"/>
        <rFont val="微軟正黑體"/>
        <family val="2"/>
        <charset val="136"/>
      </rPr>
      <t xml:space="preserve">85].</t>
    </r>
  </si>
  <si>
    <t xml:space="preserve">ME 192.108 8244 V.27 c.6</t>
  </si>
  <si>
    <t xml:space="preserve">5000971</t>
  </si>
  <si>
    <r>
      <rPr>
        <sz val="12"/>
        <rFont val="Noto Sans"/>
        <family val="2"/>
      </rPr>
      <t xml:space="preserve">道別之後</t>
    </r>
    <r>
      <rPr>
        <sz val="12"/>
        <rFont val="微軟正黑體"/>
        <family val="2"/>
        <charset val="136"/>
      </rPr>
      <t xml:space="preserve">/</t>
    </r>
  </si>
  <si>
    <r>
      <rPr>
        <sz val="12"/>
        <rFont val="Noto Sans"/>
        <family val="2"/>
      </rPr>
      <t xml:space="preserve">曼坦</t>
    </r>
    <r>
      <rPr>
        <sz val="12"/>
        <rFont val="微軟正黑體"/>
        <family val="2"/>
        <charset val="136"/>
      </rPr>
      <t xml:space="preserve">(Menten, Te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192.108 8244 93 V.117 c.3</t>
  </si>
  <si>
    <t xml:space="preserve">5000949</t>
  </si>
  <si>
    <r>
      <rPr>
        <sz val="12"/>
        <rFont val="Noto Sans"/>
        <family val="2"/>
      </rPr>
      <t xml:space="preserve">長期照護復健服務模式之探討</t>
    </r>
    <r>
      <rPr>
        <sz val="12"/>
        <rFont val="微軟正黑體"/>
        <family val="2"/>
        <charset val="136"/>
      </rPr>
      <t xml:space="preserve">/</t>
    </r>
  </si>
  <si>
    <t xml:space="preserve">陳美津 總編輯</t>
  </si>
  <si>
    <r>
      <rPr>
        <sz val="12"/>
        <rFont val="Noto Sans"/>
        <family val="2"/>
      </rPr>
      <t xml:space="preserve">臺北市</t>
    </r>
    <r>
      <rPr>
        <sz val="12"/>
        <rFont val="微軟正黑體"/>
        <family val="2"/>
        <charset val="136"/>
      </rPr>
      <t xml:space="preserve">:</t>
    </r>
    <r>
      <rPr>
        <sz val="12"/>
        <rFont val="Noto Sans"/>
        <family val="2"/>
      </rPr>
      <t xml:space="preserve">國家衛生研究院</t>
    </r>
    <r>
      <rPr>
        <sz val="12"/>
        <rFont val="微軟正黑體"/>
        <family val="2"/>
        <charset val="136"/>
      </rPr>
      <t xml:space="preserve">,</t>
    </r>
    <r>
      <rPr>
        <sz val="12"/>
        <rFont val="Noto Sans"/>
        <family val="2"/>
      </rPr>
      <t xml:space="preserve">民</t>
    </r>
    <r>
      <rPr>
        <sz val="12"/>
        <rFont val="微軟正黑體"/>
        <family val="2"/>
        <charset val="136"/>
      </rPr>
      <t xml:space="preserve">91</t>
    </r>
  </si>
  <si>
    <t xml:space="preserve">ME 416.46 8764 91 c.3</t>
  </si>
  <si>
    <t xml:space="preserve">5000938</t>
  </si>
  <si>
    <t xml:space="preserve">ME 410.1607 8753 92 c.3</t>
  </si>
  <si>
    <t xml:space="preserve">5000936</t>
  </si>
  <si>
    <t xml:space="preserve">ME 415 8452 92 c.3</t>
  </si>
  <si>
    <t xml:space="preserve">5000932</t>
  </si>
  <si>
    <r>
      <rPr>
        <sz val="12"/>
        <rFont val="Noto Sans"/>
        <family val="2"/>
      </rPr>
      <t xml:space="preserve">醫學倫理學</t>
    </r>
    <r>
      <rPr>
        <sz val="12"/>
        <rFont val="微軟正黑體"/>
        <family val="2"/>
        <charset val="136"/>
      </rPr>
      <t xml:space="preserve">:</t>
    </r>
    <r>
      <rPr>
        <sz val="12"/>
        <rFont val="Noto Sans"/>
        <family val="2"/>
      </rPr>
      <t xml:space="preserve">華人應用哲學取向</t>
    </r>
    <r>
      <rPr>
        <sz val="12"/>
        <rFont val="微軟正黑體"/>
        <family val="2"/>
        <charset val="136"/>
      </rPr>
      <t xml:space="preserve">/</t>
    </r>
  </si>
  <si>
    <t xml:space="preserve">鈕則誠 等作</t>
  </si>
  <si>
    <r>
      <rPr>
        <sz val="12"/>
        <rFont val="Noto Sans"/>
        <family val="2"/>
      </rPr>
      <t xml:space="preserve">臺北市</t>
    </r>
    <r>
      <rPr>
        <sz val="12"/>
        <rFont val="微軟正黑體"/>
        <family val="2"/>
        <charset val="136"/>
      </rPr>
      <t xml:space="preserve">:</t>
    </r>
    <r>
      <rPr>
        <sz val="12"/>
        <rFont val="Noto Sans"/>
        <family val="2"/>
      </rPr>
      <t xml:space="preserve">華杏</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198.41 8662 93 c.3</t>
  </si>
  <si>
    <t xml:space="preserve">5000931</t>
  </si>
  <si>
    <r>
      <rPr>
        <sz val="12"/>
        <rFont val="Noto Sans"/>
        <family val="2"/>
      </rPr>
      <t xml:space="preserve">醫療與社會</t>
    </r>
    <r>
      <rPr>
        <sz val="12"/>
        <rFont val="微軟正黑體"/>
        <family val="2"/>
        <charset val="136"/>
      </rPr>
      <t xml:space="preserve">:</t>
    </r>
    <r>
      <rPr>
        <sz val="12"/>
        <rFont val="Noto Sans"/>
        <family val="2"/>
      </rPr>
      <t xml:space="preserve">拓寬醫業執行的社會視野</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臺灣大學醫學院</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0.15 8236 92 c.2</t>
  </si>
  <si>
    <t xml:space="preserve">5000930</t>
  </si>
  <si>
    <r>
      <rPr>
        <sz val="12"/>
        <rFont val="Noto Sans"/>
        <family val="2"/>
      </rPr>
      <t xml:space="preserve">法律與醫學</t>
    </r>
    <r>
      <rPr>
        <sz val="12"/>
        <rFont val="微軟正黑體"/>
        <family val="2"/>
        <charset val="136"/>
      </rPr>
      <t xml:space="preserve">/</t>
    </r>
  </si>
  <si>
    <r>
      <rPr>
        <sz val="12"/>
        <rFont val="Noto Sans"/>
        <family val="2"/>
      </rPr>
      <t xml:space="preserve">張天鈞</t>
    </r>
    <r>
      <rPr>
        <sz val="12"/>
        <rFont val="微軟正黑體"/>
        <family val="2"/>
        <charset val="136"/>
      </rPr>
      <t xml:space="preserve">.</t>
    </r>
    <r>
      <rPr>
        <sz val="12"/>
        <rFont val="Noto Sans"/>
        <family val="2"/>
      </rPr>
      <t xml:space="preserve">主編</t>
    </r>
  </si>
  <si>
    <r>
      <rPr>
        <sz val="12"/>
        <rFont val="Noto Sans"/>
        <family val="2"/>
      </rPr>
      <t xml:space="preserve">臺北市</t>
    </r>
    <r>
      <rPr>
        <sz val="12"/>
        <rFont val="微軟正黑體"/>
        <family val="2"/>
        <charset val="136"/>
      </rPr>
      <t xml:space="preserve">:</t>
    </r>
    <r>
      <rPr>
        <sz val="12"/>
        <rFont val="Noto Sans"/>
        <family val="2"/>
      </rPr>
      <t xml:space="preserve">國立臺灣大學醫學院</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580.16 8776 91 c.4</t>
  </si>
  <si>
    <t xml:space="preserve">5000929</t>
  </si>
  <si>
    <r>
      <rPr>
        <sz val="12"/>
        <rFont val="Noto Sans"/>
        <family val="2"/>
      </rPr>
      <t xml:space="preserve">電影中的醫學世界</t>
    </r>
    <r>
      <rPr>
        <sz val="12"/>
        <rFont val="微軟正黑體"/>
        <family val="2"/>
        <charset val="136"/>
      </rPr>
      <t xml:space="preserve">/</t>
    </r>
  </si>
  <si>
    <t xml:space="preserve">葉炳強 著</t>
  </si>
  <si>
    <r>
      <rPr>
        <sz val="12"/>
        <rFont val="Noto Sans"/>
        <family val="2"/>
      </rPr>
      <t xml:space="preserve">臺北市</t>
    </r>
    <r>
      <rPr>
        <sz val="12"/>
        <rFont val="微軟正黑體"/>
        <family val="2"/>
        <charset val="136"/>
      </rPr>
      <t xml:space="preserve">:</t>
    </r>
    <r>
      <rPr>
        <sz val="12"/>
        <rFont val="Noto Sans"/>
        <family val="2"/>
      </rPr>
      <t xml:space="preserve">國立臺灣大學醫學院</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0.16 8823 89 c.4</t>
  </si>
  <si>
    <t xml:space="preserve">5000897</t>
  </si>
  <si>
    <r>
      <rPr>
        <sz val="12"/>
        <rFont val="Noto Sans"/>
        <family val="2"/>
      </rPr>
      <t xml:space="preserve">醫學人文教育</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臺大醫學院</t>
    </r>
    <r>
      <rPr>
        <sz val="12"/>
        <rFont val="微軟正黑體"/>
        <family val="2"/>
        <charset val="136"/>
      </rPr>
      <t xml:space="preserve">, 1999[</t>
    </r>
    <r>
      <rPr>
        <sz val="12"/>
        <rFont val="Noto Sans"/>
        <family val="2"/>
      </rPr>
      <t xml:space="preserve">民</t>
    </r>
    <r>
      <rPr>
        <sz val="12"/>
        <rFont val="微軟正黑體"/>
        <family val="2"/>
        <charset val="136"/>
      </rPr>
      <t xml:space="preserve">88]</t>
    </r>
  </si>
  <si>
    <t xml:space="preserve">ME 410.3 8236-2 89 c.4</t>
  </si>
  <si>
    <t xml:space="preserve">5000894</t>
  </si>
  <si>
    <r>
      <rPr>
        <sz val="12"/>
        <rFont val="Noto Sans"/>
        <family val="2"/>
      </rPr>
      <t xml:space="preserve">護理倫理概論</t>
    </r>
    <r>
      <rPr>
        <sz val="12"/>
        <rFont val="微軟正黑體"/>
        <family val="2"/>
        <charset val="136"/>
      </rPr>
      <t xml:space="preserve">= Basic introduction to nursing ethics /</t>
    </r>
  </si>
  <si>
    <t xml:space="preserve">尹裕君 作</t>
  </si>
  <si>
    <r>
      <rPr>
        <sz val="12"/>
        <rFont val="Noto Sans"/>
        <family val="2"/>
      </rPr>
      <t xml:space="preserve">臺北市</t>
    </r>
    <r>
      <rPr>
        <sz val="12"/>
        <rFont val="微軟正黑體"/>
        <family val="2"/>
        <charset val="136"/>
      </rPr>
      <t xml:space="preserve">:</t>
    </r>
    <r>
      <rPr>
        <sz val="12"/>
        <rFont val="Noto Sans"/>
        <family val="2"/>
      </rPr>
      <t xml:space="preserve">華杏</t>
    </r>
    <r>
      <rPr>
        <sz val="12"/>
        <rFont val="微軟正黑體"/>
        <family val="2"/>
        <charset val="136"/>
      </rPr>
      <t xml:space="preserve">, 1997[</t>
    </r>
    <r>
      <rPr>
        <sz val="12"/>
        <rFont val="Noto Sans"/>
        <family val="2"/>
      </rPr>
      <t xml:space="preserve">民</t>
    </r>
    <r>
      <rPr>
        <sz val="12"/>
        <rFont val="微軟正黑體"/>
        <family val="2"/>
        <charset val="136"/>
      </rPr>
      <t xml:space="preserve">86]</t>
    </r>
  </si>
  <si>
    <t xml:space="preserve">ME 198.4197 8634 92 c.3</t>
  </si>
  <si>
    <t xml:space="preserve">5000889</t>
  </si>
  <si>
    <r>
      <rPr>
        <sz val="12"/>
        <rFont val="Noto Sans"/>
        <family val="2"/>
      </rPr>
      <t xml:space="preserve">生死醫學倫理</t>
    </r>
    <r>
      <rPr>
        <sz val="12"/>
        <rFont val="微軟正黑體"/>
        <family val="2"/>
        <charset val="136"/>
      </rPr>
      <t xml:space="preserve">= A bioethics of life and death /</t>
    </r>
  </si>
  <si>
    <r>
      <rPr>
        <sz val="12"/>
        <rFont val="Noto Sans"/>
        <family val="2"/>
      </rPr>
      <t xml:space="preserve">臺北市</t>
    </r>
    <r>
      <rPr>
        <sz val="12"/>
        <rFont val="微軟正黑體"/>
        <family val="2"/>
        <charset val="136"/>
      </rPr>
      <t xml:space="preserve">:</t>
    </r>
    <r>
      <rPr>
        <sz val="12"/>
        <rFont val="Noto Sans"/>
        <family val="2"/>
      </rPr>
      <t xml:space="preserve">健康文化</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198.41 8345-3 90 c.4</t>
  </si>
  <si>
    <t xml:space="preserve">5000882</t>
  </si>
  <si>
    <r>
      <rPr>
        <sz val="12"/>
        <rFont val="Noto Sans"/>
        <family val="2"/>
      </rPr>
      <t xml:space="preserve">疼痛</t>
    </r>
    <r>
      <rPr>
        <sz val="12"/>
        <rFont val="微軟正黑體"/>
        <family val="2"/>
        <charset val="136"/>
      </rPr>
      <t xml:space="preserve">:</t>
    </r>
    <r>
      <rPr>
        <sz val="12"/>
        <rFont val="Noto Sans"/>
        <family val="2"/>
      </rPr>
      <t xml:space="preserve">不受歡迎的禮物</t>
    </r>
    <r>
      <rPr>
        <sz val="12"/>
        <rFont val="微軟正黑體"/>
        <family val="2"/>
        <charset val="136"/>
      </rPr>
      <t xml:space="preserve">/</t>
    </r>
  </si>
  <si>
    <r>
      <rPr>
        <sz val="12"/>
        <rFont val="Noto Sans"/>
        <family val="2"/>
      </rPr>
      <t xml:space="preserve">布蘭</t>
    </r>
    <r>
      <rPr>
        <sz val="12"/>
        <rFont val="微軟正黑體"/>
        <family val="2"/>
        <charset val="136"/>
      </rPr>
      <t xml:space="preserve">(Brand, Paul W.)</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智庫文化出版</t>
    </r>
    <r>
      <rPr>
        <sz val="12"/>
        <rFont val="微軟正黑體"/>
        <family val="2"/>
        <charset val="136"/>
      </rPr>
      <t xml:space="preserve">;</t>
    </r>
    <r>
      <rPr>
        <sz val="12"/>
        <rFont val="Noto Sans"/>
        <family val="2"/>
      </rPr>
      <t xml:space="preserve">臺北縣新店市</t>
    </r>
    <r>
      <rPr>
        <sz val="12"/>
        <rFont val="微軟正黑體"/>
        <family val="2"/>
        <charset val="136"/>
      </rPr>
      <t xml:space="preserve">:</t>
    </r>
    <r>
      <rPr>
        <sz val="12"/>
        <rFont val="Noto Sans"/>
        <family val="2"/>
      </rPr>
      <t xml:space="preserve">貞德總經銷</t>
    </r>
    <r>
      <rPr>
        <sz val="12"/>
        <rFont val="微軟正黑體"/>
        <family val="2"/>
        <charset val="136"/>
      </rPr>
      <t xml:space="preserve">, 1995[</t>
    </r>
    <r>
      <rPr>
        <sz val="12"/>
        <rFont val="Noto Sans"/>
        <family val="2"/>
      </rPr>
      <t xml:space="preserve">民</t>
    </r>
    <r>
      <rPr>
        <sz val="12"/>
        <rFont val="微軟正黑體"/>
        <family val="2"/>
        <charset val="136"/>
      </rPr>
      <t xml:space="preserve">84]</t>
    </r>
  </si>
  <si>
    <t xml:space="preserve">ME 419.941 845 88 c.2</t>
  </si>
  <si>
    <t xml:space="preserve">5000866</t>
  </si>
  <si>
    <r>
      <rPr>
        <sz val="12"/>
        <rFont val="微軟正黑體"/>
        <family val="2"/>
        <charset val="136"/>
      </rPr>
      <t xml:space="preserve">30</t>
    </r>
    <r>
      <rPr>
        <sz val="12"/>
        <rFont val="Noto Sans"/>
        <family val="2"/>
      </rPr>
      <t xml:space="preserve">則健保小故事</t>
    </r>
    <r>
      <rPr>
        <sz val="12"/>
        <rFont val="微軟正黑體"/>
        <family val="2"/>
        <charset val="136"/>
      </rPr>
      <t xml:space="preserve">:</t>
    </r>
    <r>
      <rPr>
        <sz val="12"/>
        <rFont val="Noto Sans"/>
        <family val="2"/>
      </rPr>
      <t xml:space="preserve">經驗 感念 期許 一生守候</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衛生署</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563.741 8679 93 c.2</t>
  </si>
  <si>
    <t xml:space="preserve">5000798</t>
  </si>
  <si>
    <r>
      <rPr>
        <sz val="12"/>
        <rFont val="Noto Sans"/>
        <family val="2"/>
      </rPr>
      <t xml:space="preserve">心蓮心語</t>
    </r>
    <r>
      <rPr>
        <sz val="12"/>
        <rFont val="微軟正黑體"/>
        <family val="2"/>
        <charset val="136"/>
      </rPr>
      <t xml:space="preserve">:</t>
    </r>
    <r>
      <rPr>
        <sz val="12"/>
        <rFont val="Noto Sans"/>
        <family val="2"/>
      </rPr>
      <t xml:space="preserve">安寧療護與生死學</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慈濟文化志業中心</t>
    </r>
    <r>
      <rPr>
        <sz val="12"/>
        <rFont val="微軟正黑體"/>
        <family val="2"/>
        <charset val="136"/>
      </rPr>
      <t xml:space="preserve">, 1998[</t>
    </r>
    <r>
      <rPr>
        <sz val="12"/>
        <rFont val="Noto Sans"/>
        <family val="2"/>
      </rPr>
      <t xml:space="preserve">民</t>
    </r>
    <r>
      <rPr>
        <sz val="12"/>
        <rFont val="微軟正黑體"/>
        <family val="2"/>
        <charset val="136"/>
      </rPr>
      <t xml:space="preserve">87]</t>
    </r>
  </si>
  <si>
    <t xml:space="preserve">ME 397.18 8433 92 c.2</t>
  </si>
  <si>
    <t xml:space="preserve">5000797</t>
  </si>
  <si>
    <r>
      <rPr>
        <sz val="12"/>
        <rFont val="Noto Sans"/>
        <family val="2"/>
      </rPr>
      <t xml:space="preserve">蓮心安在</t>
    </r>
    <r>
      <rPr>
        <sz val="12"/>
        <rFont val="微軟正黑體"/>
        <family val="2"/>
        <charset val="136"/>
      </rPr>
      <t xml:space="preserve">.</t>
    </r>
    <r>
      <rPr>
        <sz val="12"/>
        <rFont val="Noto Sans"/>
        <family val="2"/>
      </rPr>
      <t xml:space="preserve">在安寧病房的故事</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海鴿</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7 8433 93 V.4 c.2</t>
  </si>
  <si>
    <t xml:space="preserve">5000796</t>
  </si>
  <si>
    <r>
      <rPr>
        <sz val="12"/>
        <rFont val="Noto Sans"/>
        <family val="2"/>
      </rPr>
      <t xml:space="preserve">我還活著</t>
    </r>
    <r>
      <rPr>
        <sz val="12"/>
        <rFont val="微軟正黑體"/>
        <family val="2"/>
        <charset val="136"/>
      </rPr>
      <t xml:space="preserve">:</t>
    </r>
    <r>
      <rPr>
        <sz val="12"/>
        <rFont val="Noto Sans"/>
        <family val="2"/>
      </rPr>
      <t xml:space="preserve">在心蓮病房的故事</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海鴿</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9.7 8433 91 V.3 c.3</t>
  </si>
  <si>
    <t xml:space="preserve">5000795</t>
  </si>
  <si>
    <r>
      <rPr>
        <sz val="12"/>
        <rFont val="Noto Sans"/>
        <family val="2"/>
      </rPr>
      <t xml:space="preserve">一個安寧醫生的手札</t>
    </r>
    <r>
      <rPr>
        <sz val="12"/>
        <rFont val="微軟正黑體"/>
        <family val="2"/>
        <charset val="136"/>
      </rPr>
      <t xml:space="preserve">.</t>
    </r>
    <r>
      <rPr>
        <sz val="12"/>
        <rFont val="Noto Sans"/>
        <family val="2"/>
      </rPr>
      <t xml:space="preserve">在心蓮病房的故事</t>
    </r>
    <r>
      <rPr>
        <sz val="12"/>
        <rFont val="微軟正黑體"/>
        <family val="2"/>
        <charset val="136"/>
      </rPr>
      <t xml:space="preserve">/</t>
    </r>
  </si>
  <si>
    <t xml:space="preserve">ME 419.7 8433 91 V.2 c.3</t>
  </si>
  <si>
    <t xml:space="preserve">5000794</t>
  </si>
  <si>
    <r>
      <rPr>
        <sz val="12"/>
        <rFont val="Noto Sans"/>
        <family val="2"/>
      </rPr>
      <t xml:space="preserve">在心蓮病房的故事</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海鴿文化</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419.7 8433 91 V.1 c.2</t>
  </si>
  <si>
    <t xml:space="preserve">5000740</t>
  </si>
  <si>
    <r>
      <rPr>
        <sz val="12"/>
        <rFont val="Noto Sans"/>
        <family val="2"/>
      </rPr>
      <t xml:space="preserve">後</t>
    </r>
    <r>
      <rPr>
        <sz val="12"/>
        <rFont val="微軟正黑體"/>
        <family val="2"/>
        <charset val="136"/>
      </rPr>
      <t xml:space="preserve">SARS</t>
    </r>
    <r>
      <rPr>
        <sz val="12"/>
        <rFont val="Noto Sans"/>
        <family val="2"/>
      </rPr>
      <t xml:space="preserve">時代公立醫院應有的變革</t>
    </r>
    <r>
      <rPr>
        <sz val="12"/>
        <rFont val="微軟正黑體"/>
        <family val="2"/>
        <charset val="136"/>
      </rPr>
      <t xml:space="preserve">/</t>
    </r>
  </si>
  <si>
    <t xml:space="preserve">李源德 主編</t>
  </si>
  <si>
    <r>
      <rPr>
        <sz val="12"/>
        <rFont val="Noto Sans"/>
        <family val="2"/>
      </rPr>
      <t xml:space="preserve">臺北市</t>
    </r>
    <r>
      <rPr>
        <sz val="12"/>
        <rFont val="微軟正黑體"/>
        <family val="2"/>
        <charset val="136"/>
      </rPr>
      <t xml:space="preserve">:</t>
    </r>
    <r>
      <rPr>
        <sz val="12"/>
        <rFont val="Noto Sans"/>
        <family val="2"/>
      </rPr>
      <t xml:space="preserve">公立醫院協會</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9.2 8425 93 c.3</t>
  </si>
  <si>
    <t xml:space="preserve">5000739</t>
  </si>
  <si>
    <r>
      <rPr>
        <sz val="12"/>
        <rFont val="Noto Sans"/>
        <family val="2"/>
      </rPr>
      <t xml:space="preserve">臺灣公立醫院百年紀</t>
    </r>
    <r>
      <rPr>
        <sz val="12"/>
        <rFont val="微軟正黑體"/>
        <family val="2"/>
        <charset val="136"/>
      </rPr>
      <t xml:space="preserve">V.2 /</t>
    </r>
  </si>
  <si>
    <t xml:space="preserve">李福鐘 編撰</t>
  </si>
  <si>
    <t xml:space="preserve">ME 419.3232 8436 93 V.2 c.3</t>
  </si>
  <si>
    <t xml:space="preserve">5000738</t>
  </si>
  <si>
    <r>
      <rPr>
        <sz val="12"/>
        <rFont val="Noto Sans"/>
        <family val="2"/>
      </rPr>
      <t xml:space="preserve">臺灣公立醫院百年紀</t>
    </r>
    <r>
      <rPr>
        <sz val="12"/>
        <rFont val="微軟正黑體"/>
        <family val="2"/>
        <charset val="136"/>
      </rPr>
      <t xml:space="preserve">V.1 /</t>
    </r>
  </si>
  <si>
    <t xml:space="preserve">ME 419.3232 8436 93 V.1 c.3</t>
  </si>
  <si>
    <t xml:space="preserve">5000675</t>
  </si>
  <si>
    <r>
      <rPr>
        <sz val="12"/>
        <rFont val="Noto Sans"/>
        <family val="2"/>
      </rPr>
      <t xml:space="preserve">銀蛋見聞錄</t>
    </r>
    <r>
      <rPr>
        <sz val="12"/>
        <rFont val="微軟正黑體"/>
        <family val="2"/>
        <charset val="136"/>
      </rPr>
      <t xml:space="preserve">:</t>
    </r>
    <r>
      <rPr>
        <sz val="12"/>
        <rFont val="Noto Sans"/>
        <family val="2"/>
      </rPr>
      <t xml:space="preserve">一個實習醫師的日記</t>
    </r>
    <r>
      <rPr>
        <sz val="12"/>
        <rFont val="微軟正黑體"/>
        <family val="2"/>
        <charset val="136"/>
      </rPr>
      <t xml:space="preserve">V.2 /</t>
    </r>
  </si>
  <si>
    <r>
      <rPr>
        <sz val="12"/>
        <rFont val="Noto Sans"/>
        <family val="2"/>
      </rPr>
      <t xml:space="preserve">沈茂昌</t>
    </r>
    <r>
      <rPr>
        <sz val="12"/>
        <rFont val="微軟正黑體"/>
        <family val="2"/>
        <charset val="136"/>
      </rPr>
      <t xml:space="preserve">.</t>
    </r>
  </si>
  <si>
    <r>
      <rPr>
        <sz val="12"/>
        <rFont val="Noto Sans"/>
        <family val="2"/>
      </rPr>
      <t xml:space="preserve">高雄市</t>
    </r>
    <r>
      <rPr>
        <sz val="12"/>
        <rFont val="微軟正黑體"/>
        <family val="2"/>
        <charset val="136"/>
      </rPr>
      <t xml:space="preserve">:</t>
    </r>
    <r>
      <rPr>
        <sz val="12"/>
        <rFont val="Noto Sans"/>
        <family val="2"/>
      </rPr>
      <t xml:space="preserve">高雄醫學大學</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ME 415 8445 93 V.2 c.2</t>
  </si>
  <si>
    <t xml:space="preserve">5000674</t>
  </si>
  <si>
    <r>
      <rPr>
        <sz val="12"/>
        <rFont val="Noto Sans"/>
        <family val="2"/>
      </rPr>
      <t xml:space="preserve">銀蛋見聞錄</t>
    </r>
    <r>
      <rPr>
        <sz val="12"/>
        <rFont val="微軟正黑體"/>
        <family val="2"/>
        <charset val="136"/>
      </rPr>
      <t xml:space="preserve">:</t>
    </r>
    <r>
      <rPr>
        <sz val="12"/>
        <rFont val="Noto Sans"/>
        <family val="2"/>
      </rPr>
      <t xml:space="preserve">一個實習醫師的日記</t>
    </r>
    <r>
      <rPr>
        <sz val="12"/>
        <rFont val="微軟正黑體"/>
        <family val="2"/>
        <charset val="136"/>
      </rPr>
      <t xml:space="preserve">V.1 /</t>
    </r>
  </si>
  <si>
    <t xml:space="preserve">ME 415 8445 93 V.1 c.2</t>
  </si>
  <si>
    <t xml:space="preserve">5000661</t>
  </si>
  <si>
    <r>
      <rPr>
        <sz val="12"/>
        <rFont val="Noto Sans"/>
        <family val="2"/>
      </rPr>
      <t xml:space="preserve">一位外科醫師的試煉</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6 8665 92 c.4</t>
  </si>
  <si>
    <t xml:space="preserve">5000660</t>
  </si>
  <si>
    <r>
      <rPr>
        <sz val="12"/>
        <rFont val="Noto Sans"/>
        <family val="2"/>
      </rPr>
      <t xml:space="preserve">聽疼痛說話</t>
    </r>
    <r>
      <rPr>
        <sz val="12"/>
        <rFont val="微軟正黑體"/>
        <family val="2"/>
        <charset val="136"/>
      </rPr>
      <t xml:space="preserve">:</t>
    </r>
    <r>
      <rPr>
        <sz val="12"/>
        <rFont val="Noto Sans"/>
        <family val="2"/>
      </rPr>
      <t xml:space="preserve">神經外科的</t>
    </r>
    <r>
      <rPr>
        <sz val="12"/>
        <rFont val="微軟正黑體"/>
        <family val="2"/>
        <charset val="136"/>
      </rPr>
      <t xml:space="preserve">13</t>
    </r>
    <r>
      <rPr>
        <sz val="12"/>
        <rFont val="Noto Sans"/>
        <family val="2"/>
      </rPr>
      <t xml:space="preserve">個故事</t>
    </r>
    <r>
      <rPr>
        <sz val="12"/>
        <rFont val="微軟正黑體"/>
        <family val="2"/>
        <charset val="136"/>
      </rPr>
      <t xml:space="preserve">/</t>
    </r>
  </si>
  <si>
    <t xml:space="preserve">ME 415.208 8748 93 c.2</t>
  </si>
  <si>
    <t xml:space="preserve">5000658</t>
  </si>
  <si>
    <r>
      <rPr>
        <sz val="12"/>
        <rFont val="Noto Sans"/>
        <family val="2"/>
      </rPr>
      <t xml:space="preserve">愛在瘟疫蔓延時 </t>
    </r>
    <r>
      <rPr>
        <sz val="12"/>
        <rFont val="微軟正黑體"/>
        <family val="2"/>
        <charset val="136"/>
      </rPr>
      <t xml:space="preserve">/</t>
    </r>
  </si>
  <si>
    <r>
      <rPr>
        <sz val="12"/>
        <rFont val="Noto Sans"/>
        <family val="2"/>
      </rPr>
      <t xml:space="preserve">賈西亞馬奎斯 </t>
    </r>
    <r>
      <rPr>
        <sz val="12"/>
        <rFont val="微軟正黑體"/>
        <family val="2"/>
        <charset val="136"/>
      </rPr>
      <t xml:space="preserve">(García Márquez, Gabriel), 1927-2014.</t>
    </r>
  </si>
  <si>
    <r>
      <rPr>
        <sz val="12"/>
        <rFont val="Noto Sans"/>
        <family val="2"/>
      </rPr>
      <t xml:space="preserve">臺北市 </t>
    </r>
    <r>
      <rPr>
        <sz val="12"/>
        <rFont val="微軟正黑體"/>
        <family val="2"/>
        <charset val="136"/>
      </rPr>
      <t xml:space="preserve">: </t>
    </r>
    <r>
      <rPr>
        <sz val="12"/>
        <rFont val="Noto Sans"/>
        <family val="2"/>
      </rPr>
      <t xml:space="preserve">允晨</t>
    </r>
    <r>
      <rPr>
        <sz val="12"/>
        <rFont val="微軟正黑體"/>
        <family val="2"/>
        <charset val="136"/>
      </rPr>
      <t xml:space="preserve">, 1995.</t>
    </r>
  </si>
  <si>
    <t xml:space="preserve">ME 885.7357 8345 84</t>
  </si>
  <si>
    <t xml:space="preserve">5000657</t>
  </si>
  <si>
    <r>
      <rPr>
        <sz val="12"/>
        <rFont val="Noto Sans"/>
        <family val="2"/>
      </rPr>
      <t xml:space="preserve">白袍</t>
    </r>
    <r>
      <rPr>
        <sz val="12"/>
        <rFont val="微軟正黑體"/>
        <family val="2"/>
        <charset val="136"/>
      </rPr>
      <t xml:space="preserve">:</t>
    </r>
    <r>
      <rPr>
        <sz val="12"/>
        <rFont val="Noto Sans"/>
        <family val="2"/>
      </rPr>
      <t xml:space="preserve">一位哈佛醫學生的歷練</t>
    </r>
    <r>
      <rPr>
        <sz val="12"/>
        <rFont val="微軟正黑體"/>
        <family val="2"/>
        <charset val="136"/>
      </rPr>
      <t xml:space="preserve">/</t>
    </r>
  </si>
  <si>
    <r>
      <rPr>
        <sz val="12"/>
        <rFont val="Noto Sans"/>
        <family val="2"/>
      </rPr>
      <t xml:space="preserve">羅思曼</t>
    </r>
    <r>
      <rPr>
        <sz val="12"/>
        <rFont val="微軟正黑體"/>
        <family val="2"/>
        <charset val="136"/>
      </rPr>
      <t xml:space="preserve">(Rothman, Ellen Lerner)</t>
    </r>
    <r>
      <rPr>
        <sz val="12"/>
        <rFont val="Noto Sans"/>
        <family val="2"/>
      </rPr>
      <t xml:space="preserve">著</t>
    </r>
  </si>
  <si>
    <t xml:space="preserve">ME 410.7 8548 93 c.4</t>
  </si>
  <si>
    <t xml:space="preserve">5000656</t>
  </si>
  <si>
    <r>
      <rPr>
        <sz val="12"/>
        <rFont val="Noto Sans"/>
        <family val="2"/>
      </rPr>
      <t xml:space="preserve">鐵膽佛心</t>
    </r>
    <r>
      <rPr>
        <sz val="12"/>
        <rFont val="微軟正黑體"/>
        <family val="2"/>
        <charset val="136"/>
      </rPr>
      <t xml:space="preserve">:</t>
    </r>
    <r>
      <rPr>
        <sz val="12"/>
        <rFont val="Noto Sans"/>
        <family val="2"/>
      </rPr>
      <t xml:space="preserve">法醫楊日松</t>
    </r>
    <r>
      <rPr>
        <sz val="12"/>
        <rFont val="微軟正黑體"/>
        <family val="2"/>
        <charset val="136"/>
      </rPr>
      <t xml:space="preserve">/</t>
    </r>
  </si>
  <si>
    <t xml:space="preserve">呂政達 著</t>
  </si>
  <si>
    <r>
      <rPr>
        <sz val="12"/>
        <rFont val="Noto Sans"/>
        <family val="2"/>
      </rPr>
      <t xml:space="preserve">臺北縣板橋市</t>
    </r>
    <r>
      <rPr>
        <sz val="12"/>
        <rFont val="微軟正黑體"/>
        <family val="2"/>
        <charset val="136"/>
      </rPr>
      <t xml:space="preserve">:</t>
    </r>
    <r>
      <rPr>
        <sz val="12"/>
        <rFont val="Noto Sans"/>
        <family val="2"/>
      </rPr>
      <t xml:space="preserve">培真</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586.66 8577 90 c.3</t>
  </si>
  <si>
    <t xml:space="preserve">5000655</t>
  </si>
  <si>
    <r>
      <rPr>
        <sz val="12"/>
        <rFont val="Noto Sans"/>
        <family val="2"/>
      </rPr>
      <t xml:space="preserve">疾病的隱喻</t>
    </r>
    <r>
      <rPr>
        <sz val="12"/>
        <rFont val="微軟正黑體"/>
        <family val="2"/>
        <charset val="136"/>
      </rPr>
      <t xml:space="preserve">/</t>
    </r>
  </si>
  <si>
    <r>
      <rPr>
        <sz val="12"/>
        <rFont val="Noto Sans"/>
        <family val="2"/>
      </rPr>
      <t xml:space="preserve">宋塔克</t>
    </r>
    <r>
      <rPr>
        <sz val="12"/>
        <rFont val="微軟正黑體"/>
        <family val="2"/>
        <charset val="136"/>
      </rPr>
      <t xml:space="preserve">(Sontag, Susan, 1933-2004)</t>
    </r>
    <r>
      <rPr>
        <sz val="12"/>
        <rFont val="Noto Sans"/>
        <family val="2"/>
      </rPr>
      <t xml:space="preserve">作</t>
    </r>
  </si>
  <si>
    <r>
      <rPr>
        <sz val="12"/>
        <rFont val="Noto Sans"/>
        <family val="2"/>
      </rPr>
      <t xml:space="preserve">臺北市</t>
    </r>
    <r>
      <rPr>
        <sz val="12"/>
        <rFont val="微軟正黑體"/>
        <family val="2"/>
        <charset val="136"/>
      </rPr>
      <t xml:space="preserve">:</t>
    </r>
    <r>
      <rPr>
        <sz val="12"/>
        <rFont val="Noto Sans"/>
        <family val="2"/>
      </rPr>
      <t xml:space="preserve">大田</t>
    </r>
    <r>
      <rPr>
        <sz val="12"/>
        <rFont val="微軟正黑體"/>
        <family val="2"/>
        <charset val="136"/>
      </rPr>
      <t xml:space="preserve">,</t>
    </r>
    <r>
      <rPr>
        <sz val="12"/>
        <rFont val="Noto Sans"/>
        <family val="2"/>
      </rPr>
      <t xml:space="preserve">民</t>
    </r>
    <r>
      <rPr>
        <sz val="12"/>
        <rFont val="微軟正黑體"/>
        <family val="2"/>
        <charset val="136"/>
      </rPr>
      <t xml:space="preserve">89</t>
    </r>
  </si>
  <si>
    <t xml:space="preserve">ME 410.15 8645 89 c.3</t>
  </si>
  <si>
    <t xml:space="preserve">5000654</t>
  </si>
  <si>
    <r>
      <rPr>
        <sz val="12"/>
        <rFont val="Noto Sans"/>
        <family val="2"/>
      </rPr>
      <t xml:space="preserve">疾病終結者</t>
    </r>
    <r>
      <rPr>
        <sz val="12"/>
        <rFont val="微軟正黑體"/>
        <family val="2"/>
        <charset val="136"/>
      </rPr>
      <t xml:space="preserve">:</t>
    </r>
    <r>
      <rPr>
        <sz val="12"/>
        <rFont val="Noto Sans"/>
        <family val="2"/>
      </rPr>
      <t xml:space="preserve">中國早期的道教醫學</t>
    </r>
    <r>
      <rPr>
        <sz val="12"/>
        <rFont val="微軟正黑體"/>
        <family val="2"/>
        <charset val="136"/>
      </rPr>
      <t xml:space="preserve">/</t>
    </r>
  </si>
  <si>
    <t xml:space="preserve">林富士 著</t>
  </si>
  <si>
    <r>
      <rPr>
        <sz val="12"/>
        <rFont val="Noto Sans"/>
        <family val="2"/>
      </rPr>
      <t xml:space="preserve">臺北市</t>
    </r>
    <r>
      <rPr>
        <sz val="12"/>
        <rFont val="微軟正黑體"/>
        <family val="2"/>
        <charset val="136"/>
      </rPr>
      <t xml:space="preserve">:</t>
    </r>
    <r>
      <rPr>
        <sz val="12"/>
        <rFont val="Noto Sans"/>
        <family val="2"/>
      </rPr>
      <t xml:space="preserve">三民</t>
    </r>
    <r>
      <rPr>
        <sz val="12"/>
        <rFont val="微軟正黑體"/>
        <family val="2"/>
        <charset val="136"/>
      </rPr>
      <t xml:space="preserve">,</t>
    </r>
    <r>
      <rPr>
        <sz val="12"/>
        <rFont val="Noto Sans"/>
        <family val="2"/>
      </rPr>
      <t xml:space="preserve">民</t>
    </r>
    <r>
      <rPr>
        <sz val="12"/>
        <rFont val="微軟正黑體"/>
        <family val="2"/>
        <charset val="136"/>
      </rPr>
      <t xml:space="preserve">90</t>
    </r>
  </si>
  <si>
    <t xml:space="preserve">ME 230.1641 8734 90 c.3</t>
  </si>
  <si>
    <t xml:space="preserve">5000649</t>
  </si>
  <si>
    <r>
      <rPr>
        <sz val="12"/>
        <rFont val="Noto Sans"/>
        <family val="2"/>
      </rPr>
      <t xml:space="preserve">放心</t>
    </r>
    <r>
      <rPr>
        <sz val="12"/>
        <rFont val="微軟正黑體"/>
        <family val="2"/>
        <charset val="136"/>
      </rPr>
      <t xml:space="preserve">,</t>
    </r>
    <r>
      <rPr>
        <sz val="12"/>
        <rFont val="Noto Sans"/>
        <family val="2"/>
      </rPr>
      <t xml:space="preserve">陪他一段</t>
    </r>
    <r>
      <rPr>
        <sz val="12"/>
        <rFont val="微軟正黑體"/>
        <family val="2"/>
        <charset val="136"/>
      </rPr>
      <t xml:space="preserve">:</t>
    </r>
    <r>
      <rPr>
        <sz val="12"/>
        <rFont val="Noto Sans"/>
        <family val="2"/>
      </rPr>
      <t xml:space="preserve">照顧者十二守則</t>
    </r>
    <r>
      <rPr>
        <sz val="12"/>
        <rFont val="微軟正黑體"/>
        <family val="2"/>
        <charset val="136"/>
      </rPr>
      <t xml:space="preserve">/</t>
    </r>
  </si>
  <si>
    <r>
      <rPr>
        <sz val="12"/>
        <rFont val="Noto Sans"/>
        <family val="2"/>
      </rPr>
      <t xml:space="preserve">白珊波</t>
    </r>
    <r>
      <rPr>
        <sz val="12"/>
        <rFont val="微軟正黑體"/>
        <family val="2"/>
        <charset val="136"/>
      </rPr>
      <t xml:space="preserve">(Sarnples, Pat)</t>
    </r>
    <r>
      <rPr>
        <sz val="12"/>
        <rFont val="Noto Sans"/>
        <family val="2"/>
      </rPr>
      <t xml:space="preserve">著</t>
    </r>
  </si>
  <si>
    <t xml:space="preserve">ME 192.108 8244 90 V.81 c.3</t>
  </si>
  <si>
    <t xml:space="preserve">5000648</t>
  </si>
  <si>
    <r>
      <rPr>
        <sz val="12"/>
        <rFont val="Noto Sans"/>
        <family val="2"/>
      </rPr>
      <t xml:space="preserve">勇敢笑出來</t>
    </r>
    <r>
      <rPr>
        <sz val="12"/>
        <rFont val="微軟正黑體"/>
        <family val="2"/>
        <charset val="136"/>
      </rPr>
      <t xml:space="preserve">:</t>
    </r>
    <r>
      <rPr>
        <sz val="12"/>
        <rFont val="Noto Sans"/>
        <family val="2"/>
      </rPr>
      <t xml:space="preserve">不要放棄幽默</t>
    </r>
    <r>
      <rPr>
        <sz val="12"/>
        <rFont val="微軟正黑體"/>
        <family val="2"/>
        <charset val="136"/>
      </rPr>
      <t xml:space="preserve">/</t>
    </r>
  </si>
  <si>
    <r>
      <rPr>
        <sz val="12"/>
        <rFont val="Noto Sans"/>
        <family val="2"/>
      </rPr>
      <t xml:space="preserve">克萊恩</t>
    </r>
    <r>
      <rPr>
        <sz val="12"/>
        <rFont val="微軟正黑體"/>
        <family val="2"/>
        <charset val="136"/>
      </rPr>
      <t xml:space="preserve">(Klein, Allen)</t>
    </r>
  </si>
  <si>
    <r>
      <rPr>
        <sz val="12"/>
        <rFont val="Noto Sans"/>
        <family val="2"/>
      </rPr>
      <t xml:space="preserve">臺北市</t>
    </r>
    <r>
      <rPr>
        <sz val="12"/>
        <rFont val="微軟正黑體"/>
        <family val="2"/>
        <charset val="136"/>
      </rPr>
      <t xml:space="preserve">:</t>
    </r>
    <r>
      <rPr>
        <sz val="12"/>
        <rFont val="Noto Sans"/>
        <family val="2"/>
      </rPr>
      <t xml:space="preserve">張老師</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192.108 8244 91 V.84 c.2</t>
  </si>
  <si>
    <t xml:space="preserve">5000647</t>
  </si>
  <si>
    <r>
      <rPr>
        <sz val="12"/>
        <rFont val="Noto Sans"/>
        <family val="2"/>
      </rPr>
      <t xml:space="preserve">疾病的希望</t>
    </r>
    <r>
      <rPr>
        <sz val="12"/>
        <rFont val="微軟正黑體"/>
        <family val="2"/>
        <charset val="136"/>
      </rPr>
      <t xml:space="preserve">:</t>
    </r>
    <r>
      <rPr>
        <sz val="12"/>
        <rFont val="Noto Sans"/>
        <family val="2"/>
      </rPr>
      <t xml:space="preserve">身心整合的療癒力量</t>
    </r>
    <r>
      <rPr>
        <sz val="12"/>
        <rFont val="微軟正黑體"/>
        <family val="2"/>
        <charset val="136"/>
      </rPr>
      <t xml:space="preserve">/</t>
    </r>
  </si>
  <si>
    <r>
      <rPr>
        <sz val="12"/>
        <rFont val="Noto Sans"/>
        <family val="2"/>
      </rPr>
      <t xml:space="preserve">德特雷福仁</t>
    </r>
    <r>
      <rPr>
        <sz val="12"/>
        <rFont val="微軟正黑體"/>
        <family val="2"/>
        <charset val="136"/>
      </rPr>
      <t xml:space="preserve">(Dethlefsen, Thorwal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心靈工坊文化</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5 8554:2 91 c.3</t>
  </si>
  <si>
    <t xml:space="preserve">5000643</t>
  </si>
  <si>
    <r>
      <rPr>
        <sz val="12"/>
        <rFont val="Noto Sans"/>
        <family val="2"/>
      </rPr>
      <t xml:space="preserve">走進名醫的世界</t>
    </r>
    <r>
      <rPr>
        <sz val="12"/>
        <rFont val="微軟正黑體"/>
        <family val="2"/>
        <charset val="136"/>
      </rPr>
      <t xml:space="preserve">. 14</t>
    </r>
    <r>
      <rPr>
        <sz val="12"/>
        <rFont val="Noto Sans"/>
        <family val="2"/>
      </rPr>
      <t xml:space="preserve">位頂尖醫師的人生傳奇</t>
    </r>
    <r>
      <rPr>
        <sz val="12"/>
        <rFont val="微軟正黑體"/>
        <family val="2"/>
        <charset val="136"/>
      </rPr>
      <t xml:space="preserve">/</t>
    </r>
  </si>
  <si>
    <t xml:space="preserve">康健編輯 著</t>
  </si>
  <si>
    <r>
      <rPr>
        <sz val="12"/>
        <rFont val="Noto Sans"/>
        <family val="2"/>
      </rPr>
      <t xml:space="preserve">臺北市</t>
    </r>
    <r>
      <rPr>
        <sz val="12"/>
        <rFont val="微軟正黑體"/>
        <family val="2"/>
        <charset val="136"/>
      </rPr>
      <t xml:space="preserve">:</t>
    </r>
    <r>
      <rPr>
        <sz val="12"/>
        <rFont val="Noto Sans"/>
        <family val="2"/>
      </rPr>
      <t xml:space="preserve">天下雜誌</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9.9232 8733 91 V.2 c.3</t>
  </si>
  <si>
    <t xml:space="preserve">5000642</t>
  </si>
  <si>
    <r>
      <rPr>
        <sz val="12"/>
        <rFont val="Noto Sans"/>
        <family val="2"/>
      </rPr>
      <t xml:space="preserve">走進名醫的世界</t>
    </r>
    <r>
      <rPr>
        <sz val="12"/>
        <rFont val="微軟正黑體"/>
        <family val="2"/>
        <charset val="136"/>
      </rPr>
      <t xml:space="preserve">: 13</t>
    </r>
    <r>
      <rPr>
        <sz val="12"/>
        <rFont val="Noto Sans"/>
        <family val="2"/>
      </rPr>
      <t xml:space="preserve">位頂尖醫師的人生傳奇</t>
    </r>
    <r>
      <rPr>
        <sz val="12"/>
        <rFont val="微軟正黑體"/>
        <family val="2"/>
        <charset val="136"/>
      </rPr>
      <t xml:space="preserve">/</t>
    </r>
  </si>
  <si>
    <t xml:space="preserve">陳玉梅 著</t>
  </si>
  <si>
    <r>
      <rPr>
        <sz val="12"/>
        <rFont val="Noto Sans"/>
        <family val="2"/>
      </rPr>
      <t xml:space="preserve">臺北市</t>
    </r>
    <r>
      <rPr>
        <sz val="12"/>
        <rFont val="微軟正黑體"/>
        <family val="2"/>
        <charset val="136"/>
      </rPr>
      <t xml:space="preserve">:</t>
    </r>
    <r>
      <rPr>
        <sz val="12"/>
        <rFont val="Noto Sans"/>
        <family val="2"/>
      </rPr>
      <t xml:space="preserve">天下生活</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419.9232 8733 90 V.1 c.4</t>
  </si>
  <si>
    <t xml:space="preserve">5000640</t>
  </si>
  <si>
    <r>
      <rPr>
        <sz val="12"/>
        <rFont val="Noto Sans"/>
        <family val="2"/>
      </rPr>
      <t xml:space="preserve">最後</t>
    </r>
    <r>
      <rPr>
        <sz val="12"/>
        <rFont val="微軟正黑體"/>
        <family val="2"/>
        <charset val="136"/>
      </rPr>
      <t xml:space="preserve">14</t>
    </r>
    <r>
      <rPr>
        <sz val="12"/>
        <rFont val="Noto Sans"/>
        <family val="2"/>
      </rPr>
      <t xml:space="preserve">堂星期二的課</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大塊文化出版股份有限公司</t>
    </r>
    <r>
      <rPr>
        <sz val="12"/>
        <rFont val="微軟正黑體"/>
        <family val="2"/>
        <charset val="136"/>
      </rPr>
      <t xml:space="preserve">;</t>
    </r>
    <r>
      <rPr>
        <sz val="12"/>
        <rFont val="Noto Sans"/>
        <family val="2"/>
      </rPr>
      <t xml:space="preserve">臺北縣三重市</t>
    </r>
    <r>
      <rPr>
        <sz val="12"/>
        <rFont val="微軟正黑體"/>
        <family val="2"/>
        <charset val="136"/>
      </rPr>
      <t xml:space="preserve">:</t>
    </r>
    <r>
      <rPr>
        <sz val="12"/>
        <rFont val="Noto Sans"/>
        <family val="2"/>
      </rPr>
      <t xml:space="preserve">北城圖書總經銷</t>
    </r>
    <r>
      <rPr>
        <sz val="12"/>
        <rFont val="微軟正黑體"/>
        <family val="2"/>
        <charset val="136"/>
      </rPr>
      <t xml:space="preserve">, 1999[</t>
    </r>
  </si>
  <si>
    <t xml:space="preserve">ME 191 8837 87 c.8</t>
  </si>
  <si>
    <t xml:space="preserve">5000574</t>
  </si>
  <si>
    <t xml:space="preserve">Pediatric board certification review and medical ethics : an excellent guide : an essential tool for</t>
  </si>
  <si>
    <t xml:space="preserve">Kanjilal, D. 1954-</t>
  </si>
  <si>
    <t xml:space="preserve">New York : Rivercross Pub. Inc. for Durga Publisher, 2002</t>
  </si>
  <si>
    <t xml:space="preserve">ME WS18.2 K16p 2002</t>
  </si>
  <si>
    <t xml:space="preserve">5000571</t>
  </si>
  <si>
    <t xml:space="preserve">New York : McGraw Hill, Medical Pub. Division, 2002</t>
  </si>
  <si>
    <t xml:space="preserve">ME W50 J81c 2002</t>
  </si>
  <si>
    <t xml:space="preserve">5000497</t>
  </si>
  <si>
    <t xml:space="preserve">Strategies for quality improvement : TQM, reegineering, and ISO 9000 /</t>
  </si>
  <si>
    <t xml:space="preserve">Costin, Harry</t>
  </si>
  <si>
    <t xml:space="preserve">Fort Worth : Dryden, 1999</t>
  </si>
  <si>
    <t xml:space="preserve">ME HD62.15 C842 1999 c.2</t>
  </si>
  <si>
    <t xml:space="preserve">5000482</t>
  </si>
  <si>
    <t xml:space="preserve">The ethics of medical research on humans /</t>
  </si>
  <si>
    <t xml:space="preserve">Foster, Claire 1964-</t>
  </si>
  <si>
    <t xml:space="preserve">Cambridge ; New York : Cambridge University Press, 2001</t>
  </si>
  <si>
    <t xml:space="preserve">ME W50 F754e 2001</t>
  </si>
  <si>
    <t xml:space="preserve">5000481</t>
  </si>
  <si>
    <t xml:space="preserve">Medical ethics and law : the core curriculum /</t>
  </si>
  <si>
    <t xml:space="preserve">Hope, R. A.</t>
  </si>
  <si>
    <t xml:space="preserve">Edinburgh ; New York : Churchill Livingstone, 2003</t>
  </si>
  <si>
    <t xml:space="preserve">ME W50 H791m 2003</t>
  </si>
  <si>
    <t xml:space="preserve">5000478</t>
  </si>
  <si>
    <t xml:space="preserve">Human gene therapy : current opportunities and future trends /</t>
  </si>
  <si>
    <t xml:space="preserve">Rubanyi, G.M. (Gabor M.) 1947- editor</t>
  </si>
  <si>
    <t xml:space="preserve">Berlin ; New York : Springer, 2003</t>
  </si>
  <si>
    <t xml:space="preserve">ME QZ50 H91632 2003</t>
  </si>
  <si>
    <t xml:space="preserve">5000477</t>
  </si>
  <si>
    <t xml:space="preserve">Genomes /</t>
  </si>
  <si>
    <t xml:space="preserve">Brown, T. A. (Terence A.) editor</t>
  </si>
  <si>
    <t xml:space="preserve">New York : Wiley-Liss, 2002</t>
  </si>
  <si>
    <t xml:space="preserve">ME QH447 G335 2002 c.2</t>
  </si>
  <si>
    <t xml:space="preserve">5000134</t>
  </si>
  <si>
    <t xml:space="preserve">ME 419.2 8454-4 92 c.4</t>
  </si>
  <si>
    <t xml:space="preserve">5000133</t>
  </si>
  <si>
    <r>
      <rPr>
        <sz val="12"/>
        <rFont val="Noto Sans"/>
        <family val="2"/>
      </rPr>
      <t xml:space="preserve">一般醫學教育</t>
    </r>
    <r>
      <rPr>
        <sz val="12"/>
        <rFont val="微軟正黑體"/>
        <family val="2"/>
        <charset val="136"/>
      </rPr>
      <t xml:space="preserve">:</t>
    </r>
    <r>
      <rPr>
        <sz val="12"/>
        <rFont val="Noto Sans"/>
        <family val="2"/>
      </rPr>
      <t xml:space="preserve">後</t>
    </r>
    <r>
      <rPr>
        <sz val="12"/>
        <rFont val="微軟正黑體"/>
        <family val="2"/>
        <charset val="136"/>
      </rPr>
      <t xml:space="preserve">SARS</t>
    </r>
    <r>
      <rPr>
        <sz val="12"/>
        <rFont val="Noto Sans"/>
        <family val="2"/>
      </rPr>
      <t xml:space="preserve">時代的醫師培育</t>
    </r>
    <r>
      <rPr>
        <sz val="12"/>
        <rFont val="微軟正黑體"/>
        <family val="2"/>
        <charset val="136"/>
      </rPr>
      <t xml:space="preserve">/</t>
    </r>
  </si>
  <si>
    <t xml:space="preserve">ME 410.3 8236 92 c.5</t>
  </si>
  <si>
    <t xml:space="preserve">5000131</t>
  </si>
  <si>
    <r>
      <rPr>
        <sz val="12"/>
        <rFont val="Noto Sans"/>
        <family val="2"/>
      </rPr>
      <t xml:space="preserve">臨終之醫療倫理</t>
    </r>
    <r>
      <rPr>
        <sz val="12"/>
        <rFont val="微軟正黑體"/>
        <family val="2"/>
        <charset val="136"/>
      </rPr>
      <t xml:space="preserve">/</t>
    </r>
  </si>
  <si>
    <r>
      <rPr>
        <sz val="12"/>
        <rFont val="Noto Sans"/>
        <family val="2"/>
      </rPr>
      <t xml:space="preserve">伊曼紐</t>
    </r>
    <r>
      <rPr>
        <sz val="12"/>
        <rFont val="微軟正黑體"/>
        <family val="2"/>
        <charset val="136"/>
      </rPr>
      <t xml:space="preserve">(Emanuel, Ezekiel J.)</t>
    </r>
    <r>
      <rPr>
        <sz val="12"/>
        <rFont val="Noto Sans"/>
        <family val="2"/>
      </rPr>
      <t xml:space="preserve">作</t>
    </r>
  </si>
  <si>
    <r>
      <rPr>
        <sz val="12"/>
        <rFont val="Noto Sans"/>
        <family val="2"/>
      </rPr>
      <t xml:space="preserve">臺北市</t>
    </r>
    <r>
      <rPr>
        <sz val="12"/>
        <rFont val="微軟正黑體"/>
        <family val="2"/>
        <charset val="136"/>
      </rPr>
      <t xml:space="preserve">:</t>
    </r>
    <r>
      <rPr>
        <sz val="12"/>
        <rFont val="Noto Sans"/>
        <family val="2"/>
      </rPr>
      <t xml:space="preserve">五南</t>
    </r>
    <r>
      <rPr>
        <sz val="12"/>
        <rFont val="微軟正黑體"/>
        <family val="2"/>
        <charset val="136"/>
      </rPr>
      <t xml:space="preserve">,</t>
    </r>
    <r>
      <rPr>
        <sz val="12"/>
        <rFont val="Noto Sans"/>
        <family val="2"/>
      </rPr>
      <t xml:space="preserve">民</t>
    </r>
    <r>
      <rPr>
        <sz val="12"/>
        <rFont val="微軟正黑體"/>
        <family val="2"/>
        <charset val="136"/>
      </rPr>
      <t xml:space="preserve">88</t>
    </r>
  </si>
  <si>
    <t xml:space="preserve">ME 198.41 8886 88 c.3</t>
  </si>
  <si>
    <t xml:space="preserve">5000130</t>
  </si>
  <si>
    <r>
      <rPr>
        <sz val="12"/>
        <rFont val="Noto Sans"/>
        <family val="2"/>
      </rPr>
      <t xml:space="preserve">別怕</t>
    </r>
    <r>
      <rPr>
        <sz val="12"/>
        <rFont val="微軟正黑體"/>
        <family val="2"/>
        <charset val="136"/>
      </rPr>
      <t xml:space="preserve">SARS : 28</t>
    </r>
    <r>
      <rPr>
        <sz val="12"/>
        <rFont val="Noto Sans"/>
        <family val="2"/>
      </rPr>
      <t xml:space="preserve">個抗煞觀念</t>
    </r>
    <r>
      <rPr>
        <sz val="12"/>
        <rFont val="微軟正黑體"/>
        <family val="2"/>
        <charset val="136"/>
      </rPr>
      <t xml:space="preserve">/</t>
    </r>
  </si>
  <si>
    <t xml:space="preserve">李秉穎 著</t>
  </si>
  <si>
    <t xml:space="preserve">ME 415.407 8764 92 c.3</t>
  </si>
  <si>
    <t xml:space="preserve">5000129</t>
  </si>
  <si>
    <r>
      <rPr>
        <sz val="12"/>
        <rFont val="Noto Sans"/>
        <family val="2"/>
      </rPr>
      <t xml:space="preserve">搶救心跳</t>
    </r>
    <r>
      <rPr>
        <sz val="12"/>
        <rFont val="微軟正黑體"/>
        <family val="2"/>
        <charset val="136"/>
      </rPr>
      <t xml:space="preserve">:</t>
    </r>
    <r>
      <rPr>
        <sz val="12"/>
        <rFont val="Noto Sans"/>
        <family val="2"/>
      </rPr>
      <t xml:space="preserve">心臟名醫羅恩的治療藝術</t>
    </r>
    <r>
      <rPr>
        <sz val="12"/>
        <rFont val="微軟正黑體"/>
        <family val="2"/>
        <charset val="136"/>
      </rPr>
      <t xml:space="preserve">/</t>
    </r>
  </si>
  <si>
    <r>
      <rPr>
        <sz val="12"/>
        <rFont val="Noto Sans"/>
        <family val="2"/>
      </rPr>
      <t xml:space="preserve">羅恩</t>
    </r>
    <r>
      <rPr>
        <sz val="12"/>
        <rFont val="微軟正黑體"/>
        <family val="2"/>
        <charset val="136"/>
      </rPr>
      <t xml:space="preserve">(Lown, Bernard) (Lown, Bernard)</t>
    </r>
    <r>
      <rPr>
        <sz val="12"/>
        <rFont val="Noto Sans"/>
        <family val="2"/>
      </rPr>
      <t xml:space="preserve">著</t>
    </r>
  </si>
  <si>
    <r>
      <rPr>
        <sz val="12"/>
        <rFont val="Noto Sans"/>
        <family val="2"/>
      </rPr>
      <t xml:space="preserve">臺北市</t>
    </r>
    <r>
      <rPr>
        <sz val="12"/>
        <rFont val="微軟正黑體"/>
        <family val="2"/>
        <charset val="136"/>
      </rPr>
      <t xml:space="preserve">:</t>
    </r>
    <r>
      <rPr>
        <sz val="12"/>
        <rFont val="Noto Sans"/>
        <family val="2"/>
      </rPr>
      <t xml:space="preserve">天下遠見</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0.14 854 92 c.2</t>
  </si>
  <si>
    <t xml:space="preserve">5000128</t>
  </si>
  <si>
    <r>
      <rPr>
        <sz val="12"/>
        <rFont val="Noto Sans"/>
        <family val="2"/>
      </rPr>
      <t xml:space="preserve">癌症告知的藝術</t>
    </r>
    <r>
      <rPr>
        <sz val="12"/>
        <rFont val="微軟正黑體"/>
        <family val="2"/>
        <charset val="136"/>
      </rPr>
      <t xml:space="preserve">/</t>
    </r>
  </si>
  <si>
    <t xml:space="preserve">和信治癌中心醫院 著</t>
  </si>
  <si>
    <r>
      <rPr>
        <sz val="12"/>
        <rFont val="Noto Sans"/>
        <family val="2"/>
      </rPr>
      <t xml:space="preserve">臺北市</t>
    </r>
    <r>
      <rPr>
        <sz val="12"/>
        <rFont val="微軟正黑體"/>
        <family val="2"/>
        <charset val="136"/>
      </rPr>
      <t xml:space="preserve">:</t>
    </r>
    <r>
      <rPr>
        <sz val="12"/>
        <rFont val="Noto Sans"/>
        <family val="2"/>
      </rPr>
      <t xml:space="preserve">天下雜誌</t>
    </r>
    <r>
      <rPr>
        <sz val="12"/>
        <rFont val="微軟正黑體"/>
        <family val="2"/>
        <charset val="136"/>
      </rPr>
      <t xml:space="preserve">, 2001[</t>
    </r>
    <r>
      <rPr>
        <sz val="12"/>
        <rFont val="Noto Sans"/>
        <family val="2"/>
      </rPr>
      <t xml:space="preserve">民</t>
    </r>
    <r>
      <rPr>
        <sz val="12"/>
        <rFont val="微軟正黑體"/>
        <family val="2"/>
        <charset val="136"/>
      </rPr>
      <t xml:space="preserve">90]</t>
    </r>
  </si>
  <si>
    <t xml:space="preserve">ME 410.14 8663 90 c.3</t>
  </si>
  <si>
    <t xml:space="preserve">5000127</t>
  </si>
  <si>
    <r>
      <rPr>
        <sz val="12"/>
        <rFont val="Noto Sans"/>
        <family val="2"/>
      </rPr>
      <t xml:space="preserve">醫眼看人間</t>
    </r>
    <r>
      <rPr>
        <sz val="12"/>
        <rFont val="微軟正黑體"/>
        <family val="2"/>
        <charset val="136"/>
      </rPr>
      <t xml:space="preserve">:</t>
    </r>
    <r>
      <rPr>
        <sz val="12"/>
        <rFont val="Noto Sans"/>
        <family val="2"/>
      </rPr>
      <t xml:space="preserve">一位醫學作家的人生筆記</t>
    </r>
    <r>
      <rPr>
        <sz val="12"/>
        <rFont val="微軟正黑體"/>
        <family val="2"/>
        <charset val="136"/>
      </rPr>
      <t xml:space="preserve">/</t>
    </r>
  </si>
  <si>
    <t xml:space="preserve">黃崑巖 作</t>
  </si>
  <si>
    <r>
      <rPr>
        <sz val="12"/>
        <rFont val="Noto Sans"/>
        <family val="2"/>
      </rPr>
      <t xml:space="preserve">臺北市</t>
    </r>
    <r>
      <rPr>
        <sz val="12"/>
        <rFont val="微軟正黑體"/>
        <family val="2"/>
        <charset val="136"/>
      </rPr>
      <t xml:space="preserve">:</t>
    </r>
    <r>
      <rPr>
        <sz val="12"/>
        <rFont val="Noto Sans"/>
        <family val="2"/>
      </rPr>
      <t xml:space="preserve">天下生活</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078 8368 89 c.2</t>
  </si>
  <si>
    <t xml:space="preserve">5000125</t>
  </si>
  <si>
    <r>
      <rPr>
        <sz val="12"/>
        <rFont val="Noto Sans"/>
        <family val="2"/>
      </rPr>
      <t xml:space="preserve">生命的線索</t>
    </r>
    <r>
      <rPr>
        <sz val="12"/>
        <rFont val="微軟正黑體"/>
        <family val="2"/>
        <charset val="136"/>
      </rPr>
      <t xml:space="preserve">: 2002</t>
    </r>
    <r>
      <rPr>
        <sz val="12"/>
        <rFont val="Noto Sans"/>
        <family val="2"/>
      </rPr>
      <t xml:space="preserve">年諾貝爾生理醫學獎得主薩爾斯頓得獎</t>
    </r>
    <r>
      <rPr>
        <sz val="12"/>
        <rFont val="微軟正黑體"/>
        <family val="2"/>
        <charset val="136"/>
      </rPr>
      <t xml:space="preserve">/</t>
    </r>
  </si>
  <si>
    <r>
      <rPr>
        <sz val="12"/>
        <rFont val="Noto Sans"/>
        <family val="2"/>
      </rPr>
      <t xml:space="preserve">薩爾斯頓</t>
    </r>
    <r>
      <rPr>
        <sz val="12"/>
        <rFont val="微軟正黑體"/>
        <family val="2"/>
        <charset val="136"/>
      </rPr>
      <t xml:space="preserve">(Sulston, John)</t>
    </r>
  </si>
  <si>
    <r>
      <rPr>
        <sz val="12"/>
        <rFont val="Noto Sans"/>
        <family val="2"/>
      </rPr>
      <t xml:space="preserve">臺北市</t>
    </r>
    <r>
      <rPr>
        <sz val="12"/>
        <rFont val="微軟正黑體"/>
        <family val="2"/>
        <charset val="136"/>
      </rPr>
      <t xml:space="preserve">:</t>
    </r>
    <r>
      <rPr>
        <sz val="12"/>
        <rFont val="Noto Sans"/>
        <family val="2"/>
      </rPr>
      <t xml:space="preserve">時報文化</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363.019 8535 92 c.4</t>
  </si>
  <si>
    <t xml:space="preserve">5000124</t>
  </si>
  <si>
    <r>
      <rPr>
        <sz val="12"/>
        <rFont val="Noto Sans"/>
        <family val="2"/>
      </rPr>
      <t xml:space="preserve">人生的最後一堂課</t>
    </r>
    <r>
      <rPr>
        <sz val="12"/>
        <rFont val="微軟正黑體"/>
        <family val="2"/>
        <charset val="136"/>
      </rPr>
      <t xml:space="preserve">:</t>
    </r>
    <r>
      <rPr>
        <sz val="12"/>
        <rFont val="Noto Sans"/>
        <family val="2"/>
      </rPr>
      <t xml:space="preserve">一起面對生死</t>
    </r>
    <r>
      <rPr>
        <sz val="12"/>
        <rFont val="微軟正黑體"/>
        <family val="2"/>
        <charset val="136"/>
      </rPr>
      <t xml:space="preserve">/</t>
    </r>
  </si>
  <si>
    <t xml:space="preserve">山崎章郎 作</t>
  </si>
  <si>
    <t xml:space="preserve">ME 410.16 8664 91 c.3</t>
  </si>
  <si>
    <t xml:space="preserve">5000123</t>
  </si>
  <si>
    <r>
      <rPr>
        <sz val="12"/>
        <rFont val="Noto Sans"/>
        <family val="2"/>
      </rPr>
      <t xml:space="preserve">看診法門</t>
    </r>
    <r>
      <rPr>
        <sz val="12"/>
        <rFont val="微軟正黑體"/>
        <family val="2"/>
        <charset val="136"/>
      </rPr>
      <t xml:space="preserve">:</t>
    </r>
    <r>
      <rPr>
        <sz val="12"/>
        <rFont val="Noto Sans"/>
        <family val="2"/>
      </rPr>
      <t xml:space="preserve">醫療倫理與法律</t>
    </r>
    <r>
      <rPr>
        <sz val="12"/>
        <rFont val="微軟正黑體"/>
        <family val="2"/>
        <charset val="136"/>
      </rPr>
      <t xml:space="preserve">/</t>
    </r>
  </si>
  <si>
    <t xml:space="preserve">文衍正 著</t>
  </si>
  <si>
    <r>
      <rPr>
        <sz val="12"/>
        <rFont val="Noto Sans"/>
        <family val="2"/>
      </rPr>
      <t xml:space="preserve">臺北市</t>
    </r>
    <r>
      <rPr>
        <sz val="12"/>
        <rFont val="微軟正黑體"/>
        <family val="2"/>
        <charset val="136"/>
      </rPr>
      <t xml:space="preserve">:</t>
    </r>
    <r>
      <rPr>
        <sz val="12"/>
        <rFont val="Noto Sans"/>
        <family val="2"/>
      </rPr>
      <t xml:space="preserve">永然文化</t>
    </r>
    <r>
      <rPr>
        <sz val="12"/>
        <rFont val="微軟正黑體"/>
        <family val="2"/>
        <charset val="136"/>
      </rPr>
      <t xml:space="preserve">, 2000[</t>
    </r>
    <r>
      <rPr>
        <sz val="12"/>
        <rFont val="Noto Sans"/>
        <family val="2"/>
      </rPr>
      <t xml:space="preserve">民</t>
    </r>
    <r>
      <rPr>
        <sz val="12"/>
        <rFont val="微軟正黑體"/>
        <family val="2"/>
        <charset val="136"/>
      </rPr>
      <t xml:space="preserve">89]</t>
    </r>
  </si>
  <si>
    <t xml:space="preserve">ME 412.21 8674-3 89 c.3</t>
  </si>
  <si>
    <t xml:space="preserve">5000120</t>
  </si>
  <si>
    <r>
      <rPr>
        <sz val="12"/>
        <rFont val="Noto Sans"/>
        <family val="2"/>
      </rPr>
      <t xml:space="preserve">基因治療與倫理﹑法律﹑社會意涵論文選集</t>
    </r>
    <r>
      <rPr>
        <sz val="12"/>
        <rFont val="微軟正黑體"/>
        <family val="2"/>
        <charset val="136"/>
      </rPr>
      <t xml:space="preserve">/</t>
    </r>
  </si>
  <si>
    <t xml:space="preserve">李瑞全 主編</t>
  </si>
  <si>
    <r>
      <rPr>
        <sz val="12"/>
        <rFont val="Noto Sans"/>
        <family val="2"/>
      </rPr>
      <t xml:space="preserve">臺北市</t>
    </r>
    <r>
      <rPr>
        <sz val="12"/>
        <rFont val="微軟正黑體"/>
        <family val="2"/>
        <charset val="136"/>
      </rPr>
      <t xml:space="preserve">:</t>
    </r>
    <r>
      <rPr>
        <sz val="12"/>
        <rFont val="Noto Sans"/>
        <family val="2"/>
      </rPr>
      <t xml:space="preserve">唐山</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363.01907 8456 92 c.2</t>
  </si>
  <si>
    <t xml:space="preserve">5000119</t>
  </si>
  <si>
    <r>
      <rPr>
        <sz val="12"/>
        <rFont val="Noto Sans"/>
        <family val="2"/>
      </rPr>
      <t xml:space="preserve">憂鬱症自我癒療手冊</t>
    </r>
    <r>
      <rPr>
        <sz val="12"/>
        <rFont val="微軟正黑體"/>
        <family val="2"/>
        <charset val="136"/>
      </rPr>
      <t xml:space="preserve">:</t>
    </r>
    <r>
      <rPr>
        <sz val="12"/>
        <rFont val="Noto Sans"/>
        <family val="2"/>
      </rPr>
      <t xml:space="preserve">有效調適負面情緒的飲食</t>
    </r>
    <r>
      <rPr>
        <sz val="12"/>
        <rFont val="微軟正黑體"/>
        <family val="2"/>
        <charset val="136"/>
      </rPr>
      <t xml:space="preserve">.</t>
    </r>
    <r>
      <rPr>
        <sz val="12"/>
        <rFont val="Noto Sans"/>
        <family val="2"/>
      </rPr>
      <t xml:space="preserve">運動</t>
    </r>
    <r>
      <rPr>
        <sz val="12"/>
        <rFont val="微軟正黑體"/>
        <family val="2"/>
        <charset val="136"/>
      </rPr>
      <t xml:space="preserve">.</t>
    </r>
    <r>
      <rPr>
        <sz val="12"/>
        <rFont val="Noto Sans"/>
        <family val="2"/>
      </rPr>
      <t xml:space="preserve">思緒轉換及另類療法</t>
    </r>
    <r>
      <rPr>
        <sz val="12"/>
        <rFont val="微軟正黑體"/>
        <family val="2"/>
        <charset val="136"/>
      </rPr>
      <t xml:space="preserve">/</t>
    </r>
  </si>
  <si>
    <t xml:space="preserve">陳錦輝 譯</t>
  </si>
  <si>
    <r>
      <rPr>
        <sz val="12"/>
        <rFont val="Noto Sans"/>
        <family val="2"/>
      </rPr>
      <t xml:space="preserve">臺北市</t>
    </r>
    <r>
      <rPr>
        <sz val="12"/>
        <rFont val="微軟正黑體"/>
        <family val="2"/>
        <charset val="136"/>
      </rPr>
      <t xml:space="preserve">:</t>
    </r>
    <r>
      <rPr>
        <sz val="12"/>
        <rFont val="Noto Sans"/>
        <family val="2"/>
      </rPr>
      <t xml:space="preserve">遠流</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415.998 8653 91 c.3</t>
  </si>
  <si>
    <t xml:space="preserve">5000118</t>
  </si>
  <si>
    <r>
      <rPr>
        <sz val="12"/>
        <rFont val="Noto Sans"/>
        <family val="2"/>
      </rPr>
      <t xml:space="preserve">醫師如何面對醫療糾紛</t>
    </r>
    <r>
      <rPr>
        <sz val="12"/>
        <rFont val="微軟正黑體"/>
        <family val="2"/>
        <charset val="136"/>
      </rPr>
      <t xml:space="preserve">/</t>
    </r>
  </si>
  <si>
    <r>
      <rPr>
        <sz val="12"/>
        <rFont val="Noto Sans"/>
        <family val="2"/>
      </rPr>
      <t xml:space="preserve">高添富</t>
    </r>
    <r>
      <rPr>
        <sz val="12"/>
        <rFont val="微軟正黑體"/>
        <family val="2"/>
        <charset val="136"/>
      </rPr>
      <t xml:space="preserve">, 1949-</t>
    </r>
  </si>
  <si>
    <r>
      <rPr>
        <sz val="12"/>
        <rFont val="Noto Sans"/>
        <family val="2"/>
      </rPr>
      <t xml:space="preserve">臺北市</t>
    </r>
    <r>
      <rPr>
        <sz val="12"/>
        <rFont val="微軟正黑體"/>
        <family val="2"/>
        <charset val="136"/>
      </rPr>
      <t xml:space="preserve">:</t>
    </r>
    <r>
      <rPr>
        <sz val="12"/>
        <rFont val="Noto Sans"/>
        <family val="2"/>
      </rPr>
      <t xml:space="preserve">高添富婦產科診所</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ME 585.79 8323 91 c.3</t>
  </si>
  <si>
    <t xml:space="preserve">5000096</t>
  </si>
  <si>
    <t xml:space="preserve">ME 198.41 844 92</t>
  </si>
  <si>
    <t xml:space="preserve">5000076</t>
  </si>
  <si>
    <r>
      <rPr>
        <sz val="12"/>
        <rFont val="Noto Sans"/>
        <family val="2"/>
      </rPr>
      <t xml:space="preserve">家庭醫學與社區醫學程案</t>
    </r>
    <r>
      <rPr>
        <sz val="12"/>
        <rFont val="微軟正黑體"/>
        <family val="2"/>
        <charset val="136"/>
      </rPr>
      <t xml:space="preserve">/</t>
    </r>
  </si>
  <si>
    <t xml:space="preserve">李龍騰 編著</t>
  </si>
  <si>
    <r>
      <rPr>
        <sz val="12"/>
        <rFont val="Noto Sans"/>
        <family val="2"/>
      </rPr>
      <t xml:space="preserve">臺北縣新店市</t>
    </r>
    <r>
      <rPr>
        <sz val="12"/>
        <rFont val="微軟正黑體"/>
        <family val="2"/>
        <charset val="136"/>
      </rPr>
      <t xml:space="preserve">:</t>
    </r>
    <r>
      <rPr>
        <sz val="12"/>
        <rFont val="Noto Sans"/>
        <family val="2"/>
      </rPr>
      <t xml:space="preserve">藝軒</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0.46 8435-2 92 c.4</t>
  </si>
  <si>
    <t xml:space="preserve">5000073</t>
  </si>
  <si>
    <r>
      <rPr>
        <sz val="12"/>
        <rFont val="Noto Sans"/>
        <family val="2"/>
      </rPr>
      <t xml:space="preserve">抗</t>
    </r>
    <r>
      <rPr>
        <sz val="12"/>
        <rFont val="微軟正黑體"/>
        <family val="2"/>
        <charset val="136"/>
      </rPr>
      <t xml:space="preserve">SARS</t>
    </r>
    <r>
      <rPr>
        <sz val="12"/>
        <rFont val="Noto Sans"/>
        <family val="2"/>
      </rPr>
      <t xml:space="preserve">戰</t>
    </r>
    <r>
      <rPr>
        <sz val="12"/>
        <rFont val="微軟正黑體"/>
        <family val="2"/>
        <charset val="136"/>
      </rPr>
      <t xml:space="preserve">"</t>
    </r>
    <r>
      <rPr>
        <sz val="12"/>
        <rFont val="Noto Sans"/>
        <family val="2"/>
      </rPr>
      <t xml:space="preserve">疫</t>
    </r>
    <r>
      <rPr>
        <sz val="12"/>
        <rFont val="微軟正黑體"/>
        <family val="2"/>
        <charset val="136"/>
      </rPr>
      <t xml:space="preserve">"</t>
    </r>
    <r>
      <rPr>
        <sz val="12"/>
        <rFont val="Noto Sans"/>
        <family val="2"/>
      </rPr>
      <t xml:space="preserve">醫院總動員</t>
    </r>
    <r>
      <rPr>
        <sz val="12"/>
        <rFont val="微軟正黑體"/>
        <family val="2"/>
        <charset val="136"/>
      </rPr>
      <t xml:space="preserve">/</t>
    </r>
  </si>
  <si>
    <t xml:space="preserve">張金堅 主編</t>
  </si>
  <si>
    <r>
      <rPr>
        <sz val="12"/>
        <rFont val="Noto Sans"/>
        <family val="2"/>
      </rPr>
      <t xml:space="preserve">臺北市</t>
    </r>
    <r>
      <rPr>
        <sz val="12"/>
        <rFont val="微軟正黑體"/>
        <family val="2"/>
        <charset val="136"/>
      </rPr>
      <t xml:space="preserve">:</t>
    </r>
    <r>
      <rPr>
        <sz val="12"/>
        <rFont val="Noto Sans"/>
        <family val="2"/>
      </rPr>
      <t xml:space="preserve">合記</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5000022</t>
  </si>
  <si>
    <t xml:space="preserve">ME 412.21 8367 91</t>
  </si>
  <si>
    <t xml:space="preserve">5000020</t>
  </si>
  <si>
    <r>
      <rPr>
        <sz val="12"/>
        <rFont val="Noto Sans"/>
        <family val="2"/>
      </rPr>
      <t xml:space="preserve">醫護生死學</t>
    </r>
    <r>
      <rPr>
        <sz val="12"/>
        <rFont val="微軟正黑體"/>
        <family val="2"/>
        <charset val="136"/>
      </rPr>
      <t xml:space="preserve">= Health care thanatology /</t>
    </r>
  </si>
  <si>
    <r>
      <rPr>
        <sz val="12"/>
        <rFont val="Noto Sans"/>
        <family val="2"/>
      </rPr>
      <t xml:space="preserve">臺北市</t>
    </r>
    <r>
      <rPr>
        <sz val="12"/>
        <rFont val="微軟正黑體"/>
        <family val="2"/>
        <charset val="136"/>
      </rPr>
      <t xml:space="preserve">:</t>
    </r>
    <r>
      <rPr>
        <sz val="12"/>
        <rFont val="Noto Sans"/>
        <family val="2"/>
      </rPr>
      <t xml:space="preserve">華杏</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ME 419.7 8662 92</t>
  </si>
  <si>
    <t xml:space="preserve">5000010</t>
  </si>
  <si>
    <r>
      <rPr>
        <sz val="12"/>
        <rFont val="Noto Sans"/>
        <family val="2"/>
      </rPr>
      <t xml:space="preserve">全面醫療品質管理</t>
    </r>
    <r>
      <rPr>
        <sz val="12"/>
        <rFont val="微軟正黑體"/>
        <family val="2"/>
        <charset val="136"/>
      </rPr>
      <t xml:space="preserve">/</t>
    </r>
  </si>
  <si>
    <t xml:space="preserve">顏裕庭 等合著</t>
  </si>
  <si>
    <r>
      <rPr>
        <sz val="12"/>
        <rFont val="Noto Sans"/>
        <family val="2"/>
      </rPr>
      <t xml:space="preserve">臺北市</t>
    </r>
    <r>
      <rPr>
        <sz val="12"/>
        <rFont val="微軟正黑體"/>
        <family val="2"/>
        <charset val="136"/>
      </rPr>
      <t xml:space="preserve">:</t>
    </r>
    <r>
      <rPr>
        <sz val="12"/>
        <rFont val="Noto Sans"/>
        <family val="2"/>
      </rPr>
      <t xml:space="preserve">偉華</t>
    </r>
    <r>
      <rPr>
        <sz val="12"/>
        <rFont val="微軟正黑體"/>
        <family val="2"/>
        <charset val="136"/>
      </rPr>
      <t xml:space="preserve">, 1999[</t>
    </r>
    <r>
      <rPr>
        <sz val="12"/>
        <rFont val="Noto Sans"/>
        <family val="2"/>
      </rPr>
      <t xml:space="preserve">民</t>
    </r>
    <r>
      <rPr>
        <sz val="12"/>
        <rFont val="微軟正黑體"/>
        <family val="2"/>
        <charset val="136"/>
      </rPr>
      <t xml:space="preserve">88]</t>
    </r>
  </si>
  <si>
    <t xml:space="preserve">ME 412.2 8236 89 c.4</t>
  </si>
  <si>
    <t xml:space="preserve">5000002</t>
  </si>
  <si>
    <r>
      <rPr>
        <sz val="12"/>
        <rFont val="Noto Sans"/>
        <family val="2"/>
      </rPr>
      <t xml:space="preserve">護理倫理學</t>
    </r>
    <r>
      <rPr>
        <sz val="12"/>
        <rFont val="微軟正黑體"/>
        <family val="2"/>
        <charset val="136"/>
      </rPr>
      <t xml:space="preserve">= Nursing ethics /</t>
    </r>
  </si>
  <si>
    <r>
      <rPr>
        <sz val="12"/>
        <rFont val="Noto Sans"/>
        <family val="2"/>
      </rPr>
      <t xml:space="preserve">盧美秀</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偉華書局</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ME 198.41 8566-2 92 c.2</t>
  </si>
  <si>
    <t xml:space="preserve">從刑事政策及風險管理論醫病關係</t>
  </si>
  <si>
    <t xml:space="preserve">陳鏡華</t>
  </si>
  <si>
    <t xml:space="preserve">翰蘆圖書出版有限公司</t>
  </si>
  <si>
    <t xml:space="preserve">ME 419.47 8776 111</t>
  </si>
  <si>
    <t xml:space="preserve">義大癌治療醫院圖書館</t>
  </si>
  <si>
    <t xml:space="preserve">下世代醫療的法制新視野</t>
  </si>
  <si>
    <t xml:space="preserve">王自雄
</t>
  </si>
  <si>
    <t xml:space="preserve">財團法人資訊工業策進會科技法律研究所</t>
  </si>
  <si>
    <t xml:space="preserve">ME 412.2107 8464 111</t>
  </si>
  <si>
    <r>
      <rPr>
        <sz val="12"/>
        <rFont val="Noto Sans"/>
        <family val="2"/>
      </rPr>
      <t xml:space="preserve">研究、試驗與隱私 </t>
    </r>
    <r>
      <rPr>
        <sz val="12"/>
        <rFont val="微軟正黑體"/>
        <family val="2"/>
        <charset val="136"/>
      </rPr>
      <t xml:space="preserve">:</t>
    </r>
    <r>
      <rPr>
        <sz val="12"/>
        <rFont val="Noto Sans"/>
        <family val="2"/>
      </rPr>
      <t xml:space="preserve">以</t>
    </r>
    <r>
      <rPr>
        <sz val="12"/>
        <rFont val="微軟正黑體"/>
        <family val="2"/>
        <charset val="136"/>
      </rPr>
      <t xml:space="preserve">27</t>
    </r>
    <r>
      <rPr>
        <sz val="12"/>
        <rFont val="Noto Sans"/>
        <family val="2"/>
      </rPr>
      <t xml:space="preserve">個情境案例</t>
    </r>
    <r>
      <rPr>
        <sz val="12"/>
        <rFont val="微軟正黑體"/>
        <family val="2"/>
        <charset val="136"/>
      </rPr>
      <t xml:space="preserve">, </t>
    </r>
    <r>
      <rPr>
        <sz val="12"/>
        <rFont val="Noto Sans"/>
        <family val="2"/>
      </rPr>
      <t xml:space="preserve">解析人體研究、人體試驗及臨床試驗的相關法規與倫理議題</t>
    </r>
  </si>
  <si>
    <t xml:space="preserve">國立陽明交通大學出版社</t>
  </si>
  <si>
    <t xml:space="preserve">ME 410.1619 8668 110 C.2</t>
  </si>
  <si>
    <r>
      <rPr>
        <sz val="12"/>
        <rFont val="Noto Sans"/>
        <family val="2"/>
      </rPr>
      <t xml:space="preserve">急診人文</t>
    </r>
    <r>
      <rPr>
        <sz val="12"/>
        <rFont val="微軟正黑體"/>
        <family val="2"/>
        <charset val="136"/>
      </rPr>
      <t xml:space="preserve">3.0 :</t>
    </r>
    <r>
      <rPr>
        <sz val="12"/>
        <rFont val="Noto Sans"/>
        <family val="2"/>
      </rPr>
      <t xml:space="preserve">含經營管理與教育訓練
經營管理與教育訓練</t>
    </r>
  </si>
  <si>
    <t xml:space="preserve">胡勝川</t>
  </si>
  <si>
    <t xml:space="preserve">金名圖書有限公司</t>
  </si>
  <si>
    <t xml:space="preserve">ME 419.29 8487-3 111</t>
  </si>
  <si>
    <r>
      <rPr>
        <sz val="12"/>
        <rFont val="Noto Sans"/>
        <family val="2"/>
      </rPr>
      <t xml:space="preserve">帶你看見不一樣的世界 </t>
    </r>
    <r>
      <rPr>
        <sz val="12"/>
        <rFont val="微軟正黑體"/>
        <family val="2"/>
        <charset val="136"/>
      </rPr>
      <t xml:space="preserve">:</t>
    </r>
    <r>
      <rPr>
        <sz val="12"/>
        <rFont val="Noto Sans"/>
        <family val="2"/>
      </rPr>
      <t xml:space="preserve">小專科護理師的奇妙旅程</t>
    </r>
  </si>
  <si>
    <t xml:space="preserve">梅襔
</t>
  </si>
  <si>
    <t xml:space="preserve">四塊玉文創有限公司出版大和書報圖書股份有限公司總經銷</t>
  </si>
  <si>
    <t xml:space="preserve">ME 419.8 836 111 C.2</t>
  </si>
  <si>
    <r>
      <rPr>
        <sz val="12"/>
        <rFont val="Noto Sans"/>
        <family val="2"/>
      </rPr>
      <t xml:space="preserve">留住相愛</t>
    </r>
    <r>
      <rPr>
        <sz val="12"/>
        <rFont val="微軟正黑體"/>
        <family val="2"/>
        <charset val="136"/>
      </rPr>
      <t xml:space="preserve">, </t>
    </r>
    <r>
      <rPr>
        <sz val="12"/>
        <rFont val="Noto Sans"/>
        <family val="2"/>
      </rPr>
      <t xml:space="preserve">停止傷害 </t>
    </r>
    <r>
      <rPr>
        <sz val="12"/>
        <rFont val="微軟正黑體"/>
        <family val="2"/>
        <charset val="136"/>
      </rPr>
      <t xml:space="preserve">:</t>
    </r>
    <r>
      <rPr>
        <sz val="12"/>
        <rFont val="Noto Sans"/>
        <family val="2"/>
      </rPr>
      <t xml:space="preserve">臨床實踐的失智症照顧方案</t>
    </r>
    <r>
      <rPr>
        <sz val="12"/>
        <rFont val="微軟正黑體"/>
        <family val="2"/>
        <charset val="136"/>
      </rPr>
      <t xml:space="preserve">, </t>
    </r>
    <r>
      <rPr>
        <sz val="12"/>
        <rFont val="Noto Sans"/>
        <family val="2"/>
      </rPr>
      <t xml:space="preserve">陪伴患者也照顧自己</t>
    </r>
    <r>
      <rPr>
        <sz val="12"/>
        <rFont val="微軟正黑體"/>
        <family val="2"/>
        <charset val="136"/>
      </rPr>
      <t xml:space="preserve">, </t>
    </r>
    <r>
      <rPr>
        <sz val="12"/>
        <rFont val="Noto Sans"/>
        <family val="2"/>
      </rPr>
      <t xml:space="preserve">走出情感疲勞</t>
    </r>
    <r>
      <rPr>
        <sz val="12"/>
        <rFont val="微軟正黑體"/>
        <family val="2"/>
        <charset val="136"/>
      </rPr>
      <t xml:space="preserve">, </t>
    </r>
    <r>
      <rPr>
        <sz val="12"/>
        <rFont val="Noto Sans"/>
        <family val="2"/>
      </rPr>
      <t xml:space="preserve">找回生活平衡</t>
    </r>
  </si>
  <si>
    <t xml:space="preserve">英屬維京群島高寶國際有限公司臺灣分公司</t>
  </si>
  <si>
    <t xml:space="preserve">ME 415.934 8766 111 C.2</t>
  </si>
  <si>
    <r>
      <rPr>
        <sz val="12"/>
        <rFont val="Noto Sans"/>
        <family val="2"/>
      </rPr>
      <t xml:space="preserve">我的戰場在產房 </t>
    </r>
    <r>
      <rPr>
        <sz val="12"/>
        <rFont val="微軟正黑體"/>
        <family val="2"/>
        <charset val="136"/>
      </rPr>
      <t xml:space="preserve">:</t>
    </r>
    <r>
      <rPr>
        <sz val="12"/>
        <rFont val="Noto Sans"/>
        <family val="2"/>
      </rPr>
      <t xml:space="preserve">無國界醫生在阿富汗、伊拉克迎接新生命的熱血救援記事</t>
    </r>
  </si>
  <si>
    <t xml:space="preserve">王伊蕾</t>
  </si>
  <si>
    <t xml:space="preserve">大塊文化出版股份有限公司</t>
  </si>
  <si>
    <t xml:space="preserve">ME 410.9933 8485 111</t>
  </si>
  <si>
    <r>
      <rPr>
        <sz val="12"/>
        <rFont val="Noto Sans"/>
        <family val="2"/>
      </rPr>
      <t xml:space="preserve">昏迷指數三分 </t>
    </r>
    <r>
      <rPr>
        <sz val="12"/>
        <rFont val="微軟正黑體"/>
        <family val="2"/>
        <charset val="136"/>
      </rPr>
      <t xml:space="preserve">:</t>
    </r>
    <r>
      <rPr>
        <sz val="12"/>
        <rFont val="Noto Sans"/>
        <family val="2"/>
      </rPr>
      <t xml:space="preserve">社會破洞、善終思索、醫療暴力</t>
    </r>
    <r>
      <rPr>
        <sz val="12"/>
        <rFont val="微軟正黑體"/>
        <family val="2"/>
        <charset val="136"/>
      </rPr>
      <t xml:space="preserve">...</t>
    </r>
    <r>
      <rPr>
        <sz val="12"/>
        <rFont val="Noto Sans"/>
        <family val="2"/>
      </rPr>
      <t xml:space="preserve">外傷重症椎心的救命現場</t>
    </r>
  </si>
  <si>
    <t xml:space="preserve">唐貞綾</t>
  </si>
  <si>
    <t xml:space="preserve">寶瓶文化事業股份有限公司</t>
  </si>
  <si>
    <t xml:space="preserve">ME 415.22 8349 111</t>
  </si>
  <si>
    <r>
      <rPr>
        <sz val="12"/>
        <rFont val="Noto Sans"/>
        <family val="2"/>
      </rPr>
      <t xml:space="preserve">死亡癱瘓一切的知識 </t>
    </r>
    <r>
      <rPr>
        <sz val="12"/>
        <rFont val="微軟正黑體"/>
        <family val="2"/>
        <charset val="136"/>
      </rPr>
      <t xml:space="preserve">:</t>
    </r>
    <r>
      <rPr>
        <sz val="12"/>
        <rFont val="Noto Sans"/>
        <family val="2"/>
      </rPr>
      <t xml:space="preserve">臨終前的靈性照護</t>
    </r>
  </si>
  <si>
    <t xml:space="preserve">張明志
</t>
  </si>
  <si>
    <t xml:space="preserve">ME 419.825 8753-2 110</t>
  </si>
  <si>
    <t xml:space="preserve">罩護新生活</t>
  </si>
  <si>
    <t xml:space="preserve">捆牛湖巷弄長照站
</t>
  </si>
  <si>
    <t xml:space="preserve">ME 412.471 8473:2 111 C.2</t>
  </si>
  <si>
    <r>
      <rPr>
        <sz val="12"/>
        <rFont val="Noto Sans"/>
        <family val="2"/>
      </rPr>
      <t xml:space="preserve">醫事鑑定實務參考手冊 </t>
    </r>
    <r>
      <rPr>
        <sz val="12"/>
        <rFont val="微軟正黑體"/>
        <family val="2"/>
        <charset val="136"/>
      </rPr>
      <t xml:space="preserve">=Appraisal guide for medical dispute resolution</t>
    </r>
  </si>
  <si>
    <t xml:space="preserve">朱兆民
</t>
  </si>
  <si>
    <t xml:space="preserve">元照出版公司</t>
  </si>
  <si>
    <t xml:space="preserve">ME 585.79 8955 112 C.3</t>
  </si>
  <si>
    <r>
      <rPr>
        <sz val="12"/>
        <rFont val="Noto Sans"/>
        <family val="2"/>
      </rPr>
      <t xml:space="preserve">臺灣醫院評鑑史 </t>
    </r>
    <r>
      <rPr>
        <sz val="12"/>
        <rFont val="微軟正黑體"/>
        <family val="2"/>
        <charset val="136"/>
      </rPr>
      <t xml:space="preserve">:</t>
    </r>
    <r>
      <rPr>
        <sz val="12"/>
        <rFont val="Noto Sans"/>
        <family val="2"/>
      </rPr>
      <t xml:space="preserve">承先啓後</t>
    </r>
    <r>
      <rPr>
        <sz val="12"/>
        <rFont val="微軟正黑體"/>
        <family val="2"/>
        <charset val="136"/>
      </rPr>
      <t xml:space="preserve">(1978-2022) = History of Taiwan hospital accreditation</t>
    </r>
  </si>
  <si>
    <t xml:space="preserve">王拔群
</t>
  </si>
  <si>
    <t xml:space="preserve">財團法人醫院評鑑暨醫療品質策進會</t>
  </si>
  <si>
    <t xml:space="preserve">ME 419.20933 8435 112 C.2</t>
  </si>
  <si>
    <r>
      <rPr>
        <sz val="12"/>
        <rFont val="Noto Sans"/>
        <family val="2"/>
      </rPr>
      <t xml:space="preserve">臺灣新冠疫情的衝擊與反思 </t>
    </r>
    <r>
      <rPr>
        <sz val="12"/>
        <rFont val="微軟正黑體"/>
        <family val="2"/>
        <charset val="136"/>
      </rPr>
      <t xml:space="preserve">=Reflecting the impact of Covid-19</t>
    </r>
  </si>
  <si>
    <t xml:space="preserve">邱淑媞</t>
  </si>
  <si>
    <t xml:space="preserve">遠見天下文化出版股有限公司</t>
  </si>
  <si>
    <t xml:space="preserve">ME 412.471 8769 111</t>
  </si>
  <si>
    <r>
      <rPr>
        <sz val="12"/>
        <rFont val="Noto Sans"/>
        <family val="2"/>
      </rPr>
      <t xml:space="preserve">挺在疫浪的前線 </t>
    </r>
    <r>
      <rPr>
        <sz val="12"/>
        <rFont val="微軟正黑體"/>
        <family val="2"/>
        <charset val="136"/>
      </rPr>
      <t xml:space="preserve">:</t>
    </r>
    <r>
      <rPr>
        <sz val="12"/>
        <rFont val="Noto Sans"/>
        <family val="2"/>
      </rPr>
      <t xml:space="preserve">臺北慈濟醫院守護生命守護愛</t>
    </r>
  </si>
  <si>
    <t xml:space="preserve">趙有誠
</t>
  </si>
  <si>
    <t xml:space="preserve">遠見天下文化出版股份有限公司出版</t>
  </si>
  <si>
    <t xml:space="preserve">ME 412.471 8442 111 C.3</t>
  </si>
  <si>
    <r>
      <rPr>
        <sz val="12"/>
        <rFont val="Noto Sans"/>
        <family val="2"/>
      </rPr>
      <t xml:space="preserve">全人照護 同願同行 </t>
    </r>
    <r>
      <rPr>
        <sz val="12"/>
        <rFont val="微軟正黑體"/>
        <family val="2"/>
        <charset val="136"/>
      </rPr>
      <t xml:space="preserve">:</t>
    </r>
    <r>
      <rPr>
        <sz val="12"/>
        <rFont val="Noto Sans"/>
        <family val="2"/>
      </rPr>
      <t xml:space="preserve">花蓮慈院跨職類實務與個案</t>
    </r>
  </si>
  <si>
    <r>
      <rPr>
        <sz val="12"/>
        <rFont val="Noto Sans"/>
        <family val="2"/>
      </rPr>
      <t xml:space="preserve">經典雜誌</t>
    </r>
    <r>
      <rPr>
        <sz val="12"/>
        <rFont val="微軟正黑體"/>
        <family val="2"/>
        <charset val="136"/>
      </rPr>
      <t xml:space="preserve">, </t>
    </r>
    <r>
      <rPr>
        <sz val="12"/>
        <rFont val="Noto Sans"/>
        <family val="2"/>
      </rPr>
      <t xml:space="preserve">財團法人慈濟傳播人文志業基金會</t>
    </r>
  </si>
  <si>
    <t xml:space="preserve">ME 410.3 8682 111 C.2</t>
  </si>
  <si>
    <r>
      <rPr>
        <sz val="12"/>
        <rFont val="Noto Sans"/>
        <family val="2"/>
      </rPr>
      <t xml:space="preserve">醫病大和解 </t>
    </r>
    <r>
      <rPr>
        <sz val="12"/>
        <rFont val="微軟正黑體"/>
        <family val="2"/>
        <charset val="136"/>
      </rPr>
      <t xml:space="preserve">:</t>
    </r>
    <r>
      <rPr>
        <sz val="12"/>
        <rFont val="Noto Sans"/>
        <family val="2"/>
      </rPr>
      <t xml:space="preserve">協助醫師、護理師、藥師、社工師、醫檢師、醫院行政等</t>
    </r>
    <r>
      <rPr>
        <sz val="12"/>
        <rFont val="微軟正黑體"/>
        <family val="2"/>
        <charset val="136"/>
      </rPr>
      <t xml:space="preserve">, </t>
    </r>
    <r>
      <rPr>
        <sz val="12"/>
        <rFont val="Noto Sans"/>
        <family val="2"/>
      </rPr>
      <t xml:space="preserve">與病人和家屬一起學習同理關懷與自我保護之教育手冊</t>
    </r>
  </si>
  <si>
    <t xml:space="preserve">李詩應
</t>
  </si>
  <si>
    <t xml:space="preserve">方舟文化出版遠足文化事業股份有限公司發行</t>
  </si>
  <si>
    <t xml:space="preserve">ME 419.47 8422 111</t>
  </si>
  <si>
    <t xml:space="preserve">蛤蟆先生去看心理師</t>
  </si>
  <si>
    <t xml:space="preserve">三采文化股份有限公司發行</t>
  </si>
  <si>
    <t xml:space="preserve">ME 178.4 8995 111 C.2</t>
  </si>
  <si>
    <r>
      <rPr>
        <sz val="12"/>
        <rFont val="Noto Sans"/>
        <family val="2"/>
      </rPr>
      <t xml:space="preserve">重建之手 </t>
    </r>
    <r>
      <rPr>
        <sz val="12"/>
        <rFont val="微軟正黑體"/>
        <family val="2"/>
        <charset val="136"/>
      </rPr>
      <t xml:space="preserve">:</t>
    </r>
    <r>
      <rPr>
        <sz val="12"/>
        <rFont val="Noto Sans"/>
        <family val="2"/>
      </rPr>
      <t xml:space="preserve">熱血整形外科醫師的診療手札
熱血整形外科醫師的診療手札</t>
    </r>
  </si>
  <si>
    <t xml:space="preserve">朱育瑩
</t>
  </si>
  <si>
    <t xml:space="preserve">臺灣東販股份有限公司發行聯合發行股份有限公司總經銷</t>
  </si>
  <si>
    <t xml:space="preserve">ME 416.4 8932 111</t>
  </si>
  <si>
    <t xml:space="preserve">遠見天下文化出版股份有限公司大和書報圖書股份有限公司總經銷</t>
  </si>
  <si>
    <t xml:space="preserve">ME 419.47 8377 110 C.2</t>
  </si>
  <si>
    <r>
      <rPr>
        <sz val="12"/>
        <rFont val="Noto Sans"/>
        <family val="2"/>
      </rPr>
      <t xml:space="preserve">疫無反顧 </t>
    </r>
    <r>
      <rPr>
        <sz val="12"/>
        <rFont val="微軟正黑體"/>
        <family val="2"/>
        <charset val="136"/>
      </rPr>
      <t xml:space="preserve">:</t>
    </r>
    <r>
      <rPr>
        <sz val="12"/>
        <rFont val="Noto Sans"/>
        <family val="2"/>
      </rPr>
      <t xml:space="preserve">亞東醫院做對的事 </t>
    </r>
    <r>
      <rPr>
        <sz val="12"/>
        <rFont val="微軟正黑體"/>
        <family val="2"/>
        <charset val="136"/>
      </rPr>
      <t xml:space="preserve">= Far eastern memorial hospital</t>
    </r>
  </si>
  <si>
    <t xml:space="preserve">邱莉燕</t>
  </si>
  <si>
    <t xml:space="preserve">ME 412.471 8763 110 C.2</t>
  </si>
  <si>
    <t xml:space="preserve">釀出版秀威資訊科技股份有限公司發行聯合發行股份有限公司總經銷</t>
  </si>
  <si>
    <t xml:space="preserve">ME 417.8 855:2 110 C.2</t>
  </si>
  <si>
    <r>
      <rPr>
        <sz val="12"/>
        <rFont val="微軟正黑體"/>
        <family val="2"/>
        <charset val="136"/>
      </rPr>
      <t xml:space="preserve">AI</t>
    </r>
    <r>
      <rPr>
        <sz val="12"/>
        <rFont val="Noto Sans"/>
        <family val="2"/>
      </rPr>
      <t xml:space="preserve">快思 你慢想 </t>
    </r>
    <r>
      <rPr>
        <sz val="12"/>
        <rFont val="微軟正黑體"/>
        <family val="2"/>
        <charset val="136"/>
      </rPr>
      <t xml:space="preserve">:</t>
    </r>
    <r>
      <rPr>
        <sz val="12"/>
        <rFont val="Noto Sans"/>
        <family val="2"/>
      </rPr>
      <t xml:space="preserve">許惠恒院長給決策者的</t>
    </r>
    <r>
      <rPr>
        <sz val="12"/>
        <rFont val="微軟正黑體"/>
        <family val="2"/>
        <charset val="136"/>
      </rPr>
      <t xml:space="preserve">6</t>
    </r>
    <r>
      <rPr>
        <sz val="12"/>
        <rFont val="Noto Sans"/>
        <family val="2"/>
      </rPr>
      <t xml:space="preserve">張處方箋</t>
    </r>
  </si>
  <si>
    <t xml:space="preserve">許惠恒
</t>
  </si>
  <si>
    <t xml:space="preserve">聯合報系出版聯經出版股份有限公司總經銷</t>
  </si>
  <si>
    <t xml:space="preserve">ME 419.2 8433 110 C.3</t>
  </si>
  <si>
    <t xml:space="preserve">5501312</t>
  </si>
  <si>
    <r>
      <rPr>
        <sz val="12"/>
        <rFont val="Noto Sans"/>
        <family val="2"/>
      </rPr>
      <t xml:space="preserve">生命中遺憾的美好</t>
    </r>
    <r>
      <rPr>
        <sz val="12"/>
        <rFont val="微軟正黑體"/>
        <family val="2"/>
        <charset val="136"/>
      </rPr>
      <t xml:space="preserve">. </t>
    </r>
    <r>
      <rPr>
        <sz val="12"/>
        <rFont val="Noto Sans"/>
        <family val="2"/>
      </rPr>
      <t xml:space="preserve">安寧護理師的生命教育課 </t>
    </r>
    <r>
      <rPr>
        <sz val="12"/>
        <rFont val="微軟正黑體"/>
        <family val="2"/>
        <charset val="136"/>
      </rPr>
      <t xml:space="preserve">/</t>
    </r>
  </si>
  <si>
    <r>
      <rPr>
        <sz val="12"/>
        <rFont val="Noto Sans"/>
        <family val="2"/>
      </rPr>
      <t xml:space="preserve">李春杏</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四塊玉文創出版 </t>
    </r>
    <r>
      <rPr>
        <sz val="12"/>
        <rFont val="微軟正黑體"/>
        <family val="2"/>
        <charset val="136"/>
      </rPr>
      <t xml:space="preserve">; </t>
    </r>
    <r>
      <rPr>
        <sz val="12"/>
        <rFont val="Noto Sans"/>
        <family val="2"/>
      </rPr>
      <t xml:space="preserve">新北市新莊區 </t>
    </r>
    <r>
      <rPr>
        <sz val="12"/>
        <rFont val="微軟正黑體"/>
        <family val="2"/>
        <charset val="136"/>
      </rPr>
      <t xml:space="preserve">: </t>
    </r>
    <r>
      <rPr>
        <sz val="12"/>
        <rFont val="Noto Sans"/>
        <family val="2"/>
      </rPr>
      <t xml:space="preserve">大和書報圖書總經銷</t>
    </r>
    <r>
      <rPr>
        <sz val="12"/>
        <rFont val="微軟正黑體"/>
        <family val="2"/>
        <charset val="136"/>
      </rPr>
      <t xml:space="preserve">, 2021[</t>
    </r>
    <r>
      <rPr>
        <sz val="12"/>
        <rFont val="Noto Sans"/>
        <family val="2"/>
      </rPr>
      <t xml:space="preserve">民</t>
    </r>
    <r>
      <rPr>
        <sz val="12"/>
        <rFont val="微軟正黑體"/>
        <family val="2"/>
        <charset val="136"/>
      </rPr>
      <t xml:space="preserve">110].</t>
    </r>
  </si>
  <si>
    <t xml:space="preserve">ME 419.825 8444-2 110</t>
  </si>
  <si>
    <r>
      <rPr>
        <sz val="12"/>
        <rFont val="Noto Sans"/>
        <family val="2"/>
      </rPr>
      <t xml:space="preserve">醫療爭議管理 </t>
    </r>
    <r>
      <rPr>
        <sz val="12"/>
        <rFont val="微軟正黑體"/>
        <family val="2"/>
        <charset val="136"/>
      </rPr>
      <t xml:space="preserve">:</t>
    </r>
    <r>
      <rPr>
        <sz val="12"/>
        <rFont val="Noto Sans"/>
        <family val="2"/>
      </rPr>
      <t xml:space="preserve">醫療促進溝通關懷與衝突管理</t>
    </r>
  </si>
  <si>
    <t xml:space="preserve">和田仁孝</t>
  </si>
  <si>
    <t xml:space="preserve">原水文化出版</t>
  </si>
  <si>
    <t xml:space="preserve">ME 585.79 8656-2 108</t>
  </si>
  <si>
    <t xml:space="preserve">5501078</t>
  </si>
  <si>
    <r>
      <rPr>
        <sz val="12"/>
        <rFont val="Noto Sans"/>
        <family val="2"/>
      </rPr>
      <t xml:space="preserve">陪你到最後 </t>
    </r>
    <r>
      <rPr>
        <sz val="12"/>
        <rFont val="微軟正黑體"/>
        <family val="2"/>
        <charset val="136"/>
      </rPr>
      <t xml:space="preserve">: </t>
    </r>
    <r>
      <rPr>
        <sz val="12"/>
        <rFont val="Noto Sans"/>
        <family val="2"/>
      </rPr>
      <t xml:space="preserve">安寧護理師的生命教育課 </t>
    </r>
    <r>
      <rPr>
        <sz val="12"/>
        <rFont val="微軟正黑體"/>
        <family val="2"/>
        <charset val="136"/>
      </rPr>
      <t xml:space="preserve">: </t>
    </r>
    <r>
      <rPr>
        <sz val="12"/>
        <rFont val="Noto Sans"/>
        <family val="2"/>
      </rPr>
      <t xml:space="preserve">春落下的幸福時光 </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四塊玉文創有限公司</t>
    </r>
    <r>
      <rPr>
        <sz val="12"/>
        <rFont val="微軟正黑體"/>
        <family val="2"/>
        <charset val="136"/>
      </rPr>
      <t xml:space="preserve">, 2020.</t>
    </r>
  </si>
  <si>
    <t xml:space="preserve">ME 419.825 8444 109</t>
  </si>
  <si>
    <t xml:space="preserve">臨床案例醫療法律</t>
  </si>
  <si>
    <t xml:space="preserve">楊哲銘</t>
  </si>
  <si>
    <t xml:space="preserve">五南圖書出版股份有限公司</t>
  </si>
  <si>
    <t xml:space="preserve">ME 412.21 8646 109</t>
  </si>
  <si>
    <t xml:space="preserve">醫事爭議處理</t>
  </si>
  <si>
    <t xml:space="preserve">吳振吉
</t>
  </si>
  <si>
    <t xml:space="preserve">元照出版有限公司</t>
  </si>
  <si>
    <t xml:space="preserve">ME 585.79 8874 109</t>
  </si>
  <si>
    <r>
      <rPr>
        <sz val="12"/>
        <rFont val="Noto Sans"/>
        <family val="2"/>
      </rPr>
      <t xml:space="preserve">生物駭客</t>
    </r>
    <r>
      <rPr>
        <sz val="12"/>
        <rFont val="微軟正黑體"/>
        <family val="2"/>
        <charset val="136"/>
      </rPr>
      <t xml:space="preserve">?</t>
    </r>
    <r>
      <rPr>
        <sz val="12"/>
        <rFont val="Noto Sans"/>
        <family val="2"/>
      </rPr>
      <t xml:space="preserve">基因啟迪時代來臨</t>
    </r>
    <r>
      <rPr>
        <sz val="12"/>
        <rFont val="微軟正黑體"/>
        <family val="2"/>
        <charset val="136"/>
      </rPr>
      <t xml:space="preserve">, DNA</t>
    </r>
    <r>
      <rPr>
        <sz val="12"/>
        <rFont val="Noto Sans"/>
        <family val="2"/>
      </rPr>
      <t xml:space="preserve">也可以被編輯</t>
    </r>
  </si>
  <si>
    <r>
      <rPr>
        <sz val="12"/>
        <rFont val="Noto Sans"/>
        <family val="2"/>
      </rPr>
      <t xml:space="preserve">任博文</t>
    </r>
    <r>
      <rPr>
        <sz val="12"/>
        <rFont val="微軟正黑體"/>
        <family val="2"/>
        <charset val="136"/>
      </rPr>
      <t xml:space="preserve">(Ring, Brian Winston)
</t>
    </r>
  </si>
  <si>
    <r>
      <rPr>
        <sz val="12"/>
        <rFont val="Noto Sans"/>
        <family val="2"/>
      </rPr>
      <t xml:space="preserve">崧燁文化事業有限公司出版 </t>
    </r>
    <r>
      <rPr>
        <sz val="12"/>
        <rFont val="微軟正黑體"/>
        <family val="2"/>
        <charset val="136"/>
      </rPr>
      <t xml:space="preserve">:</t>
    </r>
    <r>
      <rPr>
        <sz val="12"/>
        <rFont val="Noto Sans"/>
        <family val="2"/>
      </rPr>
      <t xml:space="preserve">清華文泉事業有限公司發行</t>
    </r>
  </si>
  <si>
    <t xml:space="preserve">ME 363.81 8636 109</t>
  </si>
  <si>
    <t xml:space="preserve">5501000</t>
  </si>
  <si>
    <r>
      <rPr>
        <sz val="12"/>
        <rFont val="Noto Sans"/>
        <family val="2"/>
      </rPr>
      <t xml:space="preserve">精疲力竭的一天 </t>
    </r>
    <r>
      <rPr>
        <sz val="12"/>
        <rFont val="微軟正黑體"/>
        <family val="2"/>
        <charset val="136"/>
      </rPr>
      <t xml:space="preserve">: </t>
    </r>
    <r>
      <rPr>
        <sz val="12"/>
        <rFont val="Noto Sans"/>
        <family val="2"/>
      </rPr>
      <t xml:space="preserve">雖然想死</t>
    </r>
    <r>
      <rPr>
        <sz val="12"/>
        <rFont val="微軟正黑體"/>
        <family val="2"/>
        <charset val="136"/>
      </rPr>
      <t xml:space="preserve">, </t>
    </r>
    <r>
      <rPr>
        <sz val="12"/>
        <rFont val="Noto Sans"/>
        <family val="2"/>
      </rPr>
      <t xml:space="preserve">但卻成為醫生的我</t>
    </r>
    <r>
      <rPr>
        <sz val="12"/>
        <rFont val="微軟正黑體"/>
        <family val="2"/>
        <charset val="136"/>
      </rPr>
      <t xml:space="preserve">.</t>
    </r>
  </si>
  <si>
    <t xml:space="preserve">南宮仁</t>
  </si>
  <si>
    <t xml:space="preserve">ME 415.22 8536 109 V.2</t>
  </si>
  <si>
    <t xml:space="preserve">5500999</t>
  </si>
  <si>
    <t xml:space="preserve">ME 415.22 8536 109</t>
  </si>
  <si>
    <r>
      <rPr>
        <sz val="12"/>
        <rFont val="Noto Sans"/>
        <family val="2"/>
      </rPr>
      <t xml:space="preserve">組隊合作 </t>
    </r>
    <r>
      <rPr>
        <sz val="12"/>
        <rFont val="微軟正黑體"/>
        <family val="2"/>
        <charset val="136"/>
      </rPr>
      <t xml:space="preserve">:</t>
    </r>
    <r>
      <rPr>
        <sz val="12"/>
        <rFont val="Noto Sans"/>
        <family val="2"/>
      </rPr>
      <t xml:space="preserve">教你如何在知識經濟中學習、創新與競爭</t>
    </r>
  </si>
  <si>
    <r>
      <rPr>
        <sz val="12"/>
        <rFont val="Noto Sans"/>
        <family val="2"/>
      </rPr>
      <t xml:space="preserve">愛默生</t>
    </r>
    <r>
      <rPr>
        <sz val="12"/>
        <rFont val="微軟正黑體"/>
        <family val="2"/>
        <charset val="136"/>
      </rPr>
      <t xml:space="preserve">(Edmondson, Amy C.)
</t>
    </r>
  </si>
  <si>
    <t xml:space="preserve">合記圖書出版社發行</t>
  </si>
  <si>
    <t xml:space="preserve">ME 494.2 8946 107 C.2</t>
  </si>
  <si>
    <r>
      <rPr>
        <sz val="12"/>
        <rFont val="Noto Sans"/>
        <family val="2"/>
      </rPr>
      <t xml:space="preserve">醫病大和解 </t>
    </r>
    <r>
      <rPr>
        <sz val="12"/>
        <rFont val="微軟正黑體"/>
        <family val="2"/>
        <charset val="136"/>
      </rPr>
      <t xml:space="preserve">:</t>
    </r>
    <r>
      <rPr>
        <sz val="12"/>
        <rFont val="Noto Sans"/>
        <family val="2"/>
      </rPr>
      <t xml:space="preserve">一起走出醫療糾紛的迷宮、重建醫病信任關係</t>
    </r>
  </si>
  <si>
    <t xml:space="preserve">李詩應</t>
  </si>
  <si>
    <t xml:space="preserve">ME 419.47 8422 106 C.3</t>
  </si>
  <si>
    <r>
      <rPr>
        <sz val="12"/>
        <rFont val="Noto Sans"/>
        <family val="2"/>
      </rPr>
      <t xml:space="preserve">沒有圍牆的醫院 </t>
    </r>
    <r>
      <rPr>
        <sz val="12"/>
        <rFont val="微軟正黑體"/>
        <family val="2"/>
        <charset val="136"/>
      </rPr>
      <t xml:space="preserve">:</t>
    </r>
    <r>
      <rPr>
        <sz val="12"/>
        <rFont val="Noto Sans"/>
        <family val="2"/>
      </rPr>
      <t xml:space="preserve">壢新改寫臺灣醫療史 </t>
    </r>
    <r>
      <rPr>
        <sz val="12"/>
        <rFont val="微軟正黑體"/>
        <family val="2"/>
        <charset val="136"/>
      </rPr>
      <t xml:space="preserve">= Landseed hospital</t>
    </r>
  </si>
  <si>
    <t xml:space="preserve">林芝安</t>
  </si>
  <si>
    <t xml:space="preserve">遠見天下文化出版股份有限公司出版大和書報圖書股份有限公司總經銷</t>
  </si>
  <si>
    <t xml:space="preserve">ME 419.333 8783 104 C.2</t>
  </si>
  <si>
    <t xml:space="preserve">5500909</t>
  </si>
  <si>
    <r>
      <rPr>
        <sz val="12"/>
        <rFont val="微軟正黑體"/>
        <family val="2"/>
        <charset val="136"/>
      </rPr>
      <t xml:space="preserve">Free To Fly : </t>
    </r>
    <r>
      <rPr>
        <sz val="12"/>
        <rFont val="Noto Sans"/>
        <family val="2"/>
      </rPr>
      <t xml:space="preserve">生命、勇氣愛、加護病房護理師眼中的醫療群像與生死覺察 </t>
    </r>
    <r>
      <rPr>
        <sz val="12"/>
        <rFont val="微軟正黑體"/>
        <family val="2"/>
        <charset val="136"/>
      </rPr>
      <t xml:space="preserve">/</t>
    </r>
  </si>
  <si>
    <r>
      <rPr>
        <sz val="12"/>
        <rFont val="Noto Sans"/>
        <family val="2"/>
      </rPr>
      <t xml:space="preserve">林佳嬡 </t>
    </r>
    <r>
      <rPr>
        <sz val="12"/>
        <rFont val="微軟正黑體"/>
        <family val="2"/>
        <charset val="136"/>
      </rPr>
      <t xml:space="preserve">1991-</t>
    </r>
  </si>
  <si>
    <r>
      <rPr>
        <sz val="12"/>
        <rFont val="Noto Sans"/>
        <family val="2"/>
      </rPr>
      <t xml:space="preserve">台北市 </t>
    </r>
    <r>
      <rPr>
        <sz val="12"/>
        <rFont val="微軟正黑體"/>
        <family val="2"/>
        <charset val="136"/>
      </rPr>
      <t xml:space="preserve">: </t>
    </r>
    <r>
      <rPr>
        <sz val="12"/>
        <rFont val="Noto Sans"/>
        <family val="2"/>
      </rPr>
      <t xml:space="preserve">時報文化出版企業股份有限公司</t>
    </r>
    <r>
      <rPr>
        <sz val="12"/>
        <rFont val="微軟正黑體"/>
        <family val="2"/>
        <charset val="136"/>
      </rPr>
      <t xml:space="preserve">, 2019.</t>
    </r>
  </si>
  <si>
    <t xml:space="preserve">ME 419.821 8769 108</t>
  </si>
  <si>
    <t xml:space="preserve">5500905</t>
  </si>
  <si>
    <r>
      <rPr>
        <sz val="12"/>
        <rFont val="Noto Sans"/>
        <family val="2"/>
      </rPr>
      <t xml:space="preserve">和自己說好</t>
    </r>
    <r>
      <rPr>
        <sz val="12"/>
        <rFont val="微軟正黑體"/>
        <family val="2"/>
        <charset val="136"/>
      </rPr>
      <t xml:space="preserve">, </t>
    </r>
    <r>
      <rPr>
        <sz val="12"/>
        <rFont val="Noto Sans"/>
        <family val="2"/>
      </rPr>
      <t xml:space="preserve">生命裡只留下不後悔的選擇 </t>
    </r>
    <r>
      <rPr>
        <sz val="12"/>
        <rFont val="微軟正黑體"/>
        <family val="2"/>
        <charset val="136"/>
      </rPr>
      <t xml:space="preserve">: </t>
    </r>
    <r>
      <rPr>
        <sz val="12"/>
        <rFont val="Noto Sans"/>
        <family val="2"/>
      </rPr>
      <t xml:space="preserve">一位安寧看護與臨終者的遺憾清</t>
    </r>
  </si>
  <si>
    <r>
      <rPr>
        <sz val="12"/>
        <rFont val="Noto Sans"/>
        <family val="2"/>
      </rPr>
      <t xml:space="preserve">華爾 </t>
    </r>
    <r>
      <rPr>
        <sz val="12"/>
        <rFont val="微軟正黑體"/>
        <family val="2"/>
        <charset val="136"/>
      </rPr>
      <t xml:space="preserve">(Ware, Bronnie)</t>
    </r>
  </si>
  <si>
    <r>
      <rPr>
        <sz val="12"/>
        <rFont val="Noto Sans"/>
        <family val="2"/>
      </rPr>
      <t xml:space="preserve">臺北市 </t>
    </r>
    <r>
      <rPr>
        <sz val="12"/>
        <rFont val="微軟正黑體"/>
        <family val="2"/>
        <charset val="136"/>
      </rPr>
      <t xml:space="preserve">: </t>
    </r>
    <r>
      <rPr>
        <sz val="12"/>
        <rFont val="Noto Sans"/>
        <family val="2"/>
      </rPr>
      <t xml:space="preserve">時報文化出版企業股份有限公司</t>
    </r>
    <r>
      <rPr>
        <sz val="12"/>
        <rFont val="微軟正黑體"/>
        <family val="2"/>
        <charset val="136"/>
      </rPr>
      <t xml:space="preserve">, 2019.</t>
    </r>
  </si>
  <si>
    <t xml:space="preserve">ME 177.2 863:2 108</t>
  </si>
  <si>
    <t xml:space="preserve">5500904</t>
  </si>
  <si>
    <r>
      <rPr>
        <sz val="12"/>
        <rFont val="Noto Sans"/>
        <family val="2"/>
      </rPr>
      <t xml:space="preserve">善終守護師 </t>
    </r>
    <r>
      <rPr>
        <sz val="12"/>
        <rFont val="微軟正黑體"/>
        <family val="2"/>
        <charset val="136"/>
      </rPr>
      <t xml:space="preserve">/</t>
    </r>
  </si>
  <si>
    <r>
      <rPr>
        <sz val="12"/>
        <rFont val="Noto Sans"/>
        <family val="2"/>
      </rPr>
      <t xml:space="preserve">柴田久美子</t>
    </r>
    <r>
      <rPr>
        <sz val="12"/>
        <rFont val="微軟正黑體"/>
        <family val="2"/>
        <charset val="136"/>
      </rPr>
      <t xml:space="preserve">, 1952-</t>
    </r>
  </si>
  <si>
    <r>
      <rPr>
        <sz val="12"/>
        <rFont val="Noto Sans"/>
        <family val="2"/>
      </rPr>
      <t xml:space="preserve">臺北市 </t>
    </r>
    <r>
      <rPr>
        <sz val="12"/>
        <rFont val="微軟正黑體"/>
        <family val="2"/>
        <charset val="136"/>
      </rPr>
      <t xml:space="preserve">: </t>
    </r>
    <r>
      <rPr>
        <sz val="12"/>
        <rFont val="Noto Sans"/>
        <family val="2"/>
      </rPr>
      <t xml:space="preserve">正好文化事業股份有限公司</t>
    </r>
    <r>
      <rPr>
        <sz val="12"/>
        <rFont val="微軟正黑體"/>
        <family val="2"/>
        <charset val="136"/>
      </rPr>
      <t xml:space="preserve">, 2019.</t>
    </r>
  </si>
  <si>
    <t xml:space="preserve">ME 419.825 8859 108</t>
  </si>
  <si>
    <r>
      <rPr>
        <sz val="12"/>
        <rFont val="Noto Sans"/>
        <family val="2"/>
      </rPr>
      <t xml:space="preserve">還有心跳怎會死</t>
    </r>
    <r>
      <rPr>
        <sz val="12"/>
        <rFont val="微軟正黑體"/>
        <family val="2"/>
        <charset val="136"/>
      </rPr>
      <t xml:space="preserve">? :</t>
    </r>
    <r>
      <rPr>
        <sz val="12"/>
        <rFont val="Noto Sans"/>
        <family val="2"/>
      </rPr>
      <t xml:space="preserve">重症醫師揭開死前</t>
    </r>
    <r>
      <rPr>
        <sz val="12"/>
        <rFont val="微軟正黑體"/>
        <family val="2"/>
        <charset val="136"/>
      </rPr>
      <t xml:space="preserve">N</t>
    </r>
    <r>
      <rPr>
        <sz val="12"/>
        <rFont val="Noto Sans"/>
        <family val="2"/>
      </rPr>
      <t xml:space="preserve">種徵兆</t>
    </r>
  </si>
  <si>
    <r>
      <rPr>
        <sz val="12"/>
        <rFont val="Noto Sans"/>
        <family val="2"/>
      </rPr>
      <t xml:space="preserve">黃軒</t>
    </r>
    <r>
      <rPr>
        <sz val="12"/>
        <rFont val="微軟正黑體"/>
        <family val="2"/>
        <charset val="136"/>
      </rPr>
      <t xml:space="preserve">.
</t>
    </r>
    <r>
      <rPr>
        <sz val="12"/>
        <rFont val="Noto Sans"/>
        <family val="2"/>
      </rPr>
      <t xml:space="preserve">黃</t>
    </r>
    <r>
      <rPr>
        <sz val="12"/>
        <rFont val="微軟正黑體"/>
        <family val="2"/>
        <charset val="136"/>
      </rPr>
      <t xml:space="preserve">, </t>
    </r>
    <r>
      <rPr>
        <sz val="12"/>
        <rFont val="Noto Sans"/>
        <family val="2"/>
      </rPr>
      <t xml:space="preserve">軒
黃軒</t>
    </r>
  </si>
  <si>
    <t xml:space="preserve">天下生活出版股份有限公司</t>
  </si>
  <si>
    <t xml:space="preserve">ME 419.825 835 108</t>
  </si>
  <si>
    <r>
      <rPr>
        <sz val="12"/>
        <rFont val="Noto Sans"/>
        <family val="2"/>
      </rPr>
      <t xml:space="preserve">醫護健保與長照法規 </t>
    </r>
    <r>
      <rPr>
        <sz val="12"/>
        <rFont val="微軟正黑體"/>
        <family val="2"/>
        <charset val="136"/>
      </rPr>
      <t xml:space="preserve">=Laws about healthcare, health insurance and long-tern care</t>
    </r>
  </si>
  <si>
    <t xml:space="preserve">吳秀玲</t>
  </si>
  <si>
    <t xml:space="preserve">三民書局</t>
  </si>
  <si>
    <t xml:space="preserve">ME 412.21 8863 108</t>
  </si>
  <si>
    <t xml:space="preserve">醫護法規</t>
  </si>
  <si>
    <t xml:space="preserve">曾育裕
</t>
  </si>
  <si>
    <t xml:space="preserve">ME 412.21 8333 108</t>
  </si>
  <si>
    <t xml:space="preserve">5500830</t>
  </si>
  <si>
    <r>
      <rPr>
        <sz val="12"/>
        <rFont val="Noto Sans"/>
        <family val="2"/>
      </rPr>
      <t xml:space="preserve">因死而生 </t>
    </r>
    <r>
      <rPr>
        <sz val="12"/>
        <rFont val="微軟正黑體"/>
        <family val="2"/>
        <charset val="136"/>
      </rPr>
      <t xml:space="preserve">: </t>
    </r>
    <r>
      <rPr>
        <sz val="12"/>
        <rFont val="Noto Sans"/>
        <family val="2"/>
      </rPr>
      <t xml:space="preserve">一位安寧緩和照護醫師的善終思索 </t>
    </r>
    <r>
      <rPr>
        <sz val="12"/>
        <rFont val="微軟正黑體"/>
        <family val="2"/>
        <charset val="136"/>
      </rPr>
      <t xml:space="preserve">/</t>
    </r>
  </si>
  <si>
    <r>
      <rPr>
        <sz val="12"/>
        <rFont val="Noto Sans"/>
        <family val="2"/>
      </rPr>
      <t xml:space="preserve">謝宛婷</t>
    </r>
    <r>
      <rPr>
        <sz val="12"/>
        <rFont val="微軟正黑體"/>
        <family val="2"/>
        <charset val="136"/>
      </rPr>
      <t xml:space="preserve">, 1983-</t>
    </r>
  </si>
  <si>
    <r>
      <rPr>
        <sz val="12"/>
        <rFont val="Noto Sans"/>
        <family val="2"/>
      </rPr>
      <t xml:space="preserve">臺北市 </t>
    </r>
    <r>
      <rPr>
        <sz val="12"/>
        <rFont val="微軟正黑體"/>
        <family val="2"/>
        <charset val="136"/>
      </rPr>
      <t xml:space="preserve">: </t>
    </r>
    <r>
      <rPr>
        <sz val="12"/>
        <rFont val="Noto Sans"/>
        <family val="2"/>
      </rPr>
      <t xml:space="preserve">寶瓶文化事業股份有限公司</t>
    </r>
    <r>
      <rPr>
        <sz val="12"/>
        <rFont val="微軟正黑體"/>
        <family val="2"/>
        <charset val="136"/>
      </rPr>
      <t xml:space="preserve">, 2019.</t>
    </r>
  </si>
  <si>
    <t xml:space="preserve">ME 419.825 8247 108</t>
  </si>
  <si>
    <t xml:space="preserve">5500827</t>
  </si>
  <si>
    <r>
      <rPr>
        <sz val="12"/>
        <rFont val="Noto Sans"/>
        <family val="2"/>
      </rPr>
      <t xml:space="preserve">安寧日常 語愛時光 </t>
    </r>
    <r>
      <rPr>
        <sz val="12"/>
        <rFont val="微軟正黑體"/>
        <family val="2"/>
        <charset val="136"/>
      </rPr>
      <t xml:space="preserve">: </t>
    </r>
    <r>
      <rPr>
        <sz val="12"/>
        <rFont val="Noto Sans"/>
        <family val="2"/>
      </rPr>
      <t xml:space="preserve">六全伴行</t>
    </r>
    <r>
      <rPr>
        <sz val="12"/>
        <rFont val="微軟正黑體"/>
        <family val="2"/>
        <charset val="136"/>
      </rPr>
      <t xml:space="preserve">, </t>
    </r>
    <r>
      <rPr>
        <sz val="12"/>
        <rFont val="Noto Sans"/>
        <family val="2"/>
      </rPr>
      <t xml:space="preserve">馬偕安寧病房</t>
    </r>
    <r>
      <rPr>
        <sz val="12"/>
        <rFont val="微軟正黑體"/>
        <family val="2"/>
        <charset val="136"/>
      </rPr>
      <t xml:space="preserve">22</t>
    </r>
    <r>
      <rPr>
        <sz val="12"/>
        <rFont val="Noto Sans"/>
        <family val="2"/>
      </rPr>
      <t xml:space="preserve">堂關鍵照護課題 </t>
    </r>
    <r>
      <rPr>
        <sz val="12"/>
        <rFont val="微軟正黑體"/>
        <family val="2"/>
        <charset val="136"/>
      </rPr>
      <t xml:space="preserve">/</t>
    </r>
  </si>
  <si>
    <r>
      <rPr>
        <sz val="12"/>
        <rFont val="Noto Sans"/>
        <family val="2"/>
      </rPr>
      <t xml:space="preserve">王美淑</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博思智庫股份有限公司</t>
    </r>
    <r>
      <rPr>
        <sz val="12"/>
        <rFont val="微軟正黑體"/>
        <family val="2"/>
        <charset val="136"/>
      </rPr>
      <t xml:space="preserve">, 2019.</t>
    </r>
  </si>
  <si>
    <t xml:space="preserve">ME 419.825 8466 108</t>
  </si>
  <si>
    <t xml:space="preserve">我的慢療之路</t>
  </si>
  <si>
    <r>
      <rPr>
        <sz val="12"/>
        <rFont val="Noto Sans"/>
        <family val="2"/>
      </rPr>
      <t xml:space="preserve">斯維特
</t>
    </r>
    <r>
      <rPr>
        <sz val="12"/>
        <rFont val="微軟正黑體"/>
        <family val="2"/>
        <charset val="136"/>
      </rPr>
      <t xml:space="preserve">(Sweet, Victoria)
</t>
    </r>
    <r>
      <rPr>
        <sz val="12"/>
        <rFont val="Noto Sans"/>
        <family val="2"/>
      </rPr>
      <t xml:space="preserve">洪慧芳</t>
    </r>
    <r>
      <rPr>
        <sz val="12"/>
        <rFont val="微軟正黑體"/>
        <family val="2"/>
        <charset val="136"/>
      </rPr>
      <t xml:space="preserve">.
</t>
    </r>
    <r>
      <rPr>
        <sz val="12"/>
        <rFont val="Noto Sans"/>
        <family val="2"/>
      </rPr>
      <t xml:space="preserve">洪</t>
    </r>
    <r>
      <rPr>
        <sz val="12"/>
        <rFont val="微軟正黑體"/>
        <family val="2"/>
        <charset val="136"/>
      </rPr>
      <t xml:space="preserve">, </t>
    </r>
    <r>
      <rPr>
        <sz val="12"/>
        <rFont val="Noto Sans"/>
        <family val="2"/>
      </rPr>
      <t xml:space="preserve">慧芳
洪慧芳</t>
    </r>
  </si>
  <si>
    <r>
      <rPr>
        <sz val="12"/>
        <rFont val="Noto Sans"/>
        <family val="2"/>
      </rPr>
      <t xml:space="preserve">地平線文化</t>
    </r>
    <r>
      <rPr>
        <sz val="12"/>
        <rFont val="微軟正黑體"/>
        <family val="2"/>
        <charset val="136"/>
      </rPr>
      <t xml:space="preserve">, </t>
    </r>
    <r>
      <rPr>
        <sz val="12"/>
        <rFont val="Noto Sans"/>
        <family val="2"/>
      </rPr>
      <t xml:space="preserve">漫遊者文化出版</t>
    </r>
  </si>
  <si>
    <t xml:space="preserve">ME 415.2 8565 108</t>
  </si>
  <si>
    <r>
      <rPr>
        <sz val="12"/>
        <rFont val="Noto Sans"/>
        <family val="2"/>
      </rPr>
      <t xml:space="preserve">醫路走來 </t>
    </r>
    <r>
      <rPr>
        <sz val="12"/>
        <rFont val="微軟正黑體"/>
        <family val="2"/>
        <charset val="136"/>
      </rPr>
      <t xml:space="preserve">:</t>
    </r>
    <r>
      <rPr>
        <sz val="12"/>
        <rFont val="Noto Sans"/>
        <family val="2"/>
      </rPr>
      <t xml:space="preserve">基層醫師必修的社會學學分</t>
    </r>
  </si>
  <si>
    <t xml:space="preserve">林瑤棋</t>
  </si>
  <si>
    <t xml:space="preserve">大康出版社出版吳氏圖書股份有限公司總經銷</t>
  </si>
  <si>
    <t xml:space="preserve">ME 419.4707 8753 106 C.3</t>
  </si>
  <si>
    <t xml:space="preserve">5500739</t>
  </si>
  <si>
    <r>
      <rPr>
        <sz val="12"/>
        <rFont val="Noto Sans"/>
        <family val="2"/>
      </rPr>
      <t xml:space="preserve">可喜可賀的臨終 </t>
    </r>
    <r>
      <rPr>
        <sz val="12"/>
        <rFont val="微軟正黑體"/>
        <family val="2"/>
        <charset val="136"/>
      </rPr>
      <t xml:space="preserve">/</t>
    </r>
  </si>
  <si>
    <r>
      <rPr>
        <sz val="12"/>
        <rFont val="Noto Sans"/>
        <family val="2"/>
      </rPr>
      <t xml:space="preserve">小笠原文雄</t>
    </r>
    <r>
      <rPr>
        <sz val="12"/>
        <rFont val="微軟正黑體"/>
        <family val="2"/>
        <charset val="136"/>
      </rPr>
      <t xml:space="preserve">, 1948-</t>
    </r>
  </si>
  <si>
    <r>
      <rPr>
        <sz val="12"/>
        <rFont val="Noto Sans"/>
        <family val="2"/>
      </rPr>
      <t xml:space="preserve">臺北市 </t>
    </r>
    <r>
      <rPr>
        <sz val="12"/>
        <rFont val="微軟正黑體"/>
        <family val="2"/>
        <charset val="136"/>
      </rPr>
      <t xml:space="preserve">: </t>
    </r>
    <r>
      <rPr>
        <sz val="12"/>
        <rFont val="Noto Sans"/>
        <family val="2"/>
      </rPr>
      <t xml:space="preserve">方智出版社股份有限公司</t>
    </r>
    <r>
      <rPr>
        <sz val="12"/>
        <rFont val="微軟正黑體"/>
        <family val="2"/>
        <charset val="136"/>
      </rPr>
      <t xml:space="preserve">, 2018.</t>
    </r>
  </si>
  <si>
    <t xml:space="preserve">ME 419.825 8463 107</t>
  </si>
  <si>
    <r>
      <rPr>
        <sz val="12"/>
        <rFont val="Noto Sans"/>
        <family val="2"/>
      </rPr>
      <t xml:space="preserve">慈悲的語言 </t>
    </r>
    <r>
      <rPr>
        <sz val="12"/>
        <rFont val="微軟正黑體"/>
        <family val="2"/>
        <charset val="136"/>
      </rPr>
      <t xml:space="preserve">:</t>
    </r>
    <r>
      <rPr>
        <sz val="12"/>
        <rFont val="Noto Sans"/>
        <family val="2"/>
      </rPr>
      <t xml:space="preserve">走進護理師的日常風景</t>
    </r>
    <r>
      <rPr>
        <sz val="12"/>
        <rFont val="微軟正黑體"/>
        <family val="2"/>
        <charset val="136"/>
      </rPr>
      <t xml:space="preserve">, </t>
    </r>
    <r>
      <rPr>
        <sz val="12"/>
        <rFont val="Noto Sans"/>
        <family val="2"/>
      </rPr>
      <t xml:space="preserve">寫一首生命的詩</t>
    </r>
  </si>
  <si>
    <r>
      <rPr>
        <sz val="12"/>
        <rFont val="Noto Sans"/>
        <family val="2"/>
      </rPr>
      <t xml:space="preserve">華森</t>
    </r>
    <r>
      <rPr>
        <sz val="12"/>
        <rFont val="微軟正黑體"/>
        <family val="2"/>
        <charset val="136"/>
      </rPr>
      <t xml:space="preserve">(Watson, Christie)
</t>
    </r>
  </si>
  <si>
    <t xml:space="preserve">ME 419.652 8657 107</t>
  </si>
  <si>
    <t xml:space="preserve">5500701</t>
  </si>
  <si>
    <r>
      <rPr>
        <sz val="12"/>
        <rFont val="Noto Sans"/>
        <family val="2"/>
      </rPr>
      <t xml:space="preserve">終於</t>
    </r>
    <r>
      <rPr>
        <sz val="12"/>
        <rFont val="微軟正黑體"/>
        <family val="2"/>
        <charset val="136"/>
      </rPr>
      <t xml:space="preserve">,</t>
    </r>
    <r>
      <rPr>
        <sz val="12"/>
        <rFont val="Noto Sans"/>
        <family val="2"/>
      </rPr>
      <t xml:space="preserve">可以好好說再見 </t>
    </r>
    <r>
      <rPr>
        <sz val="12"/>
        <rFont val="微軟正黑體"/>
        <family val="2"/>
        <charset val="136"/>
      </rPr>
      <t xml:space="preserve">: </t>
    </r>
    <r>
      <rPr>
        <sz val="12"/>
        <rFont val="Noto Sans"/>
        <family val="2"/>
      </rPr>
      <t xml:space="preserve">當我們失去最愛的人</t>
    </r>
    <r>
      <rPr>
        <sz val="12"/>
        <rFont val="微軟正黑體"/>
        <family val="2"/>
        <charset val="136"/>
      </rPr>
      <t xml:space="preserve">,</t>
    </r>
    <r>
      <rPr>
        <sz val="12"/>
        <rFont val="Noto Sans"/>
        <family val="2"/>
      </rPr>
      <t xml:space="preserve">該如何走出悲傷</t>
    </r>
    <r>
      <rPr>
        <sz val="12"/>
        <rFont val="微軟正黑體"/>
        <family val="2"/>
        <charset val="136"/>
      </rPr>
      <t xml:space="preserve">? /</t>
    </r>
  </si>
  <si>
    <r>
      <rPr>
        <sz val="12"/>
        <rFont val="Noto Sans"/>
        <family val="2"/>
      </rPr>
      <t xml:space="preserve">布雷澤 </t>
    </r>
    <r>
      <rPr>
        <sz val="12"/>
        <rFont val="微軟正黑體"/>
        <family val="2"/>
        <charset val="136"/>
      </rPr>
      <t xml:space="preserve">(Brazier, Jeff)</t>
    </r>
  </si>
  <si>
    <r>
      <rPr>
        <sz val="12"/>
        <rFont val="Noto Sans"/>
        <family val="2"/>
      </rPr>
      <t xml:space="preserve">臺北市 </t>
    </r>
    <r>
      <rPr>
        <sz val="12"/>
        <rFont val="微軟正黑體"/>
        <family val="2"/>
        <charset val="136"/>
      </rPr>
      <t xml:space="preserve">: </t>
    </r>
    <r>
      <rPr>
        <sz val="12"/>
        <rFont val="Noto Sans"/>
        <family val="2"/>
      </rPr>
      <t xml:space="preserve">平安文化</t>
    </r>
    <r>
      <rPr>
        <sz val="12"/>
        <rFont val="微軟正黑體"/>
        <family val="2"/>
        <charset val="136"/>
      </rPr>
      <t xml:space="preserve">, 2018.</t>
    </r>
  </si>
  <si>
    <t xml:space="preserve">ME 176.52 8544 107</t>
  </si>
  <si>
    <t xml:space="preserve">5500700</t>
  </si>
  <si>
    <r>
      <rPr>
        <sz val="12"/>
        <rFont val="Noto Sans"/>
        <family val="2"/>
      </rPr>
      <t xml:space="preserve">生死傷痕 </t>
    </r>
    <r>
      <rPr>
        <sz val="12"/>
        <rFont val="微軟正黑體"/>
        <family val="2"/>
        <charset val="136"/>
      </rPr>
      <t xml:space="preserve">: </t>
    </r>
    <r>
      <rPr>
        <sz val="12"/>
        <rFont val="Noto Sans"/>
        <family val="2"/>
      </rPr>
      <t xml:space="preserve">你我還沒說再見 </t>
    </r>
    <r>
      <rPr>
        <sz val="12"/>
        <rFont val="微軟正黑體"/>
        <family val="2"/>
        <charset val="136"/>
      </rPr>
      <t xml:space="preserve">/</t>
    </r>
  </si>
  <si>
    <r>
      <rPr>
        <sz val="12"/>
        <rFont val="Noto Sans"/>
        <family val="2"/>
      </rPr>
      <t xml:space="preserve">呂芯秦</t>
    </r>
    <r>
      <rPr>
        <sz val="12"/>
        <rFont val="微軟正黑體"/>
        <family val="2"/>
        <charset val="136"/>
      </rPr>
      <t xml:space="preserve">.</t>
    </r>
  </si>
  <si>
    <r>
      <rPr>
        <sz val="12"/>
        <rFont val="Noto Sans"/>
        <family val="2"/>
      </rPr>
      <t xml:space="preserve">新北市 </t>
    </r>
    <r>
      <rPr>
        <sz val="12"/>
        <rFont val="微軟正黑體"/>
        <family val="2"/>
        <charset val="136"/>
      </rPr>
      <t xml:space="preserve">: </t>
    </r>
    <r>
      <rPr>
        <sz val="12"/>
        <rFont val="Noto Sans"/>
        <family val="2"/>
      </rPr>
      <t xml:space="preserve">文經出版社有限公司</t>
    </r>
    <r>
      <rPr>
        <sz val="12"/>
        <rFont val="微軟正黑體"/>
        <family val="2"/>
        <charset val="136"/>
      </rPr>
      <t xml:space="preserve">, 2018.</t>
    </r>
  </si>
  <si>
    <t xml:space="preserve">ME 176.52 8543 107</t>
  </si>
  <si>
    <t xml:space="preserve">5500680</t>
  </si>
  <si>
    <t xml:space="preserve">ME 544.8 8662 107</t>
  </si>
  <si>
    <t xml:space="preserve">5500614</t>
  </si>
  <si>
    <t xml:space="preserve">ME 419.47 8444 108</t>
  </si>
  <si>
    <t xml:space="preserve">5500608</t>
  </si>
  <si>
    <r>
      <rPr>
        <sz val="12"/>
        <rFont val="微軟正黑體"/>
        <family val="2"/>
        <charset val="136"/>
      </rPr>
      <t xml:space="preserve">112</t>
    </r>
    <r>
      <rPr>
        <sz val="12"/>
        <rFont val="Noto Sans"/>
        <family val="2"/>
      </rPr>
      <t xml:space="preserve">天的媽媽 </t>
    </r>
    <r>
      <rPr>
        <sz val="12"/>
        <rFont val="微軟正黑體"/>
        <family val="2"/>
        <charset val="136"/>
      </rPr>
      <t xml:space="preserve">: </t>
    </r>
    <r>
      <rPr>
        <sz val="12"/>
        <rFont val="Noto Sans"/>
        <family val="2"/>
      </rPr>
      <t xml:space="preserve">謝謝妳</t>
    </r>
    <r>
      <rPr>
        <sz val="12"/>
        <rFont val="微軟正黑體"/>
        <family val="2"/>
        <charset val="136"/>
      </rPr>
      <t xml:space="preserve">, </t>
    </r>
    <r>
      <rPr>
        <sz val="12"/>
        <rFont val="Noto Sans"/>
        <family val="2"/>
      </rPr>
      <t xml:space="preserve">讓我們更勇敢的活著 </t>
    </r>
    <r>
      <rPr>
        <sz val="12"/>
        <rFont val="微軟正黑體"/>
        <family val="2"/>
        <charset val="136"/>
      </rPr>
      <t xml:space="preserve">/</t>
    </r>
  </si>
  <si>
    <t xml:space="preserve">清水健</t>
  </si>
  <si>
    <r>
      <rPr>
        <sz val="12"/>
        <rFont val="Noto Sans"/>
        <family val="2"/>
      </rPr>
      <t xml:space="preserve">新北市新店區 </t>
    </r>
    <r>
      <rPr>
        <sz val="12"/>
        <rFont val="微軟正黑體"/>
        <family val="2"/>
        <charset val="136"/>
      </rPr>
      <t xml:space="preserve">: </t>
    </r>
    <r>
      <rPr>
        <sz val="12"/>
        <rFont val="Noto Sans"/>
        <family val="2"/>
      </rPr>
      <t xml:space="preserve">木馬文化</t>
    </r>
    <r>
      <rPr>
        <sz val="12"/>
        <rFont val="微軟正黑體"/>
        <family val="2"/>
        <charset val="136"/>
      </rPr>
      <t xml:space="preserve">, 2019.</t>
    </r>
  </si>
  <si>
    <t xml:space="preserve">ME 416.2352 8389 108</t>
  </si>
  <si>
    <r>
      <rPr>
        <sz val="12"/>
        <rFont val="Noto Sans"/>
        <family val="2"/>
      </rPr>
      <t xml:space="preserve">醫護倫理與法律 </t>
    </r>
    <r>
      <rPr>
        <sz val="12"/>
        <rFont val="微軟正黑體"/>
        <family val="2"/>
        <charset val="136"/>
      </rPr>
      <t xml:space="preserve">:</t>
    </r>
    <r>
      <rPr>
        <sz val="12"/>
        <rFont val="Noto Sans"/>
        <family val="2"/>
      </rPr>
      <t xml:space="preserve">案例分析 </t>
    </r>
    <r>
      <rPr>
        <sz val="12"/>
        <rFont val="微軟正黑體"/>
        <family val="2"/>
        <charset val="136"/>
      </rPr>
      <t xml:space="preserve">= Ethics and law for health care case studies</t>
    </r>
  </si>
  <si>
    <r>
      <rPr>
        <sz val="12"/>
        <rFont val="Noto Sans"/>
        <family val="2"/>
      </rPr>
      <t xml:space="preserve">屈蓮</t>
    </r>
    <r>
      <rPr>
        <sz val="12"/>
        <rFont val="微軟正黑體"/>
        <family val="2"/>
        <charset val="136"/>
      </rPr>
      <t xml:space="preserve">.
</t>
    </r>
  </si>
  <si>
    <t xml:space="preserve">新文京開發出版股份有限公司</t>
  </si>
  <si>
    <t xml:space="preserve">ME 410.1619 858 107</t>
  </si>
  <si>
    <t xml:space="preserve">5500464</t>
  </si>
  <si>
    <t xml:space="preserve">ME 419.47 887 107</t>
  </si>
  <si>
    <r>
      <rPr>
        <sz val="12"/>
        <rFont val="Noto Sans"/>
        <family val="2"/>
      </rPr>
      <t xml:space="preserve">醫療法律與醫學倫理 </t>
    </r>
    <r>
      <rPr>
        <sz val="12"/>
        <rFont val="微軟正黑體"/>
        <family val="2"/>
        <charset val="136"/>
      </rPr>
      <t xml:space="preserve">=Medical law and medical ethics</t>
    </r>
  </si>
  <si>
    <t xml:space="preserve">何建志</t>
  </si>
  <si>
    <t xml:space="preserve">ME 412.21 8773 105</t>
  </si>
  <si>
    <r>
      <rPr>
        <sz val="12"/>
        <rFont val="Noto Sans"/>
        <family val="2"/>
      </rPr>
      <t xml:space="preserve">醫護倫理學 </t>
    </r>
    <r>
      <rPr>
        <sz val="12"/>
        <rFont val="微軟正黑體"/>
        <family val="2"/>
        <charset val="136"/>
      </rPr>
      <t xml:space="preserve">=Medical and nursing ethics
Medical and nursing ethics.</t>
    </r>
  </si>
  <si>
    <t xml:space="preserve">盧美秀
</t>
  </si>
  <si>
    <t xml:space="preserve">ME 410.1619 8566 107</t>
  </si>
  <si>
    <t xml:space="preserve">5500443</t>
  </si>
  <si>
    <r>
      <rPr>
        <sz val="12"/>
        <rFont val="Noto Sans"/>
        <family val="2"/>
      </rPr>
      <t xml:space="preserve">存在的離開 </t>
    </r>
    <r>
      <rPr>
        <sz val="12"/>
        <rFont val="微軟正黑體"/>
        <family val="2"/>
        <charset val="136"/>
      </rPr>
      <t xml:space="preserve">: </t>
    </r>
    <r>
      <rPr>
        <sz val="12"/>
        <rFont val="Noto Sans"/>
        <family val="2"/>
      </rPr>
      <t xml:space="preserve">癌症病房裡的一千零一夜 </t>
    </r>
    <r>
      <rPr>
        <sz val="12"/>
        <rFont val="微軟正黑體"/>
        <family val="2"/>
        <charset val="136"/>
      </rPr>
      <t xml:space="preserve">/</t>
    </r>
  </si>
  <si>
    <r>
      <rPr>
        <sz val="12"/>
        <rFont val="Noto Sans"/>
        <family val="2"/>
      </rPr>
      <t xml:space="preserve">林怡芳</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博思智庫股份有限公司</t>
    </r>
    <r>
      <rPr>
        <sz val="12"/>
        <rFont val="微軟正黑體"/>
        <family val="2"/>
        <charset val="136"/>
      </rPr>
      <t xml:space="preserve">, </t>
    </r>
    <r>
      <rPr>
        <sz val="12"/>
        <rFont val="Noto Sans"/>
        <family val="2"/>
      </rPr>
      <t xml:space="preserve">民</t>
    </r>
    <r>
      <rPr>
        <sz val="12"/>
        <rFont val="微軟正黑體"/>
        <family val="2"/>
        <charset val="136"/>
      </rPr>
      <t xml:space="preserve">107.</t>
    </r>
  </si>
  <si>
    <t xml:space="preserve">ME 417.8 8737:2 107</t>
  </si>
  <si>
    <r>
      <rPr>
        <sz val="12"/>
        <rFont val="Noto Sans"/>
        <family val="2"/>
      </rPr>
      <t xml:space="preserve">我在一樓急診室的人生 </t>
    </r>
    <r>
      <rPr>
        <sz val="12"/>
        <rFont val="微軟正黑體"/>
        <family val="2"/>
        <charset val="136"/>
      </rPr>
      <t xml:space="preserve">:</t>
    </r>
    <r>
      <rPr>
        <sz val="12"/>
        <rFont val="Noto Sans"/>
        <family val="2"/>
      </rPr>
      <t xml:space="preserve">現代醫學的邊境來信</t>
    </r>
    <r>
      <rPr>
        <sz val="12"/>
        <rFont val="微軟正黑體"/>
        <family val="2"/>
        <charset val="136"/>
      </rPr>
      <t xml:space="preserve">,</t>
    </r>
    <r>
      <rPr>
        <sz val="12"/>
        <rFont val="Noto Sans"/>
        <family val="2"/>
      </rPr>
      <t xml:space="preserve">一位人道救援醫師的自白與生命省思</t>
    </r>
  </si>
  <si>
    <r>
      <rPr>
        <sz val="12"/>
        <rFont val="Noto Sans"/>
        <family val="2"/>
      </rPr>
      <t xml:space="preserve">馬斯卡利克</t>
    </r>
    <r>
      <rPr>
        <sz val="12"/>
        <rFont val="微軟正黑體"/>
        <family val="2"/>
        <charset val="136"/>
      </rPr>
      <t xml:space="preserve">(Maskalyk, James)</t>
    </r>
  </si>
  <si>
    <t xml:space="preserve">臉譜出版</t>
  </si>
  <si>
    <t xml:space="preserve">ME 415.22 8354 107</t>
  </si>
  <si>
    <t xml:space="preserve">5500441</t>
  </si>
  <si>
    <r>
      <rPr>
        <sz val="12"/>
        <rFont val="微軟正黑體"/>
        <family val="2"/>
        <charset val="136"/>
      </rPr>
      <t xml:space="preserve">27</t>
    </r>
    <r>
      <rPr>
        <sz val="12"/>
        <rFont val="Noto Sans"/>
        <family val="2"/>
      </rPr>
      <t xml:space="preserve">場送行 </t>
    </r>
    <r>
      <rPr>
        <sz val="12"/>
        <rFont val="微軟正黑體"/>
        <family val="2"/>
        <charset val="136"/>
      </rPr>
      <t xml:space="preserve">: </t>
    </r>
    <r>
      <rPr>
        <sz val="12"/>
        <rFont val="Noto Sans"/>
        <family val="2"/>
      </rPr>
      <t xml:space="preserve">無償安葬弱勢孤貧</t>
    </r>
    <r>
      <rPr>
        <sz val="12"/>
        <rFont val="微軟正黑體"/>
        <family val="2"/>
        <charset val="136"/>
      </rPr>
      <t xml:space="preserve">, </t>
    </r>
    <r>
      <rPr>
        <sz val="12"/>
        <rFont val="Noto Sans"/>
        <family val="2"/>
      </rPr>
      <t xml:space="preserve">從</t>
    </r>
    <r>
      <rPr>
        <sz val="12"/>
        <rFont val="微軟正黑體"/>
        <family val="2"/>
        <charset val="136"/>
      </rPr>
      <t xml:space="preserve">21</t>
    </r>
    <r>
      <rPr>
        <sz val="12"/>
        <rFont val="Noto Sans"/>
        <family val="2"/>
      </rPr>
      <t xml:space="preserve">年的告別裡學習最溫暖的人生功課 </t>
    </r>
    <r>
      <rPr>
        <sz val="12"/>
        <rFont val="微軟正黑體"/>
        <family val="2"/>
        <charset val="136"/>
      </rPr>
      <t xml:space="preserve">/</t>
    </r>
  </si>
  <si>
    <r>
      <rPr>
        <sz val="12"/>
        <rFont val="Noto Sans"/>
        <family val="2"/>
      </rPr>
      <t xml:space="preserve">郭志祥</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麥田出版</t>
    </r>
    <r>
      <rPr>
        <sz val="12"/>
        <rFont val="微軟正黑體"/>
        <family val="2"/>
        <charset val="136"/>
      </rPr>
      <t xml:space="preserve">, 2018.</t>
    </r>
  </si>
  <si>
    <t xml:space="preserve">ME 192.9 8434:2 107</t>
  </si>
  <si>
    <r>
      <rPr>
        <sz val="12"/>
        <rFont val="Noto Sans"/>
        <family val="2"/>
      </rPr>
      <t xml:space="preserve">生命這堂課 </t>
    </r>
    <r>
      <rPr>
        <sz val="12"/>
        <rFont val="微軟正黑體"/>
        <family val="2"/>
        <charset val="136"/>
      </rPr>
      <t xml:space="preserve">:</t>
    </r>
    <r>
      <rPr>
        <sz val="12"/>
        <rFont val="Noto Sans"/>
        <family val="2"/>
      </rPr>
      <t xml:space="preserve">心理學家臥底醫療現場的</t>
    </r>
    <r>
      <rPr>
        <sz val="12"/>
        <rFont val="微軟正黑體"/>
        <family val="2"/>
        <charset val="136"/>
      </rPr>
      <t xml:space="preserve">26</t>
    </r>
    <r>
      <rPr>
        <sz val="12"/>
        <rFont val="Noto Sans"/>
        <family val="2"/>
      </rPr>
      <t xml:space="preserve">個思索</t>
    </r>
  </si>
  <si>
    <t xml:space="preserve">陳永儀</t>
  </si>
  <si>
    <t xml:space="preserve">三采文化股份有限公司</t>
  </si>
  <si>
    <t xml:space="preserve">ME 197.1 8765 107</t>
  </si>
  <si>
    <t xml:space="preserve">5500430</t>
  </si>
  <si>
    <r>
      <rPr>
        <sz val="12"/>
        <rFont val="Noto Sans"/>
        <family val="2"/>
      </rPr>
      <t xml:space="preserve">病床日記 </t>
    </r>
    <r>
      <rPr>
        <sz val="12"/>
        <rFont val="微軟正黑體"/>
        <family val="2"/>
        <charset val="136"/>
      </rPr>
      <t xml:space="preserve">/</t>
    </r>
  </si>
  <si>
    <t xml:space="preserve">許書寧</t>
  </si>
  <si>
    <r>
      <rPr>
        <sz val="12"/>
        <rFont val="Noto Sans"/>
        <family val="2"/>
      </rPr>
      <t xml:space="preserve">臺北市 </t>
    </r>
    <r>
      <rPr>
        <sz val="12"/>
        <rFont val="微軟正黑體"/>
        <family val="2"/>
        <charset val="136"/>
      </rPr>
      <t xml:space="preserve">: </t>
    </r>
    <r>
      <rPr>
        <sz val="12"/>
        <rFont val="Noto Sans"/>
        <family val="2"/>
      </rPr>
      <t xml:space="preserve">玉山社</t>
    </r>
    <r>
      <rPr>
        <sz val="12"/>
        <rFont val="微軟正黑體"/>
        <family val="2"/>
        <charset val="136"/>
      </rPr>
      <t xml:space="preserve">, 2018.</t>
    </r>
  </si>
  <si>
    <t xml:space="preserve">ME 416.2352 8444 107</t>
  </si>
  <si>
    <t xml:space="preserve">5500324</t>
  </si>
  <si>
    <r>
      <rPr>
        <sz val="12"/>
        <rFont val="Noto Sans"/>
        <family val="2"/>
      </rPr>
      <t xml:space="preserve">安寧緩和療護 </t>
    </r>
    <r>
      <rPr>
        <sz val="12"/>
        <rFont val="微軟正黑體"/>
        <family val="2"/>
        <charset val="136"/>
      </rPr>
      <t xml:space="preserve">= Hospice palliative care /</t>
    </r>
  </si>
  <si>
    <r>
      <rPr>
        <sz val="12"/>
        <rFont val="Noto Sans"/>
        <family val="2"/>
      </rPr>
      <t xml:space="preserve">臺北市 </t>
    </r>
    <r>
      <rPr>
        <sz val="12"/>
        <rFont val="微軟正黑體"/>
        <family val="2"/>
        <charset val="136"/>
      </rPr>
      <t xml:space="preserve">: </t>
    </r>
    <r>
      <rPr>
        <sz val="12"/>
        <rFont val="Noto Sans"/>
        <family val="2"/>
      </rPr>
      <t xml:space="preserve">華杏出版股份有限公司</t>
    </r>
    <r>
      <rPr>
        <sz val="12"/>
        <rFont val="微軟正黑體"/>
        <family val="2"/>
        <charset val="136"/>
      </rPr>
      <t xml:space="preserve">, 2018.</t>
    </r>
  </si>
  <si>
    <t xml:space="preserve">ME 419.825 8433 107 C.2</t>
  </si>
  <si>
    <t xml:space="preserve">5500219</t>
  </si>
  <si>
    <r>
      <rPr>
        <sz val="12"/>
        <rFont val="Noto Sans"/>
        <family val="2"/>
      </rPr>
      <t xml:space="preserve">微笑</t>
    </r>
    <r>
      <rPr>
        <sz val="12"/>
        <rFont val="微軟正黑體"/>
        <family val="2"/>
        <charset val="136"/>
      </rPr>
      <t xml:space="preserve">, </t>
    </r>
    <r>
      <rPr>
        <sz val="12"/>
        <rFont val="Noto Sans"/>
        <family val="2"/>
      </rPr>
      <t xml:space="preserve">告別 </t>
    </r>
    <r>
      <rPr>
        <sz val="12"/>
        <rFont val="微軟正黑體"/>
        <family val="2"/>
        <charset val="136"/>
      </rPr>
      <t xml:space="preserve">: </t>
    </r>
    <r>
      <rPr>
        <sz val="12"/>
        <rFont val="Noto Sans"/>
        <family val="2"/>
      </rPr>
      <t xml:space="preserve">對臨終者的精神幫助 </t>
    </r>
    <r>
      <rPr>
        <sz val="12"/>
        <rFont val="微軟正黑體"/>
        <family val="2"/>
        <charset val="136"/>
      </rPr>
      <t xml:space="preserve">/</t>
    </r>
  </si>
  <si>
    <r>
      <rPr>
        <sz val="12"/>
        <rFont val="Noto Sans"/>
        <family val="2"/>
      </rPr>
      <t xml:space="preserve">陳世琦</t>
    </r>
    <r>
      <rPr>
        <sz val="12"/>
        <rFont val="微軟正黑體"/>
        <family val="2"/>
        <charset val="136"/>
      </rPr>
      <t xml:space="preserve">, 1965-</t>
    </r>
  </si>
  <si>
    <r>
      <rPr>
        <sz val="12"/>
        <rFont val="Noto Sans"/>
        <family val="2"/>
      </rPr>
      <t xml:space="preserve">臺北市 </t>
    </r>
    <r>
      <rPr>
        <sz val="12"/>
        <rFont val="微軟正黑體"/>
        <family val="2"/>
        <charset val="136"/>
      </rPr>
      <t xml:space="preserve">: </t>
    </r>
    <r>
      <rPr>
        <sz val="12"/>
        <rFont val="Noto Sans"/>
        <family val="2"/>
      </rPr>
      <t xml:space="preserve">心靈工坊文化事業股份有限公司</t>
    </r>
    <r>
      <rPr>
        <sz val="12"/>
        <rFont val="微軟正黑體"/>
        <family val="2"/>
        <charset val="136"/>
      </rPr>
      <t xml:space="preserve">, 2018.</t>
    </r>
  </si>
  <si>
    <t xml:space="preserve">ME 419.825 8755:2 107</t>
  </si>
  <si>
    <r>
      <rPr>
        <sz val="12"/>
        <rFont val="Noto Sans"/>
        <family val="2"/>
      </rPr>
      <t xml:space="preserve">我所求的是奉獻 </t>
    </r>
    <r>
      <rPr>
        <sz val="12"/>
        <rFont val="微軟正黑體"/>
        <family val="2"/>
        <charset val="136"/>
      </rPr>
      <t xml:space="preserve">:</t>
    </r>
    <r>
      <rPr>
        <sz val="12"/>
        <rFont val="Noto Sans"/>
        <family val="2"/>
      </rPr>
      <t xml:space="preserve">從花店囝仔到亞洲泌尿外科掌舵者邱文祥</t>
    </r>
  </si>
  <si>
    <t xml:space="preserve">邱文祥</t>
  </si>
  <si>
    <r>
      <rPr>
        <sz val="12"/>
        <rFont val="Noto Sans"/>
        <family val="2"/>
      </rPr>
      <t xml:space="preserve">遠見天下文化出版股份有限公司出版 </t>
    </r>
    <r>
      <rPr>
        <sz val="12"/>
        <rFont val="微軟正黑體"/>
        <family val="2"/>
        <charset val="136"/>
      </rPr>
      <t xml:space="preserve">;</t>
    </r>
    <r>
      <rPr>
        <sz val="12"/>
        <rFont val="Noto Sans"/>
        <family val="2"/>
      </rPr>
      <t xml:space="preserve">大和書報圖書股份有限公司總經銷</t>
    </r>
  </si>
  <si>
    <t xml:space="preserve">ME 419.9232 8764:3 107 C.2</t>
  </si>
  <si>
    <t xml:space="preserve">5500129</t>
  </si>
  <si>
    <r>
      <rPr>
        <sz val="12"/>
        <rFont val="Noto Sans"/>
        <family val="2"/>
      </rPr>
      <t xml:space="preserve">紅色的小行李箱 </t>
    </r>
    <r>
      <rPr>
        <sz val="12"/>
        <rFont val="微軟正黑體"/>
        <family val="2"/>
        <charset val="136"/>
      </rPr>
      <t xml:space="preserve">/</t>
    </r>
  </si>
  <si>
    <r>
      <rPr>
        <sz val="12"/>
        <rFont val="Noto Sans"/>
        <family val="2"/>
      </rPr>
      <t xml:space="preserve">黃勝堅</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大塊文化出版 </t>
    </r>
    <r>
      <rPr>
        <sz val="12"/>
        <rFont val="微軟正黑體"/>
        <family val="2"/>
        <charset val="136"/>
      </rPr>
      <t xml:space="preserve">; </t>
    </r>
    <r>
      <rPr>
        <sz val="12"/>
        <rFont val="Noto Sans"/>
        <family val="2"/>
      </rPr>
      <t xml:space="preserve">新北市 </t>
    </r>
    <r>
      <rPr>
        <sz val="12"/>
        <rFont val="微軟正黑體"/>
        <family val="2"/>
        <charset val="136"/>
      </rPr>
      <t xml:space="preserve">: </t>
    </r>
    <r>
      <rPr>
        <sz val="12"/>
        <rFont val="Noto Sans"/>
        <family val="2"/>
      </rPr>
      <t xml:space="preserve">大和書報圖書總經銷</t>
    </r>
    <r>
      <rPr>
        <sz val="12"/>
        <rFont val="微軟正黑體"/>
        <family val="2"/>
        <charset val="136"/>
      </rPr>
      <t xml:space="preserve">, 2014.</t>
    </r>
  </si>
  <si>
    <t xml:space="preserve">ME 419.82507 8384 103</t>
  </si>
  <si>
    <t xml:space="preserve">5500128</t>
  </si>
  <si>
    <r>
      <rPr>
        <sz val="12"/>
        <rFont val="Noto Sans"/>
        <family val="2"/>
      </rPr>
      <t xml:space="preserve">日本精神科名醫一個月，從癌症生還 </t>
    </r>
    <r>
      <rPr>
        <sz val="12"/>
        <rFont val="微軟正黑體"/>
        <family val="2"/>
        <charset val="136"/>
      </rPr>
      <t xml:space="preserve">/</t>
    </r>
  </si>
  <si>
    <t xml:space="preserve">渡部芳德</t>
  </si>
  <si>
    <r>
      <rPr>
        <sz val="12"/>
        <rFont val="Noto Sans"/>
        <family val="2"/>
      </rPr>
      <t xml:space="preserve">臺北市 </t>
    </r>
    <r>
      <rPr>
        <sz val="12"/>
        <rFont val="微軟正黑體"/>
        <family val="2"/>
        <charset val="136"/>
      </rPr>
      <t xml:space="preserve">: </t>
    </r>
    <r>
      <rPr>
        <sz val="12"/>
        <rFont val="Noto Sans"/>
        <family val="2"/>
      </rPr>
      <t xml:space="preserve">采實文化</t>
    </r>
    <r>
      <rPr>
        <sz val="12"/>
        <rFont val="微軟正黑體"/>
        <family val="2"/>
        <charset val="136"/>
      </rPr>
      <t xml:space="preserve">, 2017.</t>
    </r>
  </si>
  <si>
    <t xml:space="preserve">ME 415.4682 8647 106</t>
  </si>
  <si>
    <t xml:space="preserve">5500120</t>
  </si>
  <si>
    <r>
      <rPr>
        <sz val="12"/>
        <rFont val="Noto Sans"/>
        <family val="2"/>
      </rPr>
      <t xml:space="preserve">行前整理 </t>
    </r>
    <r>
      <rPr>
        <sz val="12"/>
        <rFont val="微軟正黑體"/>
        <family val="2"/>
        <charset val="136"/>
      </rPr>
      <t xml:space="preserve">/</t>
    </r>
  </si>
  <si>
    <r>
      <rPr>
        <sz val="12"/>
        <rFont val="Noto Sans"/>
        <family val="2"/>
      </rPr>
      <t xml:space="preserve">宮子あずさ</t>
    </r>
    <r>
      <rPr>
        <sz val="12"/>
        <rFont val="微軟正黑體"/>
        <family val="2"/>
        <charset val="136"/>
      </rPr>
      <t xml:space="preserve">, 1963-</t>
    </r>
  </si>
  <si>
    <r>
      <rPr>
        <sz val="12"/>
        <rFont val="Noto Sans"/>
        <family val="2"/>
      </rPr>
      <t xml:space="preserve">臺北市 </t>
    </r>
    <r>
      <rPr>
        <sz val="12"/>
        <rFont val="微軟正黑體"/>
        <family val="2"/>
        <charset val="136"/>
      </rPr>
      <t xml:space="preserve">: </t>
    </r>
    <r>
      <rPr>
        <sz val="12"/>
        <rFont val="Noto Sans"/>
        <family val="2"/>
      </rPr>
      <t xml:space="preserve">時報文化</t>
    </r>
    <r>
      <rPr>
        <sz val="12"/>
        <rFont val="微軟正黑體"/>
        <family val="2"/>
        <charset val="136"/>
      </rPr>
      <t xml:space="preserve">, 2017.</t>
    </r>
  </si>
  <si>
    <t xml:space="preserve">ME 544.1 8345 106</t>
  </si>
  <si>
    <r>
      <rPr>
        <sz val="12"/>
        <rFont val="Noto Sans"/>
        <family val="2"/>
      </rPr>
      <t xml:space="preserve">輕鬆自在走好最後一哩路 </t>
    </r>
    <r>
      <rPr>
        <sz val="12"/>
        <rFont val="微軟正黑體"/>
        <family val="2"/>
        <charset val="136"/>
      </rPr>
      <t xml:space="preserve">:</t>
    </r>
    <r>
      <rPr>
        <sz val="12"/>
        <rFont val="Noto Sans"/>
        <family val="2"/>
      </rPr>
      <t xml:space="preserve">幸福全人生</t>
    </r>
    <r>
      <rPr>
        <sz val="12"/>
        <rFont val="微軟正黑體"/>
        <family val="2"/>
        <charset val="136"/>
      </rPr>
      <t xml:space="preserve">,</t>
    </r>
    <r>
      <rPr>
        <sz val="12"/>
        <rFont val="Noto Sans"/>
        <family val="2"/>
      </rPr>
      <t xml:space="preserve">生死皆自主</t>
    </r>
  </si>
  <si>
    <t xml:space="preserve">川嶋朗
</t>
  </si>
  <si>
    <r>
      <rPr>
        <sz val="12"/>
        <rFont val="Noto Sans"/>
        <family val="2"/>
      </rPr>
      <t xml:space="preserve">新自然主義</t>
    </r>
    <r>
      <rPr>
        <sz val="12"/>
        <rFont val="微軟正黑體"/>
        <family val="2"/>
        <charset val="136"/>
      </rPr>
      <t xml:space="preserve">, </t>
    </r>
    <r>
      <rPr>
        <sz val="12"/>
        <rFont val="Noto Sans"/>
        <family val="2"/>
      </rPr>
      <t xml:space="preserve">幸福綠光出版 </t>
    </r>
    <r>
      <rPr>
        <sz val="12"/>
        <rFont val="微軟正黑體"/>
        <family val="2"/>
        <charset val="136"/>
      </rPr>
      <t xml:space="preserve">;</t>
    </r>
    <r>
      <rPr>
        <sz val="12"/>
        <rFont val="Noto Sans"/>
        <family val="2"/>
      </rPr>
      <t xml:space="preserve">聯合發行總經銷</t>
    </r>
  </si>
  <si>
    <t xml:space="preserve">ME 410 8743 103</t>
  </si>
  <si>
    <r>
      <rPr>
        <sz val="12"/>
        <rFont val="Noto Sans"/>
        <family val="2"/>
      </rPr>
      <t xml:space="preserve">生死奧祕 </t>
    </r>
    <r>
      <rPr>
        <sz val="12"/>
        <rFont val="微軟正黑體"/>
        <family val="2"/>
        <charset val="136"/>
      </rPr>
      <t xml:space="preserve">:</t>
    </r>
    <r>
      <rPr>
        <sz val="12"/>
        <rFont val="Noto Sans"/>
        <family val="2"/>
      </rPr>
      <t xml:space="preserve">十六個生命的靈性對話與臨終學習 </t>
    </r>
    <r>
      <rPr>
        <sz val="12"/>
        <rFont val="微軟正黑體"/>
        <family val="2"/>
        <charset val="136"/>
      </rPr>
      <t xml:space="preserve">= The mysteries of life and death</t>
    </r>
  </si>
  <si>
    <t xml:space="preserve">釋德嘉；釋宗惇</t>
  </si>
  <si>
    <t xml:space="preserve">三應出版紅螞蟻圖書總經銷</t>
  </si>
  <si>
    <t xml:space="preserve">ME 192.1 8754:3 105</t>
  </si>
  <si>
    <t xml:space="preserve">5500117</t>
  </si>
  <si>
    <r>
      <rPr>
        <sz val="12"/>
        <rFont val="Noto Sans"/>
        <family val="2"/>
      </rPr>
      <t xml:space="preserve">人生</t>
    </r>
    <r>
      <rPr>
        <sz val="12"/>
        <rFont val="微軟正黑體"/>
        <family val="2"/>
        <charset val="136"/>
      </rPr>
      <t xml:space="preserve">,</t>
    </r>
    <r>
      <rPr>
        <sz val="12"/>
        <rFont val="Noto Sans"/>
        <family val="2"/>
      </rPr>
      <t xml:space="preserve">求個安寧並不難 </t>
    </r>
    <r>
      <rPr>
        <sz val="12"/>
        <rFont val="微軟正黑體"/>
        <family val="2"/>
        <charset val="136"/>
      </rPr>
      <t xml:space="preserve">/</t>
    </r>
  </si>
  <si>
    <r>
      <rPr>
        <sz val="12"/>
        <rFont val="Noto Sans"/>
        <family val="2"/>
      </rPr>
      <t xml:space="preserve">臺北市 </t>
    </r>
    <r>
      <rPr>
        <sz val="12"/>
        <rFont val="微軟正黑體"/>
        <family val="2"/>
        <charset val="136"/>
      </rPr>
      <t xml:space="preserve">: </t>
    </r>
    <r>
      <rPr>
        <sz val="12"/>
        <rFont val="Noto Sans"/>
        <family val="2"/>
      </rPr>
      <t xml:space="preserve">華成圖書 臺中市 </t>
    </r>
    <r>
      <rPr>
        <sz val="12"/>
        <rFont val="微軟正黑體"/>
        <family val="2"/>
        <charset val="136"/>
      </rPr>
      <t xml:space="preserve">: </t>
    </r>
    <r>
      <rPr>
        <sz val="12"/>
        <rFont val="Noto Sans"/>
        <family val="2"/>
      </rPr>
      <t xml:space="preserve">知己圖書總經銷</t>
    </r>
    <r>
      <rPr>
        <sz val="12"/>
        <rFont val="微軟正黑體"/>
        <family val="2"/>
        <charset val="136"/>
      </rPr>
      <t xml:space="preserve">, 2013.</t>
    </r>
  </si>
  <si>
    <t xml:space="preserve">ME 419.825 8433-3 102</t>
  </si>
  <si>
    <r>
      <rPr>
        <sz val="12"/>
        <rFont val="Noto Sans"/>
        <family val="2"/>
      </rPr>
      <t xml:space="preserve">生死關懷的</t>
    </r>
    <r>
      <rPr>
        <sz val="12"/>
        <rFont val="微軟正黑體"/>
        <family val="2"/>
        <charset val="136"/>
      </rPr>
      <t xml:space="preserve">100</t>
    </r>
    <r>
      <rPr>
        <sz val="12"/>
        <rFont val="Noto Sans"/>
        <family val="2"/>
      </rPr>
      <t xml:space="preserve">個小故事</t>
    </r>
  </si>
  <si>
    <t xml:space="preserve">海鴿文化出版創智文化總經銷</t>
  </si>
  <si>
    <t xml:space="preserve">ME 197 8433-2 104</t>
  </si>
  <si>
    <t xml:space="preserve">5500115</t>
  </si>
  <si>
    <r>
      <rPr>
        <sz val="12"/>
        <rFont val="Noto Sans"/>
        <family val="2"/>
      </rPr>
      <t xml:space="preserve">不要靜靜走入長夜 </t>
    </r>
    <r>
      <rPr>
        <sz val="12"/>
        <rFont val="微軟正黑體"/>
        <family val="2"/>
        <charset val="136"/>
      </rPr>
      <t xml:space="preserve">: </t>
    </r>
    <r>
      <rPr>
        <sz val="12"/>
        <rFont val="Noto Sans"/>
        <family val="2"/>
      </rPr>
      <t xml:space="preserve">大藝術家如何面對死亡，在死亡之中度過日常 </t>
    </r>
    <r>
      <rPr>
        <sz val="12"/>
        <rFont val="微軟正黑體"/>
        <family val="2"/>
        <charset val="136"/>
      </rPr>
      <t xml:space="preserve">/</t>
    </r>
  </si>
  <si>
    <r>
      <rPr>
        <sz val="12"/>
        <rFont val="Noto Sans"/>
        <family val="2"/>
      </rPr>
      <t xml:space="preserve">洛芙 </t>
    </r>
    <r>
      <rPr>
        <sz val="12"/>
        <rFont val="微軟正黑體"/>
        <family val="2"/>
        <charset val="136"/>
      </rPr>
      <t xml:space="preserve">(Roiphe, Katie)</t>
    </r>
  </si>
  <si>
    <r>
      <rPr>
        <sz val="12"/>
        <rFont val="Noto Sans"/>
        <family val="2"/>
      </rPr>
      <t xml:space="preserve">新北市 </t>
    </r>
    <r>
      <rPr>
        <sz val="12"/>
        <rFont val="微軟正黑體"/>
        <family val="2"/>
        <charset val="136"/>
      </rPr>
      <t xml:space="preserve">: </t>
    </r>
    <r>
      <rPr>
        <sz val="12"/>
        <rFont val="Noto Sans"/>
        <family val="2"/>
      </rPr>
      <t xml:space="preserve">木馬文化出版</t>
    </r>
    <r>
      <rPr>
        <sz val="12"/>
        <rFont val="微軟正黑體"/>
        <family val="2"/>
        <charset val="136"/>
      </rPr>
      <t xml:space="preserve">, 2017.</t>
    </r>
  </si>
  <si>
    <t xml:space="preserve">ME 781 838 106</t>
  </si>
  <si>
    <t xml:space="preserve">5500114</t>
  </si>
  <si>
    <r>
      <rPr>
        <sz val="12"/>
        <rFont val="Noto Sans"/>
        <family val="2"/>
      </rPr>
      <t xml:space="preserve">死前要做的</t>
    </r>
    <r>
      <rPr>
        <sz val="12"/>
        <rFont val="微軟正黑體"/>
        <family val="2"/>
        <charset val="136"/>
      </rPr>
      <t xml:space="preserve">99</t>
    </r>
    <r>
      <rPr>
        <sz val="12"/>
        <rFont val="Noto Sans"/>
        <family val="2"/>
      </rPr>
      <t xml:space="preserve">件事 </t>
    </r>
    <r>
      <rPr>
        <sz val="12"/>
        <rFont val="微軟正黑體"/>
        <family val="2"/>
        <charset val="136"/>
      </rPr>
      <t xml:space="preserve">= 99 thing to do before you die /</t>
    </r>
  </si>
  <si>
    <r>
      <rPr>
        <sz val="12"/>
        <rFont val="Noto Sans"/>
        <family val="2"/>
      </rPr>
      <t xml:space="preserve">賴純美</t>
    </r>
    <r>
      <rPr>
        <sz val="12"/>
        <rFont val="微軟正黑體"/>
        <family val="2"/>
        <charset val="136"/>
      </rPr>
      <t xml:space="preserve">.</t>
    </r>
  </si>
  <si>
    <r>
      <rPr>
        <sz val="12"/>
        <rFont val="Noto Sans"/>
        <family val="2"/>
      </rPr>
      <t xml:space="preserve">臺中市 </t>
    </r>
    <r>
      <rPr>
        <sz val="12"/>
        <rFont val="微軟正黑體"/>
        <family val="2"/>
        <charset val="136"/>
      </rPr>
      <t xml:space="preserve">: </t>
    </r>
    <r>
      <rPr>
        <sz val="12"/>
        <rFont val="Noto Sans"/>
        <family val="2"/>
      </rPr>
      <t xml:space="preserve">好讀</t>
    </r>
    <r>
      <rPr>
        <sz val="12"/>
        <rFont val="微軟正黑體"/>
        <family val="2"/>
        <charset val="136"/>
      </rPr>
      <t xml:space="preserve">, 2016.</t>
    </r>
  </si>
  <si>
    <t xml:space="preserve">ME 192.1 8376:3 105</t>
  </si>
  <si>
    <t xml:space="preserve">5500113</t>
  </si>
  <si>
    <r>
      <rPr>
        <sz val="12"/>
        <rFont val="Noto Sans"/>
        <family val="2"/>
      </rPr>
      <t xml:space="preserve">老衰死 </t>
    </r>
    <r>
      <rPr>
        <sz val="12"/>
        <rFont val="微軟正黑體"/>
        <family val="2"/>
        <charset val="136"/>
      </rPr>
      <t xml:space="preserve">: </t>
    </r>
    <r>
      <rPr>
        <sz val="12"/>
        <rFont val="Noto Sans"/>
        <family val="2"/>
      </rPr>
      <t xml:space="preserve">好好告別</t>
    </r>
    <r>
      <rPr>
        <sz val="12"/>
        <rFont val="微軟正黑體"/>
        <family val="2"/>
        <charset val="136"/>
      </rPr>
      <t xml:space="preserve">, </t>
    </r>
    <r>
      <rPr>
        <sz val="12"/>
        <rFont val="Noto Sans"/>
        <family val="2"/>
      </rPr>
      <t xml:space="preserve">迎接自然老去、沒有痛苦的高質量死亡時代 </t>
    </r>
    <r>
      <rPr>
        <sz val="12"/>
        <rFont val="微軟正黑體"/>
        <family val="2"/>
        <charset val="136"/>
      </rPr>
      <t xml:space="preserve">/</t>
    </r>
  </si>
  <si>
    <r>
      <rPr>
        <sz val="12"/>
        <rFont val="微軟正黑體"/>
        <family val="2"/>
        <charset val="136"/>
      </rPr>
      <t xml:space="preserve">NHK</t>
    </r>
    <r>
      <rPr>
        <sz val="12"/>
        <rFont val="Noto Sans"/>
        <family val="2"/>
      </rPr>
      <t xml:space="preserve">特別採訪小組</t>
    </r>
    <r>
      <rPr>
        <sz val="12"/>
        <rFont val="微軟正黑體"/>
        <family val="2"/>
        <charset val="136"/>
      </rPr>
      <t xml:space="preserve">. </t>
    </r>
    <r>
      <rPr>
        <sz val="12"/>
        <rFont val="Noto Sans"/>
        <family val="2"/>
      </rPr>
      <t xml:space="preserve">著</t>
    </r>
  </si>
  <si>
    <r>
      <rPr>
        <sz val="12"/>
        <rFont val="Noto Sans"/>
        <family val="2"/>
      </rPr>
      <t xml:space="preserve">臺北市 </t>
    </r>
    <r>
      <rPr>
        <sz val="12"/>
        <rFont val="微軟正黑體"/>
        <family val="2"/>
        <charset val="136"/>
      </rPr>
      <t xml:space="preserve">: </t>
    </r>
    <r>
      <rPr>
        <sz val="12"/>
        <rFont val="Noto Sans"/>
        <family val="2"/>
      </rPr>
      <t xml:space="preserve">三采文化</t>
    </r>
    <r>
      <rPr>
        <sz val="12"/>
        <rFont val="微軟正黑體"/>
        <family val="2"/>
        <charset val="136"/>
      </rPr>
      <t xml:space="preserve">, 2017.</t>
    </r>
  </si>
  <si>
    <t xml:space="preserve">ME 419.825 8567 106</t>
  </si>
  <si>
    <t xml:space="preserve">5500094</t>
  </si>
  <si>
    <r>
      <rPr>
        <sz val="12"/>
        <rFont val="Noto Sans"/>
        <family val="2"/>
      </rPr>
      <t xml:space="preserve">預約。好好告別 </t>
    </r>
    <r>
      <rPr>
        <sz val="12"/>
        <rFont val="微軟正黑體"/>
        <family val="2"/>
        <charset val="136"/>
      </rPr>
      <t xml:space="preserve">: </t>
    </r>
    <r>
      <rPr>
        <sz val="12"/>
        <rFont val="Noto Sans"/>
        <family val="2"/>
      </rPr>
      <t xml:space="preserve">人生最後的期末考</t>
    </r>
    <r>
      <rPr>
        <sz val="12"/>
        <rFont val="微軟正黑體"/>
        <family val="2"/>
        <charset val="136"/>
      </rPr>
      <t xml:space="preserve">, </t>
    </r>
    <r>
      <rPr>
        <sz val="12"/>
        <rFont val="Noto Sans"/>
        <family val="2"/>
      </rPr>
      <t xml:space="preserve">讓我們好好說再見 </t>
    </r>
    <r>
      <rPr>
        <sz val="12"/>
        <rFont val="微軟正黑體"/>
        <family val="2"/>
        <charset val="136"/>
      </rPr>
      <t xml:space="preserve">/</t>
    </r>
  </si>
  <si>
    <r>
      <rPr>
        <sz val="12"/>
        <rFont val="Noto Sans"/>
        <family val="2"/>
      </rPr>
      <t xml:space="preserve">朱為民</t>
    </r>
    <r>
      <rPr>
        <sz val="12"/>
        <rFont val="微軟正黑體"/>
        <family val="2"/>
        <charset val="136"/>
      </rPr>
      <t xml:space="preserve">, 1983-</t>
    </r>
  </si>
  <si>
    <r>
      <rPr>
        <sz val="12"/>
        <rFont val="Noto Sans"/>
        <family val="2"/>
      </rPr>
      <t xml:space="preserve">臺北市 </t>
    </r>
    <r>
      <rPr>
        <sz val="12"/>
        <rFont val="微軟正黑體"/>
        <family val="2"/>
        <charset val="136"/>
      </rPr>
      <t xml:space="preserve">: </t>
    </r>
    <r>
      <rPr>
        <sz val="12"/>
        <rFont val="Noto Sans"/>
        <family val="2"/>
      </rPr>
      <t xml:space="preserve">四塊玉文創有限公司</t>
    </r>
    <r>
      <rPr>
        <sz val="12"/>
        <rFont val="微軟正黑體"/>
        <family val="2"/>
        <charset val="136"/>
      </rPr>
      <t xml:space="preserve">, 2017.</t>
    </r>
  </si>
  <si>
    <t xml:space="preserve">ME 419.825 8925 106</t>
  </si>
  <si>
    <t xml:space="preserve">5500088</t>
  </si>
  <si>
    <r>
      <rPr>
        <sz val="12"/>
        <rFont val="Noto Sans"/>
        <family val="2"/>
      </rPr>
      <t xml:space="preserve">凝視死亡 </t>
    </r>
    <r>
      <rPr>
        <sz val="12"/>
        <rFont val="微軟正黑體"/>
        <family val="2"/>
        <charset val="136"/>
      </rPr>
      <t xml:space="preserve">: </t>
    </r>
    <r>
      <rPr>
        <sz val="12"/>
        <rFont val="Noto Sans"/>
        <family val="2"/>
      </rPr>
      <t xml:space="preserve">一位外科醫師對衰老與死亡的思索 </t>
    </r>
    <r>
      <rPr>
        <sz val="12"/>
        <rFont val="微軟正黑體"/>
        <family val="2"/>
        <charset val="136"/>
      </rPr>
      <t xml:space="preserve">/</t>
    </r>
  </si>
  <si>
    <r>
      <rPr>
        <sz val="12"/>
        <rFont val="Noto Sans"/>
        <family val="2"/>
      </rPr>
      <t xml:space="preserve">葛文德 </t>
    </r>
    <r>
      <rPr>
        <sz val="12"/>
        <rFont val="微軟正黑體"/>
        <family val="2"/>
        <charset val="136"/>
      </rPr>
      <t xml:space="preserve">(Gawande, Atul), 1965-</t>
    </r>
  </si>
  <si>
    <r>
      <rPr>
        <sz val="12"/>
        <rFont val="Noto Sans"/>
        <family val="2"/>
      </rPr>
      <t xml:space="preserve">台北市 </t>
    </r>
    <r>
      <rPr>
        <sz val="12"/>
        <rFont val="微軟正黑體"/>
        <family val="2"/>
        <charset val="136"/>
      </rPr>
      <t xml:space="preserve">: </t>
    </r>
    <r>
      <rPr>
        <sz val="12"/>
        <rFont val="Noto Sans"/>
        <family val="2"/>
      </rPr>
      <t xml:space="preserve">遠見天下文化出版股份有限公司出版 </t>
    </r>
    <r>
      <rPr>
        <sz val="12"/>
        <rFont val="微軟正黑體"/>
        <family val="2"/>
        <charset val="136"/>
      </rPr>
      <t xml:space="preserve">; [</t>
    </r>
    <r>
      <rPr>
        <sz val="12"/>
        <rFont val="Noto Sans"/>
        <family val="2"/>
      </rPr>
      <t xml:space="preserve">新北市</t>
    </r>
    <r>
      <rPr>
        <sz val="12"/>
        <rFont val="微軟正黑體"/>
        <family val="2"/>
        <charset val="136"/>
      </rPr>
      <t xml:space="preserve">] : </t>
    </r>
    <r>
      <rPr>
        <sz val="12"/>
        <rFont val="Noto Sans"/>
        <family val="2"/>
      </rPr>
      <t xml:space="preserve">大和書報圖書股</t>
    </r>
  </si>
  <si>
    <t xml:space="preserve">ME 419.825 8665 104</t>
  </si>
  <si>
    <t xml:space="preserve">5500087</t>
  </si>
  <si>
    <r>
      <rPr>
        <sz val="12"/>
        <rFont val="Noto Sans"/>
        <family val="2"/>
      </rPr>
      <t xml:space="preserve">不在病床上說再見 </t>
    </r>
    <r>
      <rPr>
        <sz val="12"/>
        <rFont val="微軟正黑體"/>
        <family val="2"/>
        <charset val="136"/>
      </rPr>
      <t xml:space="preserve">: </t>
    </r>
    <r>
      <rPr>
        <sz val="12"/>
        <rFont val="Noto Sans"/>
        <family val="2"/>
      </rPr>
      <t xml:space="preserve">帶著尊嚴離開的臨終選擇 </t>
    </r>
    <r>
      <rPr>
        <sz val="12"/>
        <rFont val="微軟正黑體"/>
        <family val="2"/>
        <charset val="136"/>
      </rPr>
      <t xml:space="preserve">/</t>
    </r>
  </si>
  <si>
    <r>
      <rPr>
        <sz val="12"/>
        <rFont val="Noto Sans"/>
        <family val="2"/>
      </rPr>
      <t xml:space="preserve">宮本顯二</t>
    </r>
    <r>
      <rPr>
        <sz val="12"/>
        <rFont val="微軟正黑體"/>
        <family val="2"/>
        <charset val="136"/>
      </rPr>
      <t xml:space="preserve">, 1951-</t>
    </r>
  </si>
  <si>
    <r>
      <rPr>
        <sz val="12"/>
        <rFont val="Noto Sans"/>
        <family val="2"/>
      </rPr>
      <t xml:space="preserve">臺北市 </t>
    </r>
    <r>
      <rPr>
        <sz val="12"/>
        <rFont val="微軟正黑體"/>
        <family val="2"/>
        <charset val="136"/>
      </rPr>
      <t xml:space="preserve">: </t>
    </r>
    <r>
      <rPr>
        <sz val="12"/>
        <rFont val="Noto Sans"/>
        <family val="2"/>
      </rPr>
      <t xml:space="preserve">啟示出版 </t>
    </r>
    <r>
      <rPr>
        <sz val="12"/>
        <rFont val="微軟正黑體"/>
        <family val="2"/>
        <charset val="136"/>
      </rPr>
      <t xml:space="preserve">: </t>
    </r>
    <r>
      <rPr>
        <sz val="12"/>
        <rFont val="Noto Sans"/>
        <family val="2"/>
      </rPr>
      <t xml:space="preserve">家庭傳媒城邦分公司發行</t>
    </r>
    <r>
      <rPr>
        <sz val="12"/>
        <rFont val="微軟正黑體"/>
        <family val="2"/>
        <charset val="136"/>
      </rPr>
      <t xml:space="preserve">, 2016.</t>
    </r>
  </si>
  <si>
    <t xml:space="preserve">ME 419.825 8344 105</t>
  </si>
  <si>
    <t xml:space="preserve">5500086</t>
  </si>
  <si>
    <r>
      <rPr>
        <sz val="12"/>
        <rFont val="Noto Sans"/>
        <family val="2"/>
      </rPr>
      <t xml:space="preserve">當呼吸化為空氣 </t>
    </r>
    <r>
      <rPr>
        <sz val="12"/>
        <rFont val="微軟正黑體"/>
        <family val="2"/>
        <charset val="136"/>
      </rPr>
      <t xml:space="preserve">: </t>
    </r>
    <r>
      <rPr>
        <sz val="12"/>
        <rFont val="Noto Sans"/>
        <family val="2"/>
      </rPr>
      <t xml:space="preserve">一位天才神經外科醫師最後的生命洞察 </t>
    </r>
    <r>
      <rPr>
        <sz val="12"/>
        <rFont val="微軟正黑體"/>
        <family val="2"/>
        <charset val="136"/>
      </rPr>
      <t xml:space="preserve">/</t>
    </r>
  </si>
  <si>
    <r>
      <rPr>
        <sz val="12"/>
        <rFont val="Noto Sans"/>
        <family val="2"/>
      </rPr>
      <t xml:space="preserve">卡拉尼提 </t>
    </r>
    <r>
      <rPr>
        <sz val="12"/>
        <rFont val="微軟正黑體"/>
        <family val="2"/>
        <charset val="136"/>
      </rPr>
      <t xml:space="preserve">(Kalanithi, Paul), 1977-2015.</t>
    </r>
  </si>
  <si>
    <r>
      <rPr>
        <sz val="12"/>
        <rFont val="Noto Sans"/>
        <family val="2"/>
      </rPr>
      <t xml:space="preserve">臺北市 </t>
    </r>
    <r>
      <rPr>
        <sz val="12"/>
        <rFont val="微軟正黑體"/>
        <family val="2"/>
        <charset val="136"/>
      </rPr>
      <t xml:space="preserve">: </t>
    </r>
    <r>
      <rPr>
        <sz val="12"/>
        <rFont val="Noto Sans"/>
        <family val="2"/>
      </rPr>
      <t xml:space="preserve">時報文化出版企業股份有限公司</t>
    </r>
    <r>
      <rPr>
        <sz val="12"/>
        <rFont val="微軟正黑體"/>
        <family val="2"/>
        <charset val="136"/>
      </rPr>
      <t xml:space="preserve">, 2016.</t>
    </r>
  </si>
  <si>
    <t xml:space="preserve">ME 415.4682 8445 105</t>
  </si>
  <si>
    <t xml:space="preserve">5500085</t>
  </si>
  <si>
    <r>
      <rPr>
        <sz val="12"/>
        <rFont val="Noto Sans"/>
        <family val="2"/>
      </rPr>
      <t xml:space="preserve">站在器官移植前線 </t>
    </r>
    <r>
      <rPr>
        <sz val="12"/>
        <rFont val="微軟正黑體"/>
        <family val="2"/>
        <charset val="136"/>
      </rPr>
      <t xml:space="preserve">: </t>
    </r>
    <r>
      <rPr>
        <sz val="12"/>
        <rFont val="Noto Sans"/>
        <family val="2"/>
      </rPr>
      <t xml:space="preserve">一個肝臟移植醫師挑戰極限、修復生命、見證醫療突破</t>
    </r>
  </si>
  <si>
    <r>
      <rPr>
        <sz val="12"/>
        <rFont val="Noto Sans"/>
        <family val="2"/>
      </rPr>
      <t xml:space="preserve">蕭奧 </t>
    </r>
    <r>
      <rPr>
        <sz val="12"/>
        <rFont val="微軟正黑體"/>
        <family val="2"/>
        <charset val="136"/>
      </rPr>
      <t xml:space="preserve">(Shaw, Bud), 1950-</t>
    </r>
  </si>
  <si>
    <r>
      <rPr>
        <sz val="12"/>
        <rFont val="Noto Sans"/>
        <family val="2"/>
      </rPr>
      <t xml:space="preserve">新北市新店區 </t>
    </r>
    <r>
      <rPr>
        <sz val="12"/>
        <rFont val="微軟正黑體"/>
        <family val="2"/>
        <charset val="136"/>
      </rPr>
      <t xml:space="preserve">: </t>
    </r>
    <r>
      <rPr>
        <sz val="12"/>
        <rFont val="Noto Sans"/>
        <family val="2"/>
      </rPr>
      <t xml:space="preserve">木馬文化事業股份有限公司</t>
    </r>
    <r>
      <rPr>
        <sz val="12"/>
        <rFont val="微軟正黑體"/>
        <family val="2"/>
        <charset val="136"/>
      </rPr>
      <t xml:space="preserve">, 2017.</t>
    </r>
  </si>
  <si>
    <t xml:space="preserve">ME 410.9952 869 106</t>
  </si>
  <si>
    <r>
      <rPr>
        <sz val="12"/>
        <rFont val="Noto Sans"/>
        <family val="2"/>
      </rPr>
      <t xml:space="preserve">生命的完成 </t>
    </r>
    <r>
      <rPr>
        <sz val="12"/>
        <rFont val="微軟正黑體"/>
        <family val="2"/>
        <charset val="136"/>
      </rPr>
      <t xml:space="preserve">:</t>
    </r>
    <r>
      <rPr>
        <sz val="12"/>
        <rFont val="Noto Sans"/>
        <family val="2"/>
      </rPr>
      <t xml:space="preserve">單國璽留給我們的愛</t>
    </r>
  </si>
  <si>
    <t xml:space="preserve">林保寶
</t>
  </si>
  <si>
    <t xml:space="preserve">天下遠見</t>
  </si>
  <si>
    <t xml:space="preserve">ME 244.95 8792 101</t>
  </si>
  <si>
    <t xml:space="preserve">5500082</t>
  </si>
  <si>
    <r>
      <rPr>
        <sz val="12"/>
        <rFont val="Noto Sans"/>
        <family val="2"/>
      </rPr>
      <t xml:space="preserve">最後瞬間的美好 </t>
    </r>
    <r>
      <rPr>
        <sz val="12"/>
        <rFont val="微軟正黑體"/>
        <family val="2"/>
        <charset val="136"/>
      </rPr>
      <t xml:space="preserve">: 17</t>
    </r>
    <r>
      <rPr>
        <sz val="12"/>
        <rFont val="Noto Sans"/>
        <family val="2"/>
      </rPr>
      <t xml:space="preserve">年安寧療護工作</t>
    </r>
    <r>
      <rPr>
        <sz val="12"/>
        <rFont val="微軟正黑體"/>
        <family val="2"/>
        <charset val="136"/>
      </rPr>
      <t xml:space="preserve">,</t>
    </r>
    <r>
      <rPr>
        <sz val="12"/>
        <rFont val="Noto Sans"/>
        <family val="2"/>
      </rPr>
      <t xml:space="preserve">真實見證</t>
    </r>
    <r>
      <rPr>
        <sz val="12"/>
        <rFont val="微軟正黑體"/>
        <family val="2"/>
        <charset val="136"/>
      </rPr>
      <t xml:space="preserve">47</t>
    </r>
    <r>
      <rPr>
        <sz val="12"/>
        <rFont val="Noto Sans"/>
        <family val="2"/>
      </rPr>
      <t xml:space="preserve">則平靜安詳的告別故事 </t>
    </r>
    <r>
      <rPr>
        <sz val="12"/>
        <rFont val="微軟正黑體"/>
        <family val="2"/>
        <charset val="136"/>
      </rPr>
      <t xml:space="preserve">/</t>
    </r>
  </si>
  <si>
    <r>
      <rPr>
        <sz val="12"/>
        <rFont val="Noto Sans"/>
        <family val="2"/>
      </rPr>
      <t xml:space="preserve">威爾 </t>
    </r>
    <r>
      <rPr>
        <sz val="12"/>
        <rFont val="微軟正黑體"/>
        <family val="2"/>
        <charset val="136"/>
      </rPr>
      <t xml:space="preserve">(Wehr, Janet)</t>
    </r>
  </si>
  <si>
    <r>
      <rPr>
        <sz val="12"/>
        <rFont val="Noto Sans"/>
        <family val="2"/>
      </rPr>
      <t xml:space="preserve">臺北市 </t>
    </r>
    <r>
      <rPr>
        <sz val="12"/>
        <rFont val="微軟正黑體"/>
        <family val="2"/>
        <charset val="136"/>
      </rPr>
      <t xml:space="preserve">: </t>
    </r>
    <r>
      <rPr>
        <sz val="12"/>
        <rFont val="Noto Sans"/>
        <family val="2"/>
      </rPr>
      <t xml:space="preserve">時報文化出版企業股份有限公司</t>
    </r>
    <r>
      <rPr>
        <sz val="12"/>
        <rFont val="微軟正黑體"/>
        <family val="2"/>
        <charset val="136"/>
      </rPr>
      <t xml:space="preserve">, 2017.</t>
    </r>
  </si>
  <si>
    <t xml:space="preserve">ME 419.825 833:2 106</t>
  </si>
  <si>
    <r>
      <rPr>
        <sz val="12"/>
        <rFont val="Noto Sans"/>
        <family val="2"/>
      </rPr>
      <t xml:space="preserve">失控的長壽醫療 </t>
    </r>
    <r>
      <rPr>
        <sz val="12"/>
        <rFont val="微軟正黑體"/>
        <family val="2"/>
        <charset val="136"/>
      </rPr>
      <t xml:space="preserve">:8</t>
    </r>
    <r>
      <rPr>
        <sz val="12"/>
        <rFont val="Noto Sans"/>
        <family val="2"/>
      </rPr>
      <t xml:space="preserve">個能讓人類活到</t>
    </r>
    <r>
      <rPr>
        <sz val="12"/>
        <rFont val="微軟正黑體"/>
        <family val="2"/>
        <charset val="136"/>
      </rPr>
      <t xml:space="preserve">250</t>
    </r>
    <r>
      <rPr>
        <sz val="12"/>
        <rFont val="Noto Sans"/>
        <family val="2"/>
      </rPr>
      <t xml:space="preserve">歲</t>
    </r>
    <r>
      <rPr>
        <sz val="12"/>
        <rFont val="微軟正黑體"/>
        <family val="2"/>
        <charset val="136"/>
      </rPr>
      <t xml:space="preserve">, </t>
    </r>
    <r>
      <rPr>
        <sz val="12"/>
        <rFont val="Noto Sans"/>
        <family val="2"/>
      </rPr>
      <t xml:space="preserve">卻又</t>
    </r>
    <r>
      <rPr>
        <sz val="12"/>
        <rFont val="微軟正黑體"/>
        <family val="2"/>
        <charset val="136"/>
      </rPr>
      <t xml:space="preserve">100%</t>
    </r>
    <r>
      <rPr>
        <sz val="12"/>
        <rFont val="Noto Sans"/>
        <family val="2"/>
      </rPr>
      <t xml:space="preserve">有道德爭議的救命科技</t>
    </r>
  </si>
  <si>
    <r>
      <rPr>
        <sz val="12"/>
        <rFont val="Noto Sans"/>
        <family val="2"/>
      </rPr>
      <t xml:space="preserve">哈洛德</t>
    </r>
    <r>
      <rPr>
        <sz val="12"/>
        <rFont val="微軟正黑體"/>
        <family val="2"/>
        <charset val="136"/>
      </rPr>
      <t xml:space="preserve">(Herold, Eve)</t>
    </r>
  </si>
  <si>
    <t xml:space="preserve">采實文化事業股份有限公司</t>
  </si>
  <si>
    <t xml:space="preserve">ME 410.1619 8535 106</t>
  </si>
  <si>
    <r>
      <rPr>
        <sz val="12"/>
        <rFont val="Noto Sans"/>
        <family val="2"/>
      </rPr>
      <t xml:space="preserve">香港好走 怎照顧</t>
    </r>
    <r>
      <rPr>
        <sz val="12"/>
        <rFont val="微軟正黑體"/>
        <family val="2"/>
        <charset val="136"/>
      </rPr>
      <t xml:space="preserve">?</t>
    </r>
  </si>
  <si>
    <t xml:space="preserve">陳曉蕾</t>
  </si>
  <si>
    <r>
      <rPr>
        <sz val="12"/>
        <rFont val="Noto Sans"/>
        <family val="2"/>
      </rPr>
      <t xml:space="preserve">三聯書店</t>
    </r>
    <r>
      <rPr>
        <sz val="12"/>
        <rFont val="微軟正黑體"/>
        <family val="2"/>
        <charset val="136"/>
      </rPr>
      <t xml:space="preserve">(</t>
    </r>
    <r>
      <rPr>
        <sz val="12"/>
        <rFont val="Noto Sans"/>
        <family val="2"/>
      </rPr>
      <t xml:space="preserve">香港</t>
    </r>
    <r>
      <rPr>
        <sz val="12"/>
        <rFont val="微軟正黑體"/>
        <family val="2"/>
        <charset val="136"/>
      </rPr>
      <t xml:space="preserve">)</t>
    </r>
    <r>
      <rPr>
        <sz val="12"/>
        <rFont val="Noto Sans"/>
        <family val="2"/>
      </rPr>
      <t xml:space="preserve">有限公司</t>
    </r>
  </si>
  <si>
    <t xml:space="preserve">ME 419.825 8765 105</t>
  </si>
  <si>
    <r>
      <rPr>
        <sz val="12"/>
        <rFont val="Noto Sans"/>
        <family val="2"/>
      </rPr>
      <t xml:space="preserve">香港好走 有選擇</t>
    </r>
    <r>
      <rPr>
        <sz val="12"/>
        <rFont val="微軟正黑體"/>
        <family val="2"/>
        <charset val="136"/>
      </rPr>
      <t xml:space="preserve">?</t>
    </r>
  </si>
  <si>
    <t xml:space="preserve">ME 410.1619 8765 105</t>
  </si>
  <si>
    <t xml:space="preserve">5500068</t>
  </si>
  <si>
    <r>
      <rPr>
        <sz val="12"/>
        <rFont val="Noto Sans"/>
        <family val="2"/>
      </rPr>
      <t xml:space="preserve">好命到終老 </t>
    </r>
    <r>
      <rPr>
        <sz val="12"/>
        <rFont val="微軟正黑體"/>
        <family val="2"/>
        <charset val="136"/>
      </rPr>
      <t xml:space="preserve">: </t>
    </r>
    <r>
      <rPr>
        <sz val="12"/>
        <rFont val="Noto Sans"/>
        <family val="2"/>
      </rPr>
      <t xml:space="preserve">預立醫囑、安寧緩和、遺物遺產、善終指引完全指南 </t>
    </r>
    <r>
      <rPr>
        <sz val="12"/>
        <rFont val="微軟正黑體"/>
        <family val="2"/>
        <charset val="136"/>
      </rPr>
      <t xml:space="preserve">= A beginner</t>
    </r>
  </si>
  <si>
    <r>
      <rPr>
        <sz val="12"/>
        <rFont val="Noto Sans"/>
        <family val="2"/>
      </rPr>
      <t xml:space="preserve">臺北市 </t>
    </r>
    <r>
      <rPr>
        <sz val="12"/>
        <rFont val="微軟正黑體"/>
        <family val="2"/>
        <charset val="136"/>
      </rPr>
      <t xml:space="preserve">: </t>
    </r>
    <r>
      <rPr>
        <sz val="12"/>
        <rFont val="Noto Sans"/>
        <family val="2"/>
      </rPr>
      <t xml:space="preserve">貓頭鷹出版 英屬蓋曼群島商家庭傳媒股份有限公司城邦分公司發行</t>
    </r>
  </si>
  <si>
    <t xml:space="preserve">ME 419.825 8422 103</t>
  </si>
  <si>
    <t xml:space="preserve">視聽資料</t>
  </si>
  <si>
    <t xml:space="preserve">出版日期</t>
  </si>
  <si>
    <r>
      <rPr>
        <sz val="12"/>
        <rFont val="Noto Sans"/>
        <family val="2"/>
      </rPr>
      <t xml:space="preserve">第一索書號</t>
    </r>
    <r>
      <rPr>
        <sz val="12"/>
        <rFont val="微軟正黑體"/>
        <family val="2"/>
        <charset val="136"/>
      </rPr>
      <t xml:space="preserve">1</t>
    </r>
  </si>
  <si>
    <r>
      <rPr>
        <sz val="12"/>
        <rFont val="Noto Sans"/>
        <family val="2"/>
      </rPr>
      <t xml:space="preserve">典藏地代碼</t>
    </r>
    <r>
      <rPr>
        <sz val="12"/>
        <rFont val="微軟正黑體"/>
        <family val="2"/>
        <charset val="136"/>
      </rPr>
      <t xml:space="preserve">1</t>
    </r>
  </si>
  <si>
    <r>
      <rPr>
        <sz val="12"/>
        <rFont val="Noto Sans"/>
        <family val="2"/>
      </rPr>
      <t xml:space="preserve">交換心人生</t>
    </r>
    <r>
      <rPr>
        <sz val="12"/>
        <rFont val="微軟正黑體"/>
        <family val="2"/>
        <charset val="136"/>
      </rPr>
      <t xml:space="preserve">Heal the living /</t>
    </r>
  </si>
  <si>
    <t xml:space="preserve">嘉勳實業有限公司</t>
  </si>
  <si>
    <t xml:space="preserve">DVD 987.83 8482-23 106</t>
  </si>
  <si>
    <r>
      <rPr>
        <sz val="12"/>
        <rFont val="Noto Sans"/>
        <family val="2"/>
      </rPr>
      <t xml:space="preserve">我要為你呼吸</t>
    </r>
    <r>
      <rPr>
        <sz val="12"/>
        <rFont val="微軟正黑體"/>
        <family val="2"/>
        <charset val="136"/>
      </rPr>
      <t xml:space="preserve">= Breathe /</t>
    </r>
  </si>
  <si>
    <t xml:space="preserve">得利影視股份有限公司</t>
  </si>
  <si>
    <t xml:space="preserve">DVD 987.83 8577-67 107</t>
  </si>
  <si>
    <r>
      <rPr>
        <sz val="12"/>
        <rFont val="Noto Sans"/>
        <family val="2"/>
      </rPr>
      <t xml:space="preserve">奇蹟男孩</t>
    </r>
    <r>
      <rPr>
        <sz val="12"/>
        <rFont val="微軟正黑體"/>
        <family val="2"/>
        <charset val="136"/>
      </rPr>
      <t xml:space="preserve">Wonder /</t>
    </r>
  </si>
  <si>
    <t xml:space="preserve">采昌國際多媒體有限公司</t>
  </si>
  <si>
    <t xml:space="preserve">DVD 987.83 8955-33 107</t>
  </si>
  <si>
    <r>
      <rPr>
        <sz val="12"/>
        <rFont val="Noto Sans"/>
        <family val="2"/>
      </rPr>
      <t xml:space="preserve">我發瘋的那段日子</t>
    </r>
    <r>
      <rPr>
        <sz val="12"/>
        <rFont val="微軟正黑體"/>
        <family val="2"/>
        <charset val="136"/>
      </rPr>
      <t xml:space="preserve">Brain on fire /</t>
    </r>
  </si>
  <si>
    <t xml:space="preserve">車庫娛樂有限公司</t>
  </si>
  <si>
    <t xml:space="preserve">DVD 987.83 8549 106</t>
  </si>
  <si>
    <r>
      <rPr>
        <sz val="12"/>
        <rFont val="Noto Sans"/>
        <family val="2"/>
      </rPr>
      <t xml:space="preserve">媽媽的味噌湯</t>
    </r>
    <r>
      <rPr>
        <sz val="12"/>
        <rFont val="微軟正黑體"/>
        <family val="2"/>
        <charset val="136"/>
      </rPr>
      <t xml:space="preserve">Hana’s Miso Soup :</t>
    </r>
    <r>
      <rPr>
        <sz val="12"/>
        <rFont val="Noto Sans"/>
        <family val="2"/>
      </rPr>
      <t xml:space="preserve">はなちゃんのみそ汁</t>
    </r>
    <r>
      <rPr>
        <sz val="12"/>
        <rFont val="微軟正黑體"/>
        <family val="2"/>
        <charset val="136"/>
      </rPr>
      <t xml:space="preserve">/</t>
    </r>
  </si>
  <si>
    <t xml:space="preserve">車庫娛樂股份有限公司</t>
  </si>
  <si>
    <t xml:space="preserve">DVD 987.83 8549-5 106</t>
  </si>
  <si>
    <r>
      <rPr>
        <sz val="12"/>
        <rFont val="Noto Sans"/>
        <family val="2"/>
      </rPr>
      <t xml:space="preserve">阿弟仔</t>
    </r>
    <r>
      <rPr>
        <sz val="12"/>
        <rFont val="微軟正黑體"/>
        <family val="2"/>
        <charset val="136"/>
      </rPr>
      <t xml:space="preserve">,</t>
    </r>
    <r>
      <rPr>
        <sz val="12"/>
        <rFont val="Noto Sans"/>
        <family val="2"/>
      </rPr>
      <t xml:space="preserve">知道不知道</t>
    </r>
    <r>
      <rPr>
        <sz val="12"/>
        <rFont val="微軟正黑體"/>
        <family val="2"/>
        <charset val="136"/>
      </rPr>
      <t xml:space="preserve">/</t>
    </r>
  </si>
  <si>
    <t xml:space="preserve">輝洪開發股份有限公司</t>
  </si>
  <si>
    <t xml:space="preserve">DVD 987.83 8625-46 107</t>
  </si>
  <si>
    <r>
      <rPr>
        <sz val="12"/>
        <rFont val="Noto Sans"/>
        <family val="2"/>
      </rPr>
      <t xml:space="preserve">天使的身影</t>
    </r>
    <r>
      <rPr>
        <sz val="12"/>
        <rFont val="微軟正黑體"/>
        <family val="2"/>
        <charset val="136"/>
      </rPr>
      <t xml:space="preserve">The Images of Angels /</t>
    </r>
  </si>
  <si>
    <t xml:space="preserve">天馬行空數位有限公司</t>
  </si>
  <si>
    <t xml:space="preserve">DVD 989.233 8737:2 107</t>
  </si>
  <si>
    <r>
      <rPr>
        <sz val="12"/>
        <rFont val="微軟正黑體"/>
        <family val="2"/>
        <charset val="136"/>
      </rPr>
      <t xml:space="preserve">"</t>
    </r>
    <r>
      <rPr>
        <sz val="12"/>
        <rFont val="Noto Sans"/>
        <family val="2"/>
      </rPr>
      <t xml:space="preserve">好死</t>
    </r>
    <r>
      <rPr>
        <sz val="12"/>
        <rFont val="微軟正黑體"/>
        <family val="2"/>
        <charset val="136"/>
      </rPr>
      <t xml:space="preserve">"</t>
    </r>
    <r>
      <rPr>
        <sz val="12"/>
        <rFont val="Noto Sans"/>
        <family val="2"/>
      </rPr>
      <t xml:space="preserve">探討安寧照顧與安樂死</t>
    </r>
    <r>
      <rPr>
        <sz val="12"/>
        <rFont val="微軟正黑體"/>
        <family val="2"/>
        <charset val="136"/>
      </rPr>
      <t xml:space="preserve">= The good death /</t>
    </r>
  </si>
  <si>
    <r>
      <rPr>
        <sz val="12"/>
        <rFont val="Noto Sans"/>
        <family val="2"/>
      </rPr>
      <t xml:space="preserve">臺北市</t>
    </r>
    <r>
      <rPr>
        <sz val="12"/>
        <rFont val="微軟正黑體"/>
        <family val="2"/>
        <charset val="136"/>
      </rPr>
      <t xml:space="preserve">:</t>
    </r>
    <r>
      <rPr>
        <sz val="12"/>
        <rFont val="Noto Sans"/>
        <family val="2"/>
      </rPr>
      <t xml:space="preserve">百禾文化傳播有限公司</t>
    </r>
    <r>
      <rPr>
        <sz val="12"/>
        <rFont val="微軟正黑體"/>
        <family val="2"/>
        <charset val="136"/>
      </rPr>
      <t xml:space="preserve">, [2006?]</t>
    </r>
  </si>
  <si>
    <r>
      <rPr>
        <sz val="12"/>
        <rFont val="Noto Sans"/>
        <family val="2"/>
      </rPr>
      <t xml:space="preserve">赫里爾</t>
    </r>
    <r>
      <rPr>
        <sz val="12"/>
        <rFont val="微軟正黑體"/>
        <family val="2"/>
        <charset val="136"/>
      </rPr>
      <t xml:space="preserve">(Hallier, Lori) (Hallier, Lori)</t>
    </r>
  </si>
  <si>
    <t xml:space="preserve">DVD 419.78 865</t>
  </si>
  <si>
    <t xml:space="preserve">從戲劇探討的醫學倫理</t>
  </si>
  <si>
    <r>
      <rPr>
        <sz val="12"/>
        <rFont val="Noto Sans"/>
        <family val="2"/>
      </rPr>
      <t xml:space="preserve">新北市</t>
    </r>
    <r>
      <rPr>
        <sz val="12"/>
        <rFont val="微軟正黑體"/>
        <family val="2"/>
        <charset val="136"/>
      </rPr>
      <t xml:space="preserve">:</t>
    </r>
    <r>
      <rPr>
        <sz val="12"/>
        <rFont val="Noto Sans"/>
        <family val="2"/>
      </rPr>
      <t xml:space="preserve">金名圖書</t>
    </r>
    <r>
      <rPr>
        <sz val="12"/>
        <rFont val="微軟正黑體"/>
        <family val="2"/>
        <charset val="136"/>
      </rPr>
      <t xml:space="preserve">, 2013[</t>
    </r>
    <r>
      <rPr>
        <sz val="12"/>
        <rFont val="Noto Sans"/>
        <family val="2"/>
      </rPr>
      <t xml:space="preserve">民</t>
    </r>
    <r>
      <rPr>
        <sz val="12"/>
        <rFont val="微軟正黑體"/>
        <family val="2"/>
        <charset val="136"/>
      </rPr>
      <t xml:space="preserve">102]</t>
    </r>
  </si>
  <si>
    <t xml:space="preserve">越坂康史 導演</t>
  </si>
  <si>
    <t xml:space="preserve">DVD 198.41 8376 V.2</t>
  </si>
  <si>
    <t xml:space="preserve">DVD 198.41 8376 V.1</t>
  </si>
  <si>
    <r>
      <rPr>
        <sz val="12"/>
        <rFont val="Noto Sans"/>
        <family val="2"/>
      </rPr>
      <t xml:space="preserve">請來參加我的告別式</t>
    </r>
    <r>
      <rPr>
        <sz val="12"/>
        <rFont val="微軟正黑體"/>
        <family val="2"/>
        <charset val="136"/>
      </rPr>
      <t xml:space="preserve">Get low /</t>
    </r>
  </si>
  <si>
    <r>
      <rPr>
        <sz val="12"/>
        <rFont val="Noto Sans"/>
        <family val="2"/>
      </rPr>
      <t xml:space="preserve">新北市永和區</t>
    </r>
    <r>
      <rPr>
        <sz val="12"/>
        <rFont val="微軟正黑體"/>
        <family val="2"/>
        <charset val="136"/>
      </rPr>
      <t xml:space="preserve">:</t>
    </r>
    <r>
      <rPr>
        <sz val="12"/>
        <rFont val="Noto Sans"/>
        <family val="2"/>
      </rPr>
      <t xml:space="preserve">天馬行空</t>
    </r>
    <r>
      <rPr>
        <sz val="12"/>
        <rFont val="微軟正黑體"/>
        <family val="2"/>
        <charset val="136"/>
      </rPr>
      <t xml:space="preserve">, 2011[</t>
    </r>
    <r>
      <rPr>
        <sz val="12"/>
        <rFont val="Noto Sans"/>
        <family val="2"/>
      </rPr>
      <t xml:space="preserve">民</t>
    </r>
    <r>
      <rPr>
        <sz val="12"/>
        <rFont val="微軟正黑體"/>
        <family val="2"/>
        <charset val="136"/>
      </rPr>
      <t xml:space="preserve">100]</t>
    </r>
  </si>
  <si>
    <r>
      <rPr>
        <sz val="12"/>
        <rFont val="Noto Sans"/>
        <family val="2"/>
      </rPr>
      <t xml:space="preserve">施奈德</t>
    </r>
    <r>
      <rPr>
        <sz val="12"/>
        <rFont val="微軟正黑體"/>
        <family val="2"/>
        <charset val="136"/>
      </rPr>
      <t xml:space="preserve">(Schneider, Aaron) (Schneider, Aaron)</t>
    </r>
    <r>
      <rPr>
        <sz val="12"/>
        <rFont val="Noto Sans"/>
        <family val="2"/>
      </rPr>
      <t xml:space="preserve">導演</t>
    </r>
  </si>
  <si>
    <t xml:space="preserve">DVD 987.83 8737-25</t>
  </si>
  <si>
    <r>
      <rPr>
        <sz val="12"/>
        <rFont val="Noto Sans"/>
        <family val="2"/>
      </rPr>
      <t xml:space="preserve">最後</t>
    </r>
    <r>
      <rPr>
        <sz val="12"/>
        <rFont val="微軟正黑體"/>
        <family val="2"/>
        <charset val="136"/>
      </rPr>
      <t xml:space="preserve">12</t>
    </r>
    <r>
      <rPr>
        <sz val="12"/>
        <rFont val="Noto Sans"/>
        <family val="2"/>
      </rPr>
      <t xml:space="preserve">天的生命之旅</t>
    </r>
    <r>
      <rPr>
        <sz val="12"/>
        <rFont val="微軟正黑體"/>
        <family val="2"/>
        <charset val="136"/>
      </rPr>
      <t xml:space="preserve">Oscar and the Lady in Pink /</t>
    </r>
  </si>
  <si>
    <r>
      <rPr>
        <sz val="12"/>
        <rFont val="Noto Sans"/>
        <family val="2"/>
      </rPr>
      <t xml:space="preserve">施米特</t>
    </r>
    <r>
      <rPr>
        <sz val="12"/>
        <rFont val="微軟正黑體"/>
        <family val="2"/>
        <charset val="136"/>
      </rPr>
      <t xml:space="preserve">(Schmit, Eric-Emmanuel)</t>
    </r>
    <r>
      <rPr>
        <sz val="12"/>
        <rFont val="Noto Sans"/>
        <family val="2"/>
      </rPr>
      <t xml:space="preserve">導演</t>
    </r>
  </si>
  <si>
    <t xml:space="preserve">DVD 987.83 8737-23 c.2</t>
  </si>
  <si>
    <r>
      <rPr>
        <sz val="12"/>
        <rFont val="Noto Sans"/>
        <family val="2"/>
      </rPr>
      <t xml:space="preserve">海洋天堂</t>
    </r>
    <r>
      <rPr>
        <sz val="12"/>
        <rFont val="微軟正黑體"/>
        <family val="2"/>
        <charset val="136"/>
      </rPr>
      <t xml:space="preserve">Ocean heaven /</t>
    </r>
  </si>
  <si>
    <r>
      <rPr>
        <sz val="12"/>
        <rFont val="Noto Sans"/>
        <family val="2"/>
      </rPr>
      <t xml:space="preserve">臺北市</t>
    </r>
    <r>
      <rPr>
        <sz val="12"/>
        <rFont val="微軟正黑體"/>
        <family val="2"/>
        <charset val="136"/>
      </rPr>
      <t xml:space="preserve">:</t>
    </r>
    <r>
      <rPr>
        <sz val="12"/>
        <rFont val="Noto Sans"/>
        <family val="2"/>
      </rPr>
      <t xml:space="preserve">中藝國際影視出品</t>
    </r>
    <r>
      <rPr>
        <sz val="12"/>
        <rFont val="微軟正黑體"/>
        <family val="2"/>
        <charset val="136"/>
      </rPr>
      <t xml:space="preserve">:</t>
    </r>
    <r>
      <rPr>
        <sz val="12"/>
        <rFont val="Noto Sans"/>
        <family val="2"/>
      </rPr>
      <t xml:space="preserve">采昌國際多媒體發行</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薛曉路 導演</t>
  </si>
  <si>
    <t xml:space="preserve">DVD 987.83 8645-38 99</t>
  </si>
  <si>
    <r>
      <rPr>
        <sz val="12"/>
        <rFont val="Noto Sans"/>
        <family val="2"/>
      </rPr>
      <t xml:space="preserve">孤高的手術刀</t>
    </r>
    <r>
      <rPr>
        <sz val="12"/>
        <rFont val="微軟正黑體"/>
        <family val="2"/>
        <charset val="136"/>
      </rPr>
      <t xml:space="preserve">A lone scalpel /</t>
    </r>
  </si>
  <si>
    <r>
      <rPr>
        <sz val="12"/>
        <rFont val="Noto Sans"/>
        <family val="2"/>
      </rPr>
      <t xml:space="preserve">新北市</t>
    </r>
    <r>
      <rPr>
        <sz val="12"/>
        <rFont val="微軟正黑體"/>
        <family val="2"/>
        <charset val="136"/>
      </rPr>
      <t xml:space="preserve">:</t>
    </r>
    <r>
      <rPr>
        <sz val="12"/>
        <rFont val="Noto Sans"/>
        <family val="2"/>
      </rPr>
      <t xml:space="preserve">台聖多媒體股份有限公司</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成島出 導演</t>
  </si>
  <si>
    <t xml:space="preserve">DVD 987.83 8376:2 100</t>
  </si>
  <si>
    <r>
      <rPr>
        <sz val="12"/>
        <rFont val="Noto Sans"/>
        <family val="2"/>
      </rPr>
      <t xml:space="preserve">死亡醫生</t>
    </r>
    <r>
      <rPr>
        <sz val="12"/>
        <rFont val="微軟正黑體"/>
        <family val="2"/>
        <charset val="136"/>
      </rPr>
      <t xml:space="preserve">You don't know Jack /</t>
    </r>
  </si>
  <si>
    <r>
      <rPr>
        <sz val="12"/>
        <rFont val="Noto Sans"/>
        <family val="2"/>
      </rPr>
      <t xml:space="preserve">臺北市</t>
    </r>
    <r>
      <rPr>
        <sz val="12"/>
        <rFont val="微軟正黑體"/>
        <family val="2"/>
        <charset val="136"/>
      </rPr>
      <t xml:space="preserve">:</t>
    </r>
    <r>
      <rPr>
        <sz val="12"/>
        <rFont val="Noto Sans"/>
        <family val="2"/>
      </rPr>
      <t xml:space="preserve">得利影視</t>
    </r>
    <r>
      <rPr>
        <sz val="12"/>
        <rFont val="微軟正黑體"/>
        <family val="2"/>
        <charset val="136"/>
      </rPr>
      <t xml:space="preserve">, 2011[</t>
    </r>
    <r>
      <rPr>
        <sz val="12"/>
        <rFont val="Noto Sans"/>
        <family val="2"/>
      </rPr>
      <t xml:space="preserve">民</t>
    </r>
    <r>
      <rPr>
        <sz val="12"/>
        <rFont val="微軟正黑體"/>
        <family val="2"/>
        <charset val="136"/>
      </rPr>
      <t xml:space="preserve">100]</t>
    </r>
  </si>
  <si>
    <r>
      <rPr>
        <sz val="12"/>
        <rFont val="Noto Sans"/>
        <family val="2"/>
      </rPr>
      <t xml:space="preserve">李維生</t>
    </r>
    <r>
      <rPr>
        <sz val="12"/>
        <rFont val="微軟正黑體"/>
        <family val="2"/>
        <charset val="136"/>
      </rPr>
      <t xml:space="preserve">(Levinson, Barry) (Levinson, Barry)</t>
    </r>
    <r>
      <rPr>
        <sz val="12"/>
        <rFont val="Noto Sans"/>
        <family val="2"/>
      </rPr>
      <t xml:space="preserve">導演</t>
    </r>
  </si>
  <si>
    <t xml:space="preserve">DVD 987.83 8466 100</t>
  </si>
  <si>
    <t xml:space="preserve">DVD 987.83 879-27 92 V.2</t>
  </si>
  <si>
    <r>
      <rPr>
        <sz val="12"/>
        <rFont val="Noto Sans"/>
        <family val="2"/>
      </rPr>
      <t xml:space="preserve">厝邊好醫生</t>
    </r>
    <r>
      <rPr>
        <sz val="12"/>
        <rFont val="微軟正黑體"/>
        <family val="2"/>
        <charset val="136"/>
      </rPr>
      <t xml:space="preserve">.</t>
    </r>
    <r>
      <rPr>
        <sz val="12"/>
        <rFont val="Noto Sans"/>
        <family val="2"/>
      </rPr>
      <t xml:space="preserve">社區好醫院</t>
    </r>
  </si>
  <si>
    <r>
      <rPr>
        <sz val="12"/>
        <rFont val="Noto Sans"/>
        <family val="2"/>
      </rPr>
      <t xml:space="preserve">臺北市</t>
    </r>
    <r>
      <rPr>
        <sz val="12"/>
        <rFont val="微軟正黑體"/>
        <family val="2"/>
        <charset val="136"/>
      </rPr>
      <t xml:space="preserve">:</t>
    </r>
    <r>
      <rPr>
        <sz val="12"/>
        <rFont val="Noto Sans"/>
        <family val="2"/>
      </rPr>
      <t xml:space="preserve">臺灣電視事業公司</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財團法人醫院評鑑暨醫療品質策進會 製作</t>
  </si>
  <si>
    <t xml:space="preserve">DVD 419.5 8454:2 V.4</t>
  </si>
  <si>
    <t xml:space="preserve">DVD 419.5 8454:2 V.3</t>
  </si>
  <si>
    <t xml:space="preserve">DVD 419.5 8454:2 V.2</t>
  </si>
  <si>
    <t xml:space="preserve">DVD 419.5 8454:2 V.1</t>
  </si>
  <si>
    <t xml:space="preserve">建立病安文化</t>
  </si>
  <si>
    <r>
      <rPr>
        <sz val="12"/>
        <rFont val="Noto Sans"/>
        <family val="2"/>
      </rPr>
      <t xml:space="preserve">臺北市</t>
    </r>
    <r>
      <rPr>
        <sz val="12"/>
        <rFont val="微軟正黑體"/>
        <family val="2"/>
        <charset val="136"/>
      </rPr>
      <t xml:space="preserve">:</t>
    </r>
    <r>
      <rPr>
        <sz val="12"/>
        <rFont val="Noto Sans"/>
        <family val="2"/>
      </rPr>
      <t xml:space="preserve">衛生署</t>
    </r>
    <r>
      <rPr>
        <sz val="12"/>
        <rFont val="微軟正黑體"/>
        <family val="2"/>
        <charset val="136"/>
      </rPr>
      <t xml:space="preserve">, [</t>
    </r>
    <r>
      <rPr>
        <sz val="12"/>
        <rFont val="Noto Sans"/>
        <family val="2"/>
      </rPr>
      <t xml:space="preserve">民</t>
    </r>
    <r>
      <rPr>
        <sz val="12"/>
        <rFont val="微軟正黑體"/>
        <family val="2"/>
        <charset val="136"/>
      </rPr>
      <t xml:space="preserve">98]</t>
    </r>
  </si>
  <si>
    <t xml:space="preserve">DVD 419.47 8454 V.2</t>
  </si>
  <si>
    <t xml:space="preserve">DVD 419.47 8454 V.1</t>
  </si>
  <si>
    <r>
      <rPr>
        <sz val="12"/>
        <rFont val="Noto Sans"/>
        <family val="2"/>
      </rPr>
      <t xml:space="preserve">擁愛奇蹟</t>
    </r>
    <r>
      <rPr>
        <sz val="12"/>
        <rFont val="微軟正黑體"/>
        <family val="2"/>
        <charset val="136"/>
      </rPr>
      <t xml:space="preserve">Living proof /</t>
    </r>
  </si>
  <si>
    <r>
      <rPr>
        <sz val="12"/>
        <rFont val="Noto Sans"/>
        <family val="2"/>
      </rPr>
      <t xml:space="preserve">臺北市</t>
    </r>
    <r>
      <rPr>
        <sz val="12"/>
        <rFont val="微軟正黑體"/>
        <family val="2"/>
        <charset val="136"/>
      </rPr>
      <t xml:space="preserve">:</t>
    </r>
    <r>
      <rPr>
        <sz val="12"/>
        <rFont val="Noto Sans"/>
        <family val="2"/>
      </rPr>
      <t xml:space="preserve">力影視</t>
    </r>
    <r>
      <rPr>
        <sz val="12"/>
        <rFont val="微軟正黑體"/>
        <family val="2"/>
        <charset val="136"/>
      </rPr>
      <t xml:space="preserve">(</t>
    </r>
    <r>
      <rPr>
        <sz val="12"/>
        <rFont val="Noto Sans"/>
        <family val="2"/>
      </rPr>
      <t xml:space="preserve">哥倫比亞</t>
    </r>
    <r>
      <rPr>
        <sz val="12"/>
        <rFont val="微軟正黑體"/>
        <family val="2"/>
        <charset val="136"/>
      </rPr>
      <t xml:space="preserve">)</t>
    </r>
    <r>
      <rPr>
        <sz val="12"/>
        <rFont val="Noto Sans"/>
        <family val="2"/>
      </rPr>
      <t xml:space="preserve">發行</t>
    </r>
    <r>
      <rPr>
        <sz val="12"/>
        <rFont val="微軟正黑體"/>
        <family val="2"/>
        <charset val="136"/>
      </rPr>
      <t xml:space="preserve">:</t>
    </r>
    <r>
      <rPr>
        <sz val="12"/>
        <rFont val="Noto Sans"/>
        <family val="2"/>
      </rPr>
      <t xml:space="preserve">得利影視總代理</t>
    </r>
    <r>
      <rPr>
        <sz val="12"/>
        <rFont val="微軟正黑體"/>
        <family val="2"/>
        <charset val="136"/>
      </rPr>
      <t xml:space="preserve">, 2009[</t>
    </r>
    <r>
      <rPr>
        <sz val="12"/>
        <rFont val="Noto Sans"/>
        <family val="2"/>
      </rPr>
      <t xml:space="preserve">民</t>
    </r>
    <r>
      <rPr>
        <sz val="12"/>
        <rFont val="微軟正黑體"/>
        <family val="2"/>
        <charset val="136"/>
      </rPr>
      <t xml:space="preserve">98]</t>
    </r>
  </si>
  <si>
    <r>
      <rPr>
        <sz val="12"/>
        <rFont val="Noto Sans"/>
        <family val="2"/>
      </rPr>
      <t xml:space="preserve">艾爾蘭</t>
    </r>
    <r>
      <rPr>
        <sz val="12"/>
        <rFont val="微軟正黑體"/>
        <family val="2"/>
        <charset val="136"/>
      </rPr>
      <t xml:space="preserve">(Ireland, Dan)</t>
    </r>
    <r>
      <rPr>
        <sz val="12"/>
        <rFont val="Noto Sans"/>
        <family val="2"/>
      </rPr>
      <t xml:space="preserve">導演</t>
    </r>
  </si>
  <si>
    <t xml:space="preserve">DVD 987.83 8838</t>
  </si>
  <si>
    <r>
      <rPr>
        <sz val="12"/>
        <rFont val="Noto Sans"/>
        <family val="2"/>
      </rPr>
      <t xml:space="preserve">遺失的微笑 臺灣第一部關於檳榔男的紀錄片</t>
    </r>
    <r>
      <rPr>
        <sz val="12"/>
        <rFont val="微軟正黑體"/>
        <family val="2"/>
        <charset val="136"/>
      </rPr>
      <t xml:space="preserve">= The lost smile /</t>
    </r>
  </si>
  <si>
    <r>
      <rPr>
        <sz val="12"/>
        <rFont val="Noto Sans"/>
        <family val="2"/>
      </rPr>
      <t xml:space="preserve">臺北市</t>
    </r>
    <r>
      <rPr>
        <sz val="12"/>
        <rFont val="微軟正黑體"/>
        <family val="2"/>
        <charset val="136"/>
      </rPr>
      <t xml:space="preserve">:</t>
    </r>
    <r>
      <rPr>
        <sz val="12"/>
        <rFont val="Noto Sans"/>
        <family val="2"/>
      </rPr>
      <t xml:space="preserve">行政院衛生署國民健康局</t>
    </r>
    <r>
      <rPr>
        <sz val="12"/>
        <rFont val="微軟正黑體"/>
        <family val="2"/>
        <charset val="136"/>
      </rPr>
      <t xml:space="preserve">, 2007[</t>
    </r>
    <r>
      <rPr>
        <sz val="12"/>
        <rFont val="Noto Sans"/>
        <family val="2"/>
      </rPr>
      <t xml:space="preserve">民</t>
    </r>
    <r>
      <rPr>
        <sz val="12"/>
        <rFont val="微軟正黑體"/>
        <family val="2"/>
        <charset val="136"/>
      </rPr>
      <t xml:space="preserve">96]</t>
    </r>
  </si>
  <si>
    <t xml:space="preserve">林育賢 導演</t>
  </si>
  <si>
    <t xml:space="preserve">DVD 412.508 8733</t>
  </si>
  <si>
    <r>
      <rPr>
        <sz val="12"/>
        <rFont val="Noto Sans"/>
        <family val="2"/>
      </rPr>
      <t xml:space="preserve">病房</t>
    </r>
    <r>
      <rPr>
        <sz val="12"/>
        <rFont val="微軟正黑體"/>
        <family val="2"/>
        <charset val="136"/>
      </rPr>
      <t xml:space="preserve">85033</t>
    </r>
  </si>
  <si>
    <r>
      <rPr>
        <sz val="12"/>
        <rFont val="Noto Sans"/>
        <family val="2"/>
      </rPr>
      <t xml:space="preserve">臺北市</t>
    </r>
    <r>
      <rPr>
        <sz val="12"/>
        <rFont val="微軟正黑體"/>
        <family val="2"/>
        <charset val="136"/>
      </rPr>
      <t xml:space="preserve">:</t>
    </r>
    <r>
      <rPr>
        <sz val="12"/>
        <rFont val="Noto Sans"/>
        <family val="2"/>
      </rPr>
      <t xml:space="preserve">蔡友月</t>
    </r>
    <r>
      <rPr>
        <sz val="12"/>
        <rFont val="微軟正黑體"/>
        <family val="2"/>
        <charset val="136"/>
      </rPr>
      <t xml:space="preserve">, 2002[</t>
    </r>
    <r>
      <rPr>
        <sz val="12"/>
        <rFont val="Noto Sans"/>
        <family val="2"/>
      </rPr>
      <t xml:space="preserve">民</t>
    </r>
    <r>
      <rPr>
        <sz val="12"/>
        <rFont val="微軟正黑體"/>
        <family val="2"/>
        <charset val="136"/>
      </rPr>
      <t xml:space="preserve">91]</t>
    </r>
  </si>
  <si>
    <t xml:space="preserve">蔡友月 導演</t>
  </si>
  <si>
    <t xml:space="preserve">DVD 419.49 8476</t>
  </si>
  <si>
    <r>
      <rPr>
        <sz val="12"/>
        <rFont val="Noto Sans"/>
        <family val="2"/>
      </rPr>
      <t xml:space="preserve">那年</t>
    </r>
    <r>
      <rPr>
        <sz val="12"/>
        <rFont val="微軟正黑體"/>
        <family val="2"/>
        <charset val="136"/>
      </rPr>
      <t xml:space="preserve">,</t>
    </r>
    <r>
      <rPr>
        <sz val="12"/>
        <rFont val="Noto Sans"/>
        <family val="2"/>
      </rPr>
      <t xml:space="preserve">雨不停國</t>
    </r>
    <r>
      <rPr>
        <sz val="12"/>
        <rFont val="微軟正黑體"/>
        <family val="2"/>
        <charset val="136"/>
      </rPr>
      <t xml:space="preserve">Year of the rain /</t>
    </r>
  </si>
  <si>
    <r>
      <rPr>
        <sz val="12"/>
        <rFont val="Noto Sans"/>
        <family val="2"/>
      </rPr>
      <t xml:space="preserve">臺北市</t>
    </r>
    <r>
      <rPr>
        <sz val="12"/>
        <rFont val="微軟正黑體"/>
        <family val="2"/>
        <charset val="136"/>
      </rPr>
      <t xml:space="preserve">:</t>
    </r>
    <r>
      <rPr>
        <sz val="12"/>
        <rFont val="Noto Sans"/>
        <family val="2"/>
      </rPr>
      <t xml:space="preserve">公共電視</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陳慧翎 導演</t>
  </si>
  <si>
    <t xml:space="preserve">CD 989.2 8736</t>
  </si>
  <si>
    <t xml:space="preserve">DVD 989.2 8736 V.3</t>
  </si>
  <si>
    <t xml:space="preserve">DVD 989.2 8736 V.2</t>
  </si>
  <si>
    <t xml:space="preserve">DVD 989.2 8736 V.1</t>
  </si>
  <si>
    <r>
      <rPr>
        <sz val="12"/>
        <rFont val="Noto Sans"/>
        <family val="2"/>
      </rPr>
      <t xml:space="preserve">聽見</t>
    </r>
    <r>
      <rPr>
        <sz val="12"/>
        <rFont val="微軟正黑體"/>
        <family val="2"/>
        <charset val="136"/>
      </rPr>
      <t xml:space="preserve">.</t>
    </r>
    <r>
      <rPr>
        <sz val="12"/>
        <rFont val="Noto Sans"/>
        <family val="2"/>
      </rPr>
      <t xml:space="preserve">幸福的呼喚</t>
    </r>
    <r>
      <rPr>
        <sz val="12"/>
        <rFont val="微軟正黑體"/>
        <family val="2"/>
        <charset val="136"/>
      </rPr>
      <t xml:space="preserve">Love in the city /</t>
    </r>
  </si>
  <si>
    <r>
      <rPr>
        <sz val="12"/>
        <rFont val="Noto Sans"/>
        <family val="2"/>
      </rPr>
      <t xml:space="preserve">臺北市</t>
    </r>
    <r>
      <rPr>
        <sz val="12"/>
        <rFont val="微軟正黑體"/>
        <family val="2"/>
        <charset val="136"/>
      </rPr>
      <t xml:space="preserve">:</t>
    </r>
    <r>
      <rPr>
        <sz val="12"/>
        <rFont val="Noto Sans"/>
        <family val="2"/>
      </rPr>
      <t xml:space="preserve">東暉國際</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馬楚成 導演</t>
  </si>
  <si>
    <t xml:space="preserve">DVD 987.92 8373</t>
  </si>
  <si>
    <r>
      <rPr>
        <sz val="12"/>
        <rFont val="Noto Sans"/>
        <family val="2"/>
      </rPr>
      <t xml:space="preserve">最後</t>
    </r>
    <r>
      <rPr>
        <sz val="12"/>
        <rFont val="微軟正黑體"/>
        <family val="2"/>
        <charset val="136"/>
      </rPr>
      <t xml:space="preserve">14</t>
    </r>
    <r>
      <rPr>
        <sz val="12"/>
        <rFont val="Noto Sans"/>
        <family val="2"/>
      </rPr>
      <t xml:space="preserve">堂星期二的課</t>
    </r>
    <r>
      <rPr>
        <sz val="12"/>
        <rFont val="微軟正黑體"/>
        <family val="2"/>
        <charset val="136"/>
      </rPr>
      <t xml:space="preserve">Tuesdays with morrie /</t>
    </r>
  </si>
  <si>
    <r>
      <rPr>
        <sz val="12"/>
        <rFont val="Noto Sans"/>
        <family val="2"/>
      </rPr>
      <t xml:space="preserve">臺北市</t>
    </r>
    <r>
      <rPr>
        <sz val="12"/>
        <rFont val="微軟正黑體"/>
        <family val="2"/>
        <charset val="136"/>
      </rPr>
      <t xml:space="preserve">:</t>
    </r>
    <r>
      <rPr>
        <sz val="12"/>
        <rFont val="Noto Sans"/>
        <family val="2"/>
      </rPr>
      <t xml:space="preserve">天馬行空</t>
    </r>
    <r>
      <rPr>
        <sz val="12"/>
        <rFont val="微軟正黑體"/>
        <family val="2"/>
        <charset val="136"/>
      </rPr>
      <t xml:space="preserve">, 2010[</t>
    </r>
    <r>
      <rPr>
        <sz val="12"/>
        <rFont val="Noto Sans"/>
        <family val="2"/>
      </rPr>
      <t xml:space="preserve">民</t>
    </r>
    <r>
      <rPr>
        <sz val="12"/>
        <rFont val="微軟正黑體"/>
        <family val="2"/>
        <charset val="136"/>
      </rPr>
      <t xml:space="preserve">99]</t>
    </r>
  </si>
  <si>
    <r>
      <rPr>
        <sz val="12"/>
        <rFont val="Noto Sans"/>
        <family val="2"/>
      </rPr>
      <t xml:space="preserve">傑克森</t>
    </r>
    <r>
      <rPr>
        <sz val="12"/>
        <rFont val="微軟正黑體"/>
        <family val="2"/>
        <charset val="136"/>
      </rPr>
      <t xml:space="preserve">(Jackson, Mick)</t>
    </r>
    <r>
      <rPr>
        <sz val="12"/>
        <rFont val="Noto Sans"/>
        <family val="2"/>
      </rPr>
      <t xml:space="preserve">導演</t>
    </r>
  </si>
  <si>
    <t xml:space="preserve">DVD 987.83 8737-10 c.2</t>
  </si>
  <si>
    <r>
      <rPr>
        <sz val="12"/>
        <rFont val="Noto Sans"/>
        <family val="2"/>
      </rPr>
      <t xml:space="preserve">我的火星小孩</t>
    </r>
    <r>
      <rPr>
        <sz val="12"/>
        <rFont val="微軟正黑體"/>
        <family val="2"/>
        <charset val="136"/>
      </rPr>
      <t xml:space="preserve">Martian child /</t>
    </r>
  </si>
  <si>
    <r>
      <rPr>
        <sz val="12"/>
        <rFont val="Noto Sans"/>
        <family val="2"/>
      </rPr>
      <t xml:space="preserve">臺北市</t>
    </r>
    <r>
      <rPr>
        <sz val="12"/>
        <rFont val="微軟正黑體"/>
        <family val="2"/>
        <charset val="136"/>
      </rPr>
      <t xml:space="preserve">:</t>
    </r>
    <r>
      <rPr>
        <sz val="12"/>
        <rFont val="Noto Sans"/>
        <family val="2"/>
      </rPr>
      <t xml:space="preserve">發行拳</t>
    </r>
    <r>
      <rPr>
        <sz val="12"/>
        <rFont val="微軟正黑體"/>
        <family val="2"/>
        <charset val="136"/>
      </rPr>
      <t xml:space="preserve">, 2007[</t>
    </r>
    <r>
      <rPr>
        <sz val="12"/>
        <rFont val="Noto Sans"/>
        <family val="2"/>
      </rPr>
      <t xml:space="preserve">民</t>
    </r>
    <r>
      <rPr>
        <sz val="12"/>
        <rFont val="微軟正黑體"/>
        <family val="2"/>
        <charset val="136"/>
      </rPr>
      <t xml:space="preserve">96]</t>
    </r>
  </si>
  <si>
    <r>
      <rPr>
        <sz val="12"/>
        <rFont val="Noto Sans"/>
        <family val="2"/>
      </rPr>
      <t xml:space="preserve">梅耶斯</t>
    </r>
    <r>
      <rPr>
        <sz val="12"/>
        <rFont val="微軟正黑體"/>
        <family val="2"/>
        <charset val="136"/>
      </rPr>
      <t xml:space="preserve">(Meyjes, Menno) (Meyjes, Menno)</t>
    </r>
    <r>
      <rPr>
        <sz val="12"/>
        <rFont val="Noto Sans"/>
        <family val="2"/>
      </rPr>
      <t xml:space="preserve">導演</t>
    </r>
  </si>
  <si>
    <t xml:space="preserve">DVD 987.83 8355</t>
  </si>
  <si>
    <r>
      <rPr>
        <sz val="12"/>
        <rFont val="Noto Sans"/>
        <family val="2"/>
      </rPr>
      <t xml:space="preserve">生命最後一個月の花嫁</t>
    </r>
    <r>
      <rPr>
        <sz val="12"/>
        <rFont val="微軟正黑體"/>
        <family val="2"/>
        <charset val="136"/>
      </rPr>
      <t xml:space="preserve">April bride /</t>
    </r>
  </si>
  <si>
    <r>
      <rPr>
        <sz val="12"/>
        <rFont val="Noto Sans"/>
        <family val="2"/>
      </rPr>
      <t xml:space="preserve">臺北市</t>
    </r>
    <r>
      <rPr>
        <sz val="12"/>
        <rFont val="微軟正黑體"/>
        <family val="2"/>
        <charset val="136"/>
      </rPr>
      <t xml:space="preserve">:</t>
    </r>
    <r>
      <rPr>
        <sz val="12"/>
        <rFont val="Noto Sans"/>
        <family val="2"/>
      </rPr>
      <t xml:space="preserve">群體國際出品</t>
    </r>
    <r>
      <rPr>
        <sz val="12"/>
        <rFont val="微軟正黑體"/>
        <family val="2"/>
        <charset val="136"/>
      </rPr>
      <t xml:space="preserve">:</t>
    </r>
    <r>
      <rPr>
        <sz val="12"/>
        <rFont val="Noto Sans"/>
        <family val="2"/>
      </rPr>
      <t xml:space="preserve">聯成國際發行</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廣木隆一 導演</t>
  </si>
  <si>
    <t xml:space="preserve">DVD 987.83 8559-2 C.2</t>
  </si>
  <si>
    <r>
      <rPr>
        <sz val="12"/>
        <rFont val="Noto Sans"/>
        <family val="2"/>
      </rPr>
      <t xml:space="preserve">不存在的女兒</t>
    </r>
    <r>
      <rPr>
        <sz val="12"/>
        <rFont val="微軟正黑體"/>
        <family val="2"/>
        <charset val="136"/>
      </rPr>
      <t xml:space="preserve">The Memory Keeper's Daughter /</t>
    </r>
  </si>
  <si>
    <r>
      <rPr>
        <sz val="12"/>
        <rFont val="Noto Sans"/>
        <family val="2"/>
      </rPr>
      <t xml:space="preserve">臺北市</t>
    </r>
    <r>
      <rPr>
        <sz val="12"/>
        <rFont val="微軟正黑體"/>
        <family val="2"/>
        <charset val="136"/>
      </rPr>
      <t xml:space="preserve">:</t>
    </r>
    <r>
      <rPr>
        <sz val="12"/>
        <rFont val="Noto Sans"/>
        <family val="2"/>
      </rPr>
      <t xml:space="preserve">威翰資訊網路股份有限公司</t>
    </r>
    <r>
      <rPr>
        <sz val="12"/>
        <rFont val="微軟正黑體"/>
        <family val="2"/>
        <charset val="136"/>
      </rPr>
      <t xml:space="preserve">, 2008[</t>
    </r>
    <r>
      <rPr>
        <sz val="12"/>
        <rFont val="Noto Sans"/>
        <family val="2"/>
      </rPr>
      <t xml:space="preserve">民</t>
    </r>
    <r>
      <rPr>
        <sz val="12"/>
        <rFont val="微軟正黑體"/>
        <family val="2"/>
        <charset val="136"/>
      </rPr>
      <t xml:space="preserve">97].</t>
    </r>
  </si>
  <si>
    <r>
      <rPr>
        <sz val="12"/>
        <rFont val="Noto Sans"/>
        <family val="2"/>
      </rPr>
      <t xml:space="preserve">賈克遜</t>
    </r>
    <r>
      <rPr>
        <sz val="12"/>
        <rFont val="微軟正黑體"/>
        <family val="2"/>
        <charset val="136"/>
      </rPr>
      <t xml:space="preserve">(Jackson, Mick)</t>
    </r>
    <r>
      <rPr>
        <sz val="12"/>
        <rFont val="Noto Sans"/>
        <family val="2"/>
      </rPr>
      <t xml:space="preserve">導演</t>
    </r>
  </si>
  <si>
    <t xml:space="preserve">DVD 987.83 8342-189 c.2</t>
  </si>
  <si>
    <r>
      <rPr>
        <sz val="12"/>
        <rFont val="Noto Sans"/>
        <family val="2"/>
      </rPr>
      <t xml:space="preserve">尋找幸福的起點</t>
    </r>
    <r>
      <rPr>
        <sz val="12"/>
        <rFont val="微軟正黑體"/>
        <family val="2"/>
        <charset val="136"/>
      </rPr>
      <t xml:space="preserve">The Italian /</t>
    </r>
  </si>
  <si>
    <r>
      <rPr>
        <sz val="12"/>
        <rFont val="Noto Sans"/>
        <family val="2"/>
      </rPr>
      <t xml:space="preserve">臺北市</t>
    </r>
    <r>
      <rPr>
        <sz val="12"/>
        <rFont val="微軟正黑體"/>
        <family val="2"/>
        <charset val="136"/>
      </rPr>
      <t xml:space="preserve">:</t>
    </r>
    <r>
      <rPr>
        <sz val="12"/>
        <rFont val="Noto Sans"/>
        <family val="2"/>
      </rPr>
      <t xml:space="preserve">東暉國際</t>
    </r>
    <r>
      <rPr>
        <sz val="12"/>
        <rFont val="微軟正黑體"/>
        <family val="2"/>
        <charset val="136"/>
      </rPr>
      <t xml:space="preserve">, 2006[</t>
    </r>
    <r>
      <rPr>
        <sz val="12"/>
        <rFont val="Noto Sans"/>
        <family val="2"/>
      </rPr>
      <t xml:space="preserve">民</t>
    </r>
    <r>
      <rPr>
        <sz val="12"/>
        <rFont val="微軟正黑體"/>
        <family val="2"/>
        <charset val="136"/>
      </rPr>
      <t xml:space="preserve">95].</t>
    </r>
  </si>
  <si>
    <r>
      <rPr>
        <sz val="12"/>
        <rFont val="Noto Sans"/>
        <family val="2"/>
      </rPr>
      <t xml:space="preserve">克拉夫丘克</t>
    </r>
    <r>
      <rPr>
        <sz val="12"/>
        <rFont val="微軟正黑體"/>
        <family val="2"/>
        <charset val="136"/>
      </rPr>
      <t xml:space="preserve">(Kravchuk, Andrei) 1962-</t>
    </r>
    <r>
      <rPr>
        <sz val="12"/>
        <rFont val="Noto Sans"/>
        <family val="2"/>
      </rPr>
      <t xml:space="preserve">導演</t>
    </r>
  </si>
  <si>
    <t xml:space="preserve">DVD 987.83 8547</t>
  </si>
  <si>
    <t xml:space="preserve">早秋的散步</t>
  </si>
  <si>
    <r>
      <rPr>
        <sz val="12"/>
        <rFont val="Noto Sans"/>
        <family val="2"/>
      </rPr>
      <t xml:space="preserve">臺北市</t>
    </r>
    <r>
      <rPr>
        <sz val="12"/>
        <rFont val="微軟正黑體"/>
        <family val="2"/>
        <charset val="136"/>
      </rPr>
      <t xml:space="preserve">:</t>
    </r>
    <r>
      <rPr>
        <sz val="12"/>
        <rFont val="Noto Sans"/>
        <family val="2"/>
      </rPr>
      <t xml:space="preserve">公共電視</t>
    </r>
    <r>
      <rPr>
        <sz val="12"/>
        <rFont val="微軟正黑體"/>
        <family val="2"/>
        <charset val="136"/>
      </rPr>
      <t xml:space="preserve">, 2009[</t>
    </r>
    <r>
      <rPr>
        <sz val="12"/>
        <rFont val="Noto Sans"/>
        <family val="2"/>
      </rPr>
      <t xml:space="preserve">民</t>
    </r>
    <r>
      <rPr>
        <sz val="12"/>
        <rFont val="微軟正黑體"/>
        <family val="2"/>
        <charset val="136"/>
      </rPr>
      <t xml:space="preserve">98]</t>
    </r>
  </si>
  <si>
    <t xml:space="preserve">黃金鶯 導演</t>
  </si>
  <si>
    <t xml:space="preserve">DVD 987.83 8362</t>
  </si>
  <si>
    <r>
      <rPr>
        <sz val="12"/>
        <rFont val="Noto Sans"/>
        <family val="2"/>
      </rPr>
      <t xml:space="preserve">世界上最疼我的那個人去了</t>
    </r>
    <r>
      <rPr>
        <sz val="12"/>
        <rFont val="微軟正黑體"/>
        <family val="2"/>
        <charset val="136"/>
      </rPr>
      <t xml:space="preserve">Gone is the one who held me the dearest in the world /</t>
    </r>
  </si>
  <si>
    <r>
      <rPr>
        <sz val="12"/>
        <rFont val="Noto Sans"/>
        <family val="2"/>
      </rPr>
      <t xml:space="preserve">臺北市</t>
    </r>
    <r>
      <rPr>
        <sz val="12"/>
        <rFont val="微軟正黑體"/>
        <family val="2"/>
        <charset val="136"/>
      </rPr>
      <t xml:space="preserve">:</t>
    </r>
    <r>
      <rPr>
        <sz val="12"/>
        <rFont val="Noto Sans"/>
        <family val="2"/>
      </rPr>
      <t xml:space="preserve">勝琦</t>
    </r>
    <r>
      <rPr>
        <sz val="12"/>
        <rFont val="微軟正黑體"/>
        <family val="2"/>
        <charset val="136"/>
      </rPr>
      <t xml:space="preserve">, 2003[</t>
    </r>
    <r>
      <rPr>
        <sz val="12"/>
        <rFont val="Noto Sans"/>
        <family val="2"/>
      </rPr>
      <t xml:space="preserve">民</t>
    </r>
    <r>
      <rPr>
        <sz val="12"/>
        <rFont val="微軟正黑體"/>
        <family val="2"/>
        <charset val="136"/>
      </rPr>
      <t xml:space="preserve">92]</t>
    </r>
  </si>
  <si>
    <t xml:space="preserve">馬曉穎 導演</t>
  </si>
  <si>
    <t xml:space="preserve">DVD 987.92 8363</t>
  </si>
  <si>
    <r>
      <rPr>
        <sz val="12"/>
        <rFont val="Noto Sans"/>
        <family val="2"/>
      </rPr>
      <t xml:space="preserve">聽說 </t>
    </r>
    <r>
      <rPr>
        <sz val="12"/>
        <rFont val="微軟正黑體"/>
        <family val="2"/>
        <charset val="136"/>
      </rPr>
      <t xml:space="preserve">Hear me /</t>
    </r>
  </si>
  <si>
    <t xml:space="preserve">鄭芬芬 導演</t>
  </si>
  <si>
    <r>
      <rPr>
        <sz val="12"/>
        <rFont val="Noto Sans"/>
        <family val="2"/>
      </rPr>
      <t xml:space="preserve">臺北市 </t>
    </r>
    <r>
      <rPr>
        <sz val="12"/>
        <rFont val="微軟正黑體"/>
        <family val="2"/>
        <charset val="136"/>
      </rPr>
      <t xml:space="preserve">: </t>
    </r>
    <r>
      <rPr>
        <sz val="12"/>
        <rFont val="Noto Sans"/>
        <family val="2"/>
      </rPr>
      <t xml:space="preserve">嘉勳實業有限公司</t>
    </r>
    <r>
      <rPr>
        <sz val="12"/>
        <rFont val="微軟正黑體"/>
        <family val="2"/>
        <charset val="136"/>
      </rPr>
      <t xml:space="preserve">, 2010[</t>
    </r>
    <r>
      <rPr>
        <sz val="12"/>
        <rFont val="Noto Sans"/>
        <family val="2"/>
      </rPr>
      <t xml:space="preserve">民</t>
    </r>
    <r>
      <rPr>
        <sz val="12"/>
        <rFont val="微軟正黑體"/>
        <family val="2"/>
        <charset val="136"/>
      </rPr>
      <t xml:space="preserve">99]</t>
    </r>
  </si>
  <si>
    <t xml:space="preserve">DVD 987.83 8478</t>
  </si>
  <si>
    <r>
      <rPr>
        <sz val="12"/>
        <rFont val="Noto Sans"/>
        <family val="2"/>
      </rPr>
      <t xml:space="preserve">陪你到最終</t>
    </r>
    <r>
      <rPr>
        <sz val="12"/>
        <rFont val="微軟正黑體"/>
        <family val="2"/>
        <charset val="136"/>
      </rPr>
      <t xml:space="preserve">Reach for me /</t>
    </r>
  </si>
  <si>
    <r>
      <rPr>
        <sz val="12"/>
        <rFont val="Noto Sans"/>
        <family val="2"/>
      </rPr>
      <t xml:space="preserve">臺北市</t>
    </r>
    <r>
      <rPr>
        <sz val="12"/>
        <rFont val="微軟正黑體"/>
        <family val="2"/>
        <charset val="136"/>
      </rPr>
      <t xml:space="preserve">:</t>
    </r>
    <r>
      <rPr>
        <sz val="12"/>
        <rFont val="Noto Sans"/>
        <family val="2"/>
      </rPr>
      <t xml:space="preserve">天空傳媒</t>
    </r>
    <r>
      <rPr>
        <sz val="12"/>
        <rFont val="微軟正黑體"/>
        <family val="2"/>
        <charset val="136"/>
      </rPr>
      <t xml:space="preserve">, 2009[</t>
    </r>
    <r>
      <rPr>
        <sz val="12"/>
        <rFont val="Noto Sans"/>
        <family val="2"/>
      </rPr>
      <t xml:space="preserve">民</t>
    </r>
    <r>
      <rPr>
        <sz val="12"/>
        <rFont val="微軟正黑體"/>
        <family val="2"/>
        <charset val="136"/>
      </rPr>
      <t xml:space="preserve">98]</t>
    </r>
  </si>
  <si>
    <r>
      <rPr>
        <sz val="12"/>
        <rFont val="Noto Sans"/>
        <family val="2"/>
      </rPr>
      <t xml:space="preserve">柏頓</t>
    </r>
    <r>
      <rPr>
        <sz val="12"/>
        <rFont val="微軟正黑體"/>
        <family val="2"/>
        <charset val="136"/>
      </rPr>
      <t xml:space="preserve">(Burton, LeVar) (Burton, LeVar)</t>
    </r>
    <r>
      <rPr>
        <sz val="12"/>
        <rFont val="Noto Sans"/>
        <family val="2"/>
      </rPr>
      <t xml:space="preserve">導演</t>
    </r>
  </si>
  <si>
    <t xml:space="preserve">DVD 978.83 843</t>
  </si>
  <si>
    <r>
      <rPr>
        <sz val="12"/>
        <rFont val="Noto Sans"/>
        <family val="2"/>
      </rPr>
      <t xml:space="preserve">向晚有情天 安寧療護宣導影片</t>
    </r>
    <r>
      <rPr>
        <sz val="12"/>
        <rFont val="微軟正黑體"/>
        <family val="2"/>
        <charset val="136"/>
      </rPr>
      <t xml:space="preserve">/</t>
    </r>
  </si>
  <si>
    <r>
      <rPr>
        <sz val="12"/>
        <rFont val="Noto Sans"/>
        <family val="2"/>
      </rPr>
      <t xml:space="preserve">臺北縣淡水鎮</t>
    </r>
    <r>
      <rPr>
        <sz val="12"/>
        <rFont val="微軟正黑體"/>
        <family val="2"/>
        <charset val="136"/>
      </rPr>
      <t xml:space="preserve">:</t>
    </r>
    <r>
      <rPr>
        <sz val="12"/>
        <rFont val="Noto Sans"/>
        <family val="2"/>
      </rPr>
      <t xml:space="preserve">安寧照顧基金會</t>
    </r>
    <r>
      <rPr>
        <sz val="12"/>
        <rFont val="微軟正黑體"/>
        <family val="2"/>
        <charset val="136"/>
      </rPr>
      <t xml:space="preserve">, 2011[</t>
    </r>
    <r>
      <rPr>
        <sz val="12"/>
        <rFont val="Noto Sans"/>
        <family val="2"/>
      </rPr>
      <t xml:space="preserve">民</t>
    </r>
    <r>
      <rPr>
        <sz val="12"/>
        <rFont val="微軟正黑體"/>
        <family val="2"/>
        <charset val="136"/>
      </rPr>
      <t xml:space="preserve">100]</t>
    </r>
  </si>
  <si>
    <t xml:space="preserve">安寧照顧基金會 製作</t>
  </si>
  <si>
    <t xml:space="preserve">DVD 419.825 8664 100</t>
  </si>
  <si>
    <r>
      <rPr>
        <sz val="12"/>
        <rFont val="Noto Sans"/>
        <family val="2"/>
      </rPr>
      <t xml:space="preserve">送行者 禮儀師的樂章</t>
    </r>
    <r>
      <rPr>
        <sz val="12"/>
        <rFont val="微軟正黑體"/>
        <family val="2"/>
        <charset val="136"/>
      </rPr>
      <t xml:space="preserve">= Departures /</t>
    </r>
  </si>
  <si>
    <r>
      <rPr>
        <sz val="12"/>
        <rFont val="Noto Sans"/>
        <family val="2"/>
      </rPr>
      <t xml:space="preserve">臺北市</t>
    </r>
    <r>
      <rPr>
        <sz val="12"/>
        <rFont val="微軟正黑體"/>
        <family val="2"/>
        <charset val="136"/>
      </rPr>
      <t xml:space="preserve">:</t>
    </r>
    <r>
      <rPr>
        <sz val="12"/>
        <rFont val="Noto Sans"/>
        <family val="2"/>
      </rPr>
      <t xml:space="preserve">葳勝國際股份有限公司</t>
    </r>
    <r>
      <rPr>
        <sz val="12"/>
        <rFont val="微軟正黑體"/>
        <family val="2"/>
        <charset val="136"/>
      </rPr>
      <t xml:space="preserve">, 2008[</t>
    </r>
    <r>
      <rPr>
        <sz val="12"/>
        <rFont val="Noto Sans"/>
        <family val="2"/>
      </rPr>
      <t xml:space="preserve">民</t>
    </r>
    <r>
      <rPr>
        <sz val="12"/>
        <rFont val="微軟正黑體"/>
        <family val="2"/>
        <charset val="136"/>
      </rPr>
      <t xml:space="preserve">97]</t>
    </r>
  </si>
  <si>
    <t xml:space="preserve">瀧田洋二郎 導演</t>
  </si>
  <si>
    <t xml:space="preserve">DVD 987.83 8485-75 2008 c.3</t>
  </si>
  <si>
    <r>
      <rPr>
        <sz val="12"/>
        <rFont val="Noto Sans"/>
        <family val="2"/>
      </rPr>
      <t xml:space="preserve">大愛醫生館 與簡副院長談天</t>
    </r>
    <r>
      <rPr>
        <sz val="12"/>
        <rFont val="微軟正黑體"/>
        <family val="2"/>
        <charset val="136"/>
      </rPr>
      <t xml:space="preserve">= All about health with Dr. Chien /</t>
    </r>
  </si>
  <si>
    <r>
      <rPr>
        <sz val="12"/>
        <rFont val="Noto Sans"/>
        <family val="2"/>
      </rPr>
      <t xml:space="preserve">臺北市</t>
    </r>
    <r>
      <rPr>
        <sz val="12"/>
        <rFont val="微軟正黑體"/>
        <family val="2"/>
        <charset val="136"/>
      </rPr>
      <t xml:space="preserve">:</t>
    </r>
    <r>
      <rPr>
        <sz val="12"/>
        <rFont val="Noto Sans"/>
        <family val="2"/>
      </rPr>
      <t xml:space="preserve">大愛衛星電視公司</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簡守信 主講</t>
  </si>
  <si>
    <t xml:space="preserve">DVD 410.46 8626-3 93 c.2</t>
  </si>
  <si>
    <t xml:space="preserve">DVD 410.46 8626-3 93</t>
  </si>
  <si>
    <r>
      <rPr>
        <sz val="12"/>
        <rFont val="Noto Sans"/>
        <family val="2"/>
      </rPr>
      <t xml:space="preserve">最後的月光</t>
    </r>
    <r>
      <rPr>
        <sz val="12"/>
        <rFont val="微軟正黑體"/>
        <family val="2"/>
        <charset val="136"/>
      </rPr>
      <t xml:space="preserve">:</t>
    </r>
    <r>
      <rPr>
        <sz val="12"/>
        <rFont val="Noto Sans"/>
        <family val="2"/>
      </rPr>
      <t xml:space="preserve">生命教育多媒體光碟</t>
    </r>
    <r>
      <rPr>
        <sz val="12"/>
        <rFont val="微軟正黑體"/>
        <family val="2"/>
        <charset val="136"/>
      </rPr>
      <t xml:space="preserve">/</t>
    </r>
  </si>
  <si>
    <r>
      <rPr>
        <sz val="12"/>
        <rFont val="Noto Sans"/>
        <family val="2"/>
      </rPr>
      <t xml:space="preserve">臺北市</t>
    </r>
    <r>
      <rPr>
        <sz val="12"/>
        <rFont val="微軟正黑體"/>
        <family val="2"/>
        <charset val="136"/>
      </rPr>
      <t xml:space="preserve">:</t>
    </r>
    <r>
      <rPr>
        <sz val="12"/>
        <rFont val="Noto Sans"/>
        <family val="2"/>
      </rPr>
      <t xml:space="preserve">財團法人佛教蓮花臨終關懷基金會</t>
    </r>
    <r>
      <rPr>
        <sz val="12"/>
        <rFont val="微軟正黑體"/>
        <family val="2"/>
        <charset val="136"/>
      </rPr>
      <t xml:space="preserve">, 2005[</t>
    </r>
    <r>
      <rPr>
        <sz val="12"/>
        <rFont val="Noto Sans"/>
        <family val="2"/>
      </rPr>
      <t xml:space="preserve">民</t>
    </r>
    <r>
      <rPr>
        <sz val="12"/>
        <rFont val="微軟正黑體"/>
        <family val="2"/>
        <charset val="136"/>
      </rPr>
      <t xml:space="preserve">94]</t>
    </r>
  </si>
  <si>
    <t xml:space="preserve">財團法人佛教蓮花臨終關懷基金會</t>
  </si>
  <si>
    <t xml:space="preserve">DVD 410.1619 8778 94</t>
  </si>
  <si>
    <r>
      <rPr>
        <sz val="12"/>
        <rFont val="Noto Sans"/>
        <family val="2"/>
      </rPr>
      <t xml:space="preserve">對抗憂鬱</t>
    </r>
    <r>
      <rPr>
        <sz val="12"/>
        <rFont val="微軟正黑體"/>
        <family val="2"/>
        <charset val="136"/>
      </rPr>
      <t xml:space="preserve">.</t>
    </r>
    <r>
      <rPr>
        <sz val="12"/>
        <rFont val="Noto Sans"/>
        <family val="2"/>
      </rPr>
      <t xml:space="preserve">健康台灣</t>
    </r>
    <r>
      <rPr>
        <sz val="12"/>
        <rFont val="微軟正黑體"/>
        <family val="2"/>
        <charset val="136"/>
      </rPr>
      <t xml:space="preserve">[DVD]</t>
    </r>
  </si>
  <si>
    <r>
      <rPr>
        <sz val="12"/>
        <rFont val="Noto Sans"/>
        <family val="2"/>
      </rPr>
      <t xml:space="preserve">臺北市</t>
    </r>
    <r>
      <rPr>
        <sz val="12"/>
        <rFont val="微軟正黑體"/>
        <family val="2"/>
        <charset val="136"/>
      </rPr>
      <t xml:space="preserve">:</t>
    </r>
    <r>
      <rPr>
        <sz val="12"/>
        <rFont val="Noto Sans"/>
        <family val="2"/>
      </rPr>
      <t xml:space="preserve">公共電視文化事業基金會</t>
    </r>
    <r>
      <rPr>
        <sz val="12"/>
        <rFont val="微軟正黑體"/>
        <family val="2"/>
        <charset val="136"/>
      </rPr>
      <t xml:space="preserve">,</t>
    </r>
    <r>
      <rPr>
        <sz val="12"/>
        <rFont val="Noto Sans"/>
        <family val="2"/>
      </rPr>
      <t xml:space="preserve">民</t>
    </r>
    <r>
      <rPr>
        <sz val="12"/>
        <rFont val="微軟正黑體"/>
        <family val="2"/>
        <charset val="136"/>
      </rPr>
      <t xml:space="preserve">95</t>
    </r>
  </si>
  <si>
    <t xml:space="preserve">行政院 衛生署</t>
  </si>
  <si>
    <t xml:space="preserve">DVD 176.5 8775 95</t>
  </si>
  <si>
    <r>
      <rPr>
        <sz val="12"/>
        <rFont val="Noto Sans"/>
        <family val="2"/>
      </rPr>
      <t xml:space="preserve">心靈推手</t>
    </r>
    <r>
      <rPr>
        <sz val="12"/>
        <rFont val="微軟正黑體"/>
        <family val="2"/>
        <charset val="136"/>
      </rPr>
      <t xml:space="preserve">[DVD]</t>
    </r>
  </si>
  <si>
    <r>
      <rPr>
        <sz val="12"/>
        <rFont val="Noto Sans"/>
        <family val="2"/>
      </rPr>
      <t xml:space="preserve">臺北市</t>
    </r>
    <r>
      <rPr>
        <sz val="12"/>
        <rFont val="微軟正黑體"/>
        <family val="2"/>
        <charset val="136"/>
      </rPr>
      <t xml:space="preserve">:</t>
    </r>
    <r>
      <rPr>
        <sz val="12"/>
        <rFont val="Noto Sans"/>
        <family val="2"/>
      </rPr>
      <t xml:space="preserve">葳勝國際</t>
    </r>
    <r>
      <rPr>
        <sz val="12"/>
        <rFont val="微軟正黑體"/>
        <family val="2"/>
        <charset val="136"/>
      </rPr>
      <t xml:space="preserve">, 2003[</t>
    </r>
    <r>
      <rPr>
        <sz val="12"/>
        <rFont val="Noto Sans"/>
        <family val="2"/>
      </rPr>
      <t xml:space="preserve">民</t>
    </r>
    <r>
      <rPr>
        <sz val="12"/>
        <rFont val="微軟正黑體"/>
        <family val="2"/>
        <charset val="136"/>
      </rPr>
      <t xml:space="preserve">94]</t>
    </r>
  </si>
  <si>
    <r>
      <rPr>
        <sz val="12"/>
        <rFont val="Noto Sans"/>
        <family val="2"/>
      </rPr>
      <t xml:space="preserve">高伊爾</t>
    </r>
    <r>
      <rPr>
        <sz val="12"/>
        <rFont val="微軟正黑體"/>
        <family val="2"/>
        <charset val="136"/>
      </rPr>
      <t xml:space="preserve">(Goyer, David S.)</t>
    </r>
    <r>
      <rPr>
        <sz val="12"/>
        <rFont val="Noto Sans"/>
        <family val="2"/>
      </rPr>
      <t xml:space="preserve">導演</t>
    </r>
  </si>
  <si>
    <t xml:space="preserve">DVD 987.83 8977 92</t>
  </si>
  <si>
    <r>
      <rPr>
        <sz val="12"/>
        <rFont val="Noto Sans"/>
        <family val="2"/>
      </rPr>
      <t xml:space="preserve">秋天裡的春光</t>
    </r>
    <r>
      <rPr>
        <sz val="12"/>
        <rFont val="微軟正黑體"/>
        <family val="2"/>
        <charset val="136"/>
      </rPr>
      <t xml:space="preserve">Autumn spring /</t>
    </r>
  </si>
  <si>
    <r>
      <rPr>
        <sz val="12"/>
        <rFont val="Noto Sans"/>
        <family val="2"/>
      </rPr>
      <t xml:space="preserve">臺北市</t>
    </r>
    <r>
      <rPr>
        <sz val="12"/>
        <rFont val="微軟正黑體"/>
        <family val="2"/>
        <charset val="136"/>
      </rPr>
      <t xml:space="preserve">:</t>
    </r>
    <r>
      <rPr>
        <sz val="12"/>
        <rFont val="Noto Sans"/>
        <family val="2"/>
      </rPr>
      <t xml:space="preserve">東暉國際多媒體股份有限公司</t>
    </r>
    <r>
      <rPr>
        <sz val="12"/>
        <rFont val="微軟正黑體"/>
        <family val="2"/>
        <charset val="136"/>
      </rPr>
      <t xml:space="preserve">, [</t>
    </r>
    <r>
      <rPr>
        <sz val="12"/>
        <rFont val="Noto Sans"/>
        <family val="2"/>
      </rPr>
      <t xml:space="preserve">民</t>
    </r>
    <r>
      <rPr>
        <sz val="12"/>
        <rFont val="微軟正黑體"/>
        <family val="2"/>
        <charset val="136"/>
      </rPr>
      <t xml:space="preserve">9?]</t>
    </r>
  </si>
  <si>
    <r>
      <rPr>
        <sz val="12"/>
        <rFont val="Noto Sans"/>
        <family val="2"/>
      </rPr>
      <t xml:space="preserve">米卡雷克</t>
    </r>
    <r>
      <rPr>
        <sz val="12"/>
        <rFont val="微軟正黑體"/>
        <family val="2"/>
        <charset val="136"/>
      </rPr>
      <t xml:space="preserve">(Michalek, Vladimir) (Michalek, Vladimir)</t>
    </r>
    <r>
      <rPr>
        <sz val="12"/>
        <rFont val="Noto Sans"/>
        <family val="2"/>
      </rPr>
      <t xml:space="preserve">導演</t>
    </r>
  </si>
  <si>
    <t xml:space="preserve">DVD 987.83 8765-9 c.2</t>
  </si>
  <si>
    <r>
      <rPr>
        <sz val="12"/>
        <rFont val="Noto Sans"/>
        <family val="2"/>
      </rPr>
      <t xml:space="preserve">春天的小孩</t>
    </r>
    <r>
      <rPr>
        <sz val="12"/>
        <rFont val="微軟正黑體"/>
        <family val="2"/>
        <charset val="136"/>
      </rPr>
      <t xml:space="preserve">[DVD]</t>
    </r>
  </si>
  <si>
    <r>
      <rPr>
        <sz val="12"/>
        <rFont val="Noto Sans"/>
        <family val="2"/>
      </rPr>
      <t xml:space="preserve">臺北市</t>
    </r>
    <r>
      <rPr>
        <sz val="12"/>
        <rFont val="微軟正黑體"/>
        <family val="2"/>
        <charset val="136"/>
      </rPr>
      <t xml:space="preserve">:</t>
    </r>
    <r>
      <rPr>
        <sz val="12"/>
        <rFont val="Noto Sans"/>
        <family val="2"/>
      </rPr>
      <t xml:space="preserve">誠宇影業</t>
    </r>
    <r>
      <rPr>
        <sz val="12"/>
        <rFont val="微軟正黑體"/>
        <family val="2"/>
        <charset val="136"/>
      </rPr>
      <t xml:space="preserve">, 1999[</t>
    </r>
    <r>
      <rPr>
        <sz val="12"/>
        <rFont val="Noto Sans"/>
        <family val="2"/>
      </rPr>
      <t xml:space="preserve">民</t>
    </r>
    <r>
      <rPr>
        <sz val="12"/>
        <rFont val="微軟正黑體"/>
        <family val="2"/>
        <charset val="136"/>
      </rPr>
      <t xml:space="preserve">88]</t>
    </r>
  </si>
  <si>
    <r>
      <rPr>
        <sz val="12"/>
        <rFont val="微軟正黑體"/>
        <family val="2"/>
        <charset val="136"/>
      </rPr>
      <t xml:space="preserve">Anspach, Solveig</t>
    </r>
    <r>
      <rPr>
        <sz val="12"/>
        <rFont val="Noto Sans"/>
        <family val="2"/>
      </rPr>
      <t xml:space="preserve">導演</t>
    </r>
  </si>
  <si>
    <t xml:space="preserve">DVD 987.83 8455 93</t>
  </si>
  <si>
    <r>
      <rPr>
        <sz val="12"/>
        <rFont val="Noto Sans"/>
        <family val="2"/>
      </rPr>
      <t xml:space="preserve">天之驕子 </t>
    </r>
    <r>
      <rPr>
        <sz val="12"/>
        <rFont val="微軟正黑體"/>
        <family val="2"/>
        <charset val="136"/>
      </rPr>
      <t xml:space="preserve">= The emperor's club /</t>
    </r>
  </si>
  <si>
    <r>
      <rPr>
        <sz val="12"/>
        <rFont val="Noto Sans"/>
        <family val="2"/>
      </rPr>
      <t xml:space="preserve">霍夫曼 </t>
    </r>
    <r>
      <rPr>
        <sz val="12"/>
        <rFont val="微軟正黑體"/>
        <family val="2"/>
        <charset val="136"/>
      </rPr>
      <t xml:space="preserve">(Hoffman, Michael) </t>
    </r>
    <r>
      <rPr>
        <sz val="12"/>
        <rFont val="Noto Sans"/>
        <family val="2"/>
      </rPr>
      <t xml:space="preserve">導演</t>
    </r>
  </si>
  <si>
    <r>
      <rPr>
        <sz val="12"/>
        <rFont val="Noto Sans"/>
        <family val="2"/>
      </rPr>
      <t xml:space="preserve">臺北市 </t>
    </r>
    <r>
      <rPr>
        <sz val="12"/>
        <rFont val="微軟正黑體"/>
        <family val="2"/>
        <charset val="136"/>
      </rPr>
      <t xml:space="preserve">: </t>
    </r>
    <r>
      <rPr>
        <sz val="12"/>
        <rFont val="Noto Sans"/>
        <family val="2"/>
      </rPr>
      <t xml:space="preserve">葳勝</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DVD 412.51 8364-2 97 V.2</t>
  </si>
  <si>
    <t xml:space="preserve">走出寂靜</t>
  </si>
  <si>
    <r>
      <rPr>
        <sz val="12"/>
        <rFont val="Noto Sans"/>
        <family val="2"/>
      </rPr>
      <t xml:space="preserve">臺北縣三重市</t>
    </r>
    <r>
      <rPr>
        <sz val="12"/>
        <rFont val="微軟正黑體"/>
        <family val="2"/>
        <charset val="136"/>
      </rPr>
      <t xml:space="preserve">:</t>
    </r>
    <r>
      <rPr>
        <sz val="12"/>
        <rFont val="Noto Sans"/>
        <family val="2"/>
      </rPr>
      <t xml:space="preserve">元寶利影視有限公司</t>
    </r>
    <r>
      <rPr>
        <sz val="12"/>
        <rFont val="微軟正黑體"/>
        <family val="2"/>
        <charset val="136"/>
      </rPr>
      <t xml:space="preserve">,</t>
    </r>
    <r>
      <rPr>
        <sz val="12"/>
        <rFont val="Noto Sans"/>
        <family val="2"/>
      </rPr>
      <t xml:space="preserve">民</t>
    </r>
    <r>
      <rPr>
        <sz val="12"/>
        <rFont val="微軟正黑體"/>
        <family val="2"/>
        <charset val="136"/>
      </rPr>
      <t xml:space="preserve">8?</t>
    </r>
  </si>
  <si>
    <t xml:space="preserve">元寶利影視有限公司 發行</t>
  </si>
  <si>
    <t xml:space="preserve">DVD 987.83 8527 c.2</t>
  </si>
  <si>
    <r>
      <rPr>
        <sz val="12"/>
        <rFont val="Noto Sans"/>
        <family val="2"/>
      </rPr>
      <t xml:space="preserve">他不笨</t>
    </r>
    <r>
      <rPr>
        <sz val="12"/>
        <rFont val="微軟正黑體"/>
        <family val="2"/>
        <charset val="136"/>
      </rPr>
      <t xml:space="preserve">,</t>
    </r>
    <r>
      <rPr>
        <sz val="12"/>
        <rFont val="Noto Sans"/>
        <family val="2"/>
      </rPr>
      <t xml:space="preserve">他是我爸爸</t>
    </r>
    <r>
      <rPr>
        <sz val="12"/>
        <rFont val="微軟正黑體"/>
        <family val="2"/>
        <charset val="136"/>
      </rPr>
      <t xml:space="preserve">I am Sam /</t>
    </r>
  </si>
  <si>
    <r>
      <rPr>
        <sz val="12"/>
        <rFont val="Noto Sans"/>
        <family val="2"/>
      </rPr>
      <t xml:space="preserve">臺北市</t>
    </r>
    <r>
      <rPr>
        <sz val="12"/>
        <rFont val="微軟正黑體"/>
        <family val="2"/>
        <charset val="136"/>
      </rPr>
      <t xml:space="preserve">:</t>
    </r>
    <r>
      <rPr>
        <sz val="12"/>
        <rFont val="Noto Sans"/>
        <family val="2"/>
      </rPr>
      <t xml:space="preserve">中藝國際影視股份有限公司</t>
    </r>
    <r>
      <rPr>
        <sz val="12"/>
        <rFont val="微軟正黑體"/>
        <family val="2"/>
        <charset val="136"/>
      </rPr>
      <t xml:space="preserve">, [</t>
    </r>
    <r>
      <rPr>
        <sz val="12"/>
        <rFont val="Noto Sans"/>
        <family val="2"/>
      </rPr>
      <t xml:space="preserve">民</t>
    </r>
    <r>
      <rPr>
        <sz val="12"/>
        <rFont val="微軟正黑體"/>
        <family val="2"/>
        <charset val="136"/>
      </rPr>
      <t xml:space="preserve">92].</t>
    </r>
  </si>
  <si>
    <r>
      <rPr>
        <sz val="12"/>
        <rFont val="Noto Sans"/>
        <family val="2"/>
      </rPr>
      <t xml:space="preserve">納爾森</t>
    </r>
    <r>
      <rPr>
        <sz val="12"/>
        <rFont val="微軟正黑體"/>
        <family val="2"/>
        <charset val="136"/>
      </rPr>
      <t xml:space="preserve">(Nelson, Jessie)</t>
    </r>
    <r>
      <rPr>
        <sz val="12"/>
        <rFont val="Noto Sans"/>
        <family val="2"/>
      </rPr>
      <t xml:space="preserve">導演</t>
    </r>
  </si>
  <si>
    <t xml:space="preserve">DVD 987.83 8645-17 92 V.2</t>
  </si>
  <si>
    <t xml:space="preserve">DVD 987.83 8645-17 92 V.1</t>
  </si>
  <si>
    <r>
      <rPr>
        <sz val="12"/>
        <rFont val="Noto Sans"/>
        <family val="2"/>
      </rPr>
      <t xml:space="preserve">如果</t>
    </r>
    <r>
      <rPr>
        <sz val="12"/>
        <rFont val="微軟正黑體"/>
        <family val="2"/>
        <charset val="136"/>
      </rPr>
      <t xml:space="preserve">.</t>
    </r>
    <r>
      <rPr>
        <sz val="12"/>
        <rFont val="Noto Sans"/>
        <family val="2"/>
      </rPr>
      <t xml:space="preserve">愛 </t>
    </r>
    <r>
      <rPr>
        <sz val="12"/>
        <rFont val="微軟正黑體"/>
        <family val="2"/>
        <charset val="136"/>
      </rPr>
      <t xml:space="preserve">Perhaps love</t>
    </r>
  </si>
  <si>
    <t xml:space="preserve">時代娛樂股份有限公司</t>
  </si>
  <si>
    <r>
      <rPr>
        <sz val="12"/>
        <rFont val="Noto Sans"/>
        <family val="2"/>
      </rPr>
      <t xml:space="preserve">臺北市 </t>
    </r>
    <r>
      <rPr>
        <sz val="12"/>
        <rFont val="微軟正黑體"/>
        <family val="2"/>
        <charset val="136"/>
      </rPr>
      <t xml:space="preserve">: </t>
    </r>
    <r>
      <rPr>
        <sz val="12"/>
        <rFont val="Noto Sans"/>
        <family val="2"/>
      </rPr>
      <t xml:space="preserve">時代娛樂股份有限公司</t>
    </r>
    <r>
      <rPr>
        <sz val="12"/>
        <rFont val="微軟正黑體"/>
        <family val="2"/>
        <charset val="136"/>
      </rPr>
      <t xml:space="preserve">, 2006[</t>
    </r>
    <r>
      <rPr>
        <sz val="12"/>
        <rFont val="Noto Sans"/>
        <family val="2"/>
      </rPr>
      <t xml:space="preserve">民</t>
    </r>
    <r>
      <rPr>
        <sz val="12"/>
        <rFont val="微軟正黑體"/>
        <family val="2"/>
        <charset val="136"/>
      </rPr>
      <t xml:space="preserve">95]</t>
    </r>
  </si>
  <si>
    <r>
      <rPr>
        <sz val="12"/>
        <rFont val="Noto Sans"/>
        <family val="2"/>
      </rPr>
      <t xml:space="preserve">時時刻刻</t>
    </r>
    <r>
      <rPr>
        <sz val="12"/>
        <rFont val="微軟正黑體"/>
        <family val="2"/>
        <charset val="136"/>
      </rPr>
      <t xml:space="preserve">The hours /</t>
    </r>
  </si>
  <si>
    <r>
      <rPr>
        <sz val="12"/>
        <rFont val="Noto Sans"/>
        <family val="2"/>
      </rPr>
      <t xml:space="preserve">臺北市</t>
    </r>
    <r>
      <rPr>
        <sz val="12"/>
        <rFont val="微軟正黑體"/>
        <family val="2"/>
        <charset val="136"/>
      </rPr>
      <t xml:space="preserve">:</t>
    </r>
    <r>
      <rPr>
        <sz val="12"/>
        <rFont val="Noto Sans"/>
        <family val="2"/>
      </rPr>
      <t xml:space="preserve">中藝影視公司</t>
    </r>
    <r>
      <rPr>
        <sz val="12"/>
        <rFont val="微軟正黑體"/>
        <family val="2"/>
        <charset val="136"/>
      </rPr>
      <t xml:space="preserve">, [</t>
    </r>
    <r>
      <rPr>
        <sz val="12"/>
        <rFont val="Noto Sans"/>
        <family val="2"/>
      </rPr>
      <t xml:space="preserve">民</t>
    </r>
    <r>
      <rPr>
        <sz val="12"/>
        <rFont val="微軟正黑體"/>
        <family val="2"/>
        <charset val="136"/>
      </rPr>
      <t xml:space="preserve">92].</t>
    </r>
  </si>
  <si>
    <r>
      <rPr>
        <sz val="12"/>
        <rFont val="Noto Sans"/>
        <family val="2"/>
      </rPr>
      <t xml:space="preserve">康寧漢</t>
    </r>
    <r>
      <rPr>
        <sz val="12"/>
        <rFont val="微軟正黑體"/>
        <family val="2"/>
        <charset val="136"/>
      </rPr>
      <t xml:space="preserve">(Cunningham, Michael), 1952-</t>
    </r>
  </si>
  <si>
    <t xml:space="preserve">DVD 987.83 8645-23 92 V.2</t>
  </si>
  <si>
    <t xml:space="preserve">DVD 987.83 8645-23 92 V.1</t>
  </si>
  <si>
    <r>
      <rPr>
        <sz val="12"/>
        <rFont val="Noto Sans"/>
        <family val="2"/>
      </rPr>
      <t xml:space="preserve">美麗境界</t>
    </r>
    <r>
      <rPr>
        <sz val="12"/>
        <rFont val="微軟正黑體"/>
        <family val="2"/>
        <charset val="136"/>
      </rPr>
      <t xml:space="preserve">A beautiful mind /</t>
    </r>
  </si>
  <si>
    <r>
      <rPr>
        <sz val="12"/>
        <rFont val="Noto Sans"/>
        <family val="2"/>
      </rPr>
      <t xml:space="preserve">臺北市</t>
    </r>
    <r>
      <rPr>
        <sz val="12"/>
        <rFont val="微軟正黑體"/>
        <family val="2"/>
        <charset val="136"/>
      </rPr>
      <t xml:space="preserve">:</t>
    </r>
    <r>
      <rPr>
        <sz val="12"/>
        <rFont val="Noto Sans"/>
        <family val="2"/>
      </rPr>
      <t xml:space="preserve">影傑</t>
    </r>
    <r>
      <rPr>
        <sz val="12"/>
        <rFont val="微軟正黑體"/>
        <family val="2"/>
        <charset val="136"/>
      </rPr>
      <t xml:space="preserve">, [</t>
    </r>
    <r>
      <rPr>
        <sz val="12"/>
        <rFont val="Noto Sans"/>
        <family val="2"/>
      </rPr>
      <t xml:space="preserve">民</t>
    </r>
    <r>
      <rPr>
        <sz val="12"/>
        <rFont val="微軟正黑體"/>
        <family val="2"/>
        <charset val="136"/>
      </rPr>
      <t xml:space="preserve">92]</t>
    </r>
  </si>
  <si>
    <t xml:space="preserve">影傑有限公司 發行</t>
  </si>
  <si>
    <r>
      <rPr>
        <sz val="12"/>
        <rFont val="Noto Sans"/>
        <family val="2"/>
      </rPr>
      <t xml:space="preserve">心的方向 </t>
    </r>
    <r>
      <rPr>
        <sz val="12"/>
        <rFont val="微軟正黑體"/>
        <family val="2"/>
        <charset val="136"/>
      </rPr>
      <t xml:space="preserve">About schmidt</t>
    </r>
  </si>
  <si>
    <t xml:space="preserve">中藝國際影視股份有限公司</t>
  </si>
  <si>
    <r>
      <rPr>
        <sz val="12"/>
        <rFont val="Noto Sans"/>
        <family val="2"/>
      </rPr>
      <t xml:space="preserve">臺北市 </t>
    </r>
    <r>
      <rPr>
        <sz val="12"/>
        <rFont val="微軟正黑體"/>
        <family val="2"/>
        <charset val="136"/>
      </rPr>
      <t xml:space="preserve">: </t>
    </r>
    <r>
      <rPr>
        <sz val="12"/>
        <rFont val="Noto Sans"/>
        <family val="2"/>
      </rPr>
      <t xml:space="preserve">中藝國際影視股份有限公司</t>
    </r>
    <r>
      <rPr>
        <sz val="12"/>
        <rFont val="微軟正黑體"/>
        <family val="2"/>
        <charset val="136"/>
      </rPr>
      <t xml:space="preserve">, [</t>
    </r>
    <r>
      <rPr>
        <sz val="12"/>
        <rFont val="Noto Sans"/>
        <family val="2"/>
      </rPr>
      <t xml:space="preserve">民</t>
    </r>
    <r>
      <rPr>
        <sz val="12"/>
        <rFont val="微軟正黑體"/>
        <family val="2"/>
        <charset val="136"/>
      </rPr>
      <t xml:space="preserve">92]</t>
    </r>
  </si>
  <si>
    <r>
      <rPr>
        <sz val="12"/>
        <rFont val="Noto Sans"/>
        <family val="2"/>
      </rPr>
      <t xml:space="preserve">非常手段 </t>
    </r>
    <r>
      <rPr>
        <sz val="12"/>
        <rFont val="微軟正黑體"/>
        <family val="2"/>
        <charset val="136"/>
      </rPr>
      <t xml:space="preserve">Extreme measures: don't move a muscle /</t>
    </r>
  </si>
  <si>
    <r>
      <rPr>
        <sz val="12"/>
        <rFont val="Noto Sans"/>
        <family val="2"/>
      </rPr>
      <t xml:space="preserve">艾普特 </t>
    </r>
    <r>
      <rPr>
        <sz val="12"/>
        <rFont val="微軟正黑體"/>
        <family val="2"/>
        <charset val="136"/>
      </rPr>
      <t xml:space="preserve">(Apted, Michael), 1941-</t>
    </r>
  </si>
  <si>
    <r>
      <rPr>
        <sz val="12"/>
        <rFont val="Noto Sans"/>
        <family val="2"/>
      </rPr>
      <t xml:space="preserve">臺北市 </t>
    </r>
    <r>
      <rPr>
        <sz val="12"/>
        <rFont val="微軟正黑體"/>
        <family val="2"/>
        <charset val="136"/>
      </rPr>
      <t xml:space="preserve">: </t>
    </r>
    <r>
      <rPr>
        <sz val="12"/>
        <rFont val="Noto Sans"/>
        <family val="2"/>
      </rPr>
      <t xml:space="preserve">威翰資訊網路公司</t>
    </r>
    <r>
      <rPr>
        <sz val="12"/>
        <rFont val="微軟正黑體"/>
        <family val="2"/>
        <charset val="136"/>
      </rPr>
      <t xml:space="preserve">, [</t>
    </r>
    <r>
      <rPr>
        <sz val="12"/>
        <rFont val="Noto Sans"/>
        <family val="2"/>
      </rPr>
      <t xml:space="preserve">民</t>
    </r>
    <r>
      <rPr>
        <sz val="12"/>
        <rFont val="微軟正黑體"/>
        <family val="2"/>
        <charset val="136"/>
      </rPr>
      <t xml:space="preserve">9?].</t>
    </r>
  </si>
  <si>
    <t xml:space="preserve">DVD 987.83 8482-8 c.2</t>
  </si>
  <si>
    <r>
      <rPr>
        <sz val="12"/>
        <rFont val="Noto Sans"/>
        <family val="2"/>
      </rPr>
      <t xml:space="preserve">迫在眉梢</t>
    </r>
    <r>
      <rPr>
        <sz val="12"/>
        <rFont val="微軟正黑體"/>
        <family val="2"/>
        <charset val="136"/>
      </rPr>
      <t xml:space="preserve">John Q.</t>
    </r>
  </si>
  <si>
    <r>
      <rPr>
        <sz val="12"/>
        <rFont val="Noto Sans"/>
        <family val="2"/>
      </rPr>
      <t xml:space="preserve">臺北市</t>
    </r>
    <r>
      <rPr>
        <sz val="12"/>
        <rFont val="微軟正黑體"/>
        <family val="2"/>
        <charset val="136"/>
      </rPr>
      <t xml:space="preserve">:</t>
    </r>
    <r>
      <rPr>
        <sz val="12"/>
        <rFont val="Noto Sans"/>
        <family val="2"/>
      </rPr>
      <t xml:space="preserve">中藝國際影視</t>
    </r>
    <r>
      <rPr>
        <sz val="12"/>
        <rFont val="微軟正黑體"/>
        <family val="2"/>
        <charset val="136"/>
      </rPr>
      <t xml:space="preserve">, [</t>
    </r>
    <r>
      <rPr>
        <sz val="12"/>
        <rFont val="Noto Sans"/>
        <family val="2"/>
      </rPr>
      <t xml:space="preserve">民</t>
    </r>
    <r>
      <rPr>
        <sz val="12"/>
        <rFont val="微軟正黑體"/>
        <family val="2"/>
        <charset val="136"/>
      </rPr>
      <t xml:space="preserve">91]</t>
    </r>
  </si>
  <si>
    <t xml:space="preserve">中藝國際影視股份有限公司 發行</t>
  </si>
  <si>
    <t xml:space="preserve">DVD 987.83 8645-6 91</t>
  </si>
  <si>
    <t xml:space="preserve">DVD 987.83 8555 92 V.1</t>
  </si>
  <si>
    <r>
      <rPr>
        <sz val="12"/>
        <rFont val="Noto Sans"/>
        <family val="2"/>
      </rPr>
      <t xml:space="preserve">心靈角落</t>
    </r>
    <r>
      <rPr>
        <sz val="12"/>
        <rFont val="微軟正黑體"/>
        <family val="2"/>
        <charset val="136"/>
      </rPr>
      <t xml:space="preserve">Magnolia /</t>
    </r>
  </si>
  <si>
    <r>
      <rPr>
        <sz val="12"/>
        <rFont val="Noto Sans"/>
        <family val="2"/>
      </rPr>
      <t xml:space="preserve">臺北市</t>
    </r>
    <r>
      <rPr>
        <sz val="12"/>
        <rFont val="微軟正黑體"/>
        <family val="2"/>
        <charset val="136"/>
      </rPr>
      <t xml:space="preserve">:</t>
    </r>
    <r>
      <rPr>
        <sz val="12"/>
        <rFont val="Noto Sans"/>
        <family val="2"/>
      </rPr>
      <t xml:space="preserve">中藝國際影視</t>
    </r>
    <r>
      <rPr>
        <sz val="12"/>
        <rFont val="微軟正黑體"/>
        <family val="2"/>
        <charset val="136"/>
      </rPr>
      <t xml:space="preserve">,</t>
    </r>
    <r>
      <rPr>
        <sz val="12"/>
        <rFont val="Noto Sans"/>
        <family val="2"/>
      </rPr>
      <t xml:space="preserve">民</t>
    </r>
    <r>
      <rPr>
        <sz val="12"/>
        <rFont val="微軟正黑體"/>
        <family val="2"/>
        <charset val="136"/>
      </rPr>
      <t xml:space="preserve">[89]</t>
    </r>
  </si>
  <si>
    <t xml:space="preserve">DVD 987.83 8645 c.2</t>
  </si>
  <si>
    <r>
      <rPr>
        <sz val="12"/>
        <rFont val="Noto Sans"/>
        <family val="2"/>
      </rPr>
      <t xml:space="preserve">人間有情天</t>
    </r>
    <r>
      <rPr>
        <sz val="12"/>
        <rFont val="微軟正黑體"/>
        <family val="2"/>
        <charset val="136"/>
      </rPr>
      <t xml:space="preserve">The son's room /</t>
    </r>
  </si>
  <si>
    <r>
      <rPr>
        <sz val="12"/>
        <rFont val="Noto Sans"/>
        <family val="2"/>
      </rPr>
      <t xml:space="preserve">臺北市</t>
    </r>
    <r>
      <rPr>
        <sz val="12"/>
        <rFont val="微軟正黑體"/>
        <family val="2"/>
        <charset val="136"/>
      </rPr>
      <t xml:space="preserve">:</t>
    </r>
    <r>
      <rPr>
        <sz val="12"/>
        <rFont val="Noto Sans"/>
        <family val="2"/>
      </rPr>
      <t xml:space="preserve">中龍國際股份有限公司</t>
    </r>
    <r>
      <rPr>
        <sz val="12"/>
        <rFont val="微軟正黑體"/>
        <family val="2"/>
        <charset val="136"/>
      </rPr>
      <t xml:space="preserve">, [</t>
    </r>
    <r>
      <rPr>
        <sz val="12"/>
        <rFont val="Noto Sans"/>
        <family val="2"/>
      </rPr>
      <t xml:space="preserve">民</t>
    </r>
    <r>
      <rPr>
        <sz val="12"/>
        <rFont val="微軟正黑體"/>
        <family val="2"/>
        <charset val="136"/>
      </rPr>
      <t xml:space="preserve">95]</t>
    </r>
  </si>
  <si>
    <r>
      <rPr>
        <sz val="12"/>
        <rFont val="Noto Sans"/>
        <family val="2"/>
      </rPr>
      <t xml:space="preserve">莫瑞提</t>
    </r>
    <r>
      <rPr>
        <sz val="12"/>
        <rFont val="微軟正黑體"/>
        <family val="2"/>
        <charset val="136"/>
      </rPr>
      <t xml:space="preserve">(Moretti, Nanni) (Moretti, Nanni)</t>
    </r>
    <r>
      <rPr>
        <sz val="12"/>
        <rFont val="Noto Sans"/>
        <family val="2"/>
      </rPr>
      <t xml:space="preserve">導演</t>
    </r>
  </si>
  <si>
    <t xml:space="preserve">DVD 987.83 8635:2-22 c.2</t>
  </si>
  <si>
    <t xml:space="preserve">DVD 987.83 879-27 92 V.1</t>
  </si>
  <si>
    <r>
      <rPr>
        <sz val="12"/>
        <rFont val="Noto Sans"/>
        <family val="2"/>
      </rPr>
      <t xml:space="preserve">送信到哥本哈根 </t>
    </r>
    <r>
      <rPr>
        <sz val="12"/>
        <rFont val="微軟正黑體"/>
        <family val="2"/>
        <charset val="136"/>
      </rPr>
      <t xml:space="preserve">I am David /</t>
    </r>
  </si>
  <si>
    <r>
      <rPr>
        <sz val="12"/>
        <rFont val="Noto Sans"/>
        <family val="2"/>
      </rPr>
      <t xml:space="preserve">費格 </t>
    </r>
    <r>
      <rPr>
        <sz val="12"/>
        <rFont val="微軟正黑體"/>
        <family val="2"/>
        <charset val="136"/>
      </rPr>
      <t xml:space="preserve">(Feig, Paul)</t>
    </r>
  </si>
  <si>
    <r>
      <rPr>
        <sz val="12"/>
        <rFont val="Noto Sans"/>
        <family val="2"/>
      </rPr>
      <t xml:space="preserve">臺北市 </t>
    </r>
    <r>
      <rPr>
        <sz val="12"/>
        <rFont val="微軟正黑體"/>
        <family val="2"/>
        <charset val="136"/>
      </rPr>
      <t xml:space="preserve">: </t>
    </r>
    <r>
      <rPr>
        <sz val="12"/>
        <rFont val="Noto Sans"/>
        <family val="2"/>
      </rPr>
      <t xml:space="preserve">葳勝國際公司</t>
    </r>
    <r>
      <rPr>
        <sz val="12"/>
        <rFont val="微軟正黑體"/>
        <family val="2"/>
        <charset val="136"/>
      </rPr>
      <t xml:space="preserve">, 2004[</t>
    </r>
    <r>
      <rPr>
        <sz val="12"/>
        <rFont val="Noto Sans"/>
        <family val="2"/>
      </rPr>
      <t xml:space="preserve">民</t>
    </r>
    <r>
      <rPr>
        <sz val="12"/>
        <rFont val="微軟正黑體"/>
        <family val="2"/>
        <charset val="136"/>
      </rPr>
      <t xml:space="preserve">93].</t>
    </r>
  </si>
  <si>
    <t xml:space="preserve">DVD 987.83 8485-8 c.2</t>
  </si>
  <si>
    <r>
      <rPr>
        <sz val="12"/>
        <rFont val="Noto Sans"/>
        <family val="2"/>
      </rPr>
      <t xml:space="preserve">感染</t>
    </r>
    <r>
      <rPr>
        <sz val="12"/>
        <rFont val="微軟正黑體"/>
        <family val="2"/>
        <charset val="136"/>
      </rPr>
      <t xml:space="preserve">[DVD]</t>
    </r>
  </si>
  <si>
    <r>
      <rPr>
        <sz val="12"/>
        <rFont val="Noto Sans"/>
        <family val="2"/>
      </rPr>
      <t xml:space="preserve">臺北市</t>
    </r>
    <r>
      <rPr>
        <sz val="12"/>
        <rFont val="微軟正黑體"/>
        <family val="2"/>
        <charset val="136"/>
      </rPr>
      <t xml:space="preserve">:</t>
    </r>
    <r>
      <rPr>
        <sz val="12"/>
        <rFont val="Noto Sans"/>
        <family val="2"/>
      </rPr>
      <t xml:space="preserve">漢洋興業</t>
    </r>
    <r>
      <rPr>
        <sz val="12"/>
        <rFont val="微軟正黑體"/>
        <family val="2"/>
        <charset val="136"/>
      </rPr>
      <t xml:space="preserve">, 2006[</t>
    </r>
    <r>
      <rPr>
        <sz val="12"/>
        <rFont val="Noto Sans"/>
        <family val="2"/>
      </rPr>
      <t xml:space="preserve">民</t>
    </r>
    <r>
      <rPr>
        <sz val="12"/>
        <rFont val="微軟正黑體"/>
        <family val="2"/>
        <charset val="136"/>
      </rPr>
      <t xml:space="preserve">95]</t>
    </r>
  </si>
  <si>
    <t xml:space="preserve">落合正幸 導演</t>
  </si>
  <si>
    <t xml:space="preserve">DVD 987.83 8742 95</t>
  </si>
  <si>
    <r>
      <rPr>
        <sz val="12"/>
        <rFont val="Noto Sans"/>
        <family val="2"/>
      </rPr>
      <t xml:space="preserve">海上鋼琴師</t>
    </r>
    <r>
      <rPr>
        <sz val="12"/>
        <rFont val="微軟正黑體"/>
        <family val="2"/>
        <charset val="136"/>
      </rPr>
      <t xml:space="preserve">The legend of 1900 /</t>
    </r>
  </si>
  <si>
    <t xml:space="preserve">DVD 987.83 8645-2 c.2</t>
  </si>
  <si>
    <r>
      <rPr>
        <sz val="12"/>
        <rFont val="Noto Sans"/>
        <family val="2"/>
      </rPr>
      <t xml:space="preserve">天使的約定</t>
    </r>
    <r>
      <rPr>
        <sz val="12"/>
        <rFont val="微軟正黑體"/>
        <family val="2"/>
        <charset val="136"/>
      </rPr>
      <t xml:space="preserve">Marty's world /</t>
    </r>
  </si>
  <si>
    <r>
      <rPr>
        <sz val="12"/>
        <rFont val="Noto Sans"/>
        <family val="2"/>
      </rPr>
      <t xml:space="preserve">臺北市</t>
    </r>
    <r>
      <rPr>
        <sz val="12"/>
        <rFont val="微軟正黑體"/>
        <family val="2"/>
        <charset val="136"/>
      </rPr>
      <t xml:space="preserve">:</t>
    </r>
    <r>
      <rPr>
        <sz val="12"/>
        <rFont val="Noto Sans"/>
        <family val="2"/>
      </rPr>
      <t xml:space="preserve">中龍國際股份有限公司</t>
    </r>
    <r>
      <rPr>
        <sz val="12"/>
        <rFont val="微軟正黑體"/>
        <family val="2"/>
        <charset val="136"/>
      </rPr>
      <t xml:space="preserve">, [</t>
    </r>
    <r>
      <rPr>
        <sz val="12"/>
        <rFont val="Noto Sans"/>
        <family val="2"/>
      </rPr>
      <t xml:space="preserve">民</t>
    </r>
    <r>
      <rPr>
        <sz val="12"/>
        <rFont val="微軟正黑體"/>
        <family val="2"/>
        <charset val="136"/>
      </rPr>
      <t xml:space="preserve">94].</t>
    </r>
  </si>
  <si>
    <r>
      <rPr>
        <sz val="12"/>
        <rFont val="Noto Sans"/>
        <family val="2"/>
      </rPr>
      <t xml:space="preserve">巴狄厄</t>
    </r>
    <r>
      <rPr>
        <sz val="12"/>
        <rFont val="微軟正黑體"/>
        <family val="2"/>
        <charset val="136"/>
      </rPr>
      <t xml:space="preserve">(Bardiau, Denis)</t>
    </r>
  </si>
  <si>
    <t xml:space="preserve">DVD 987.83 8635:2-19 c.2</t>
  </si>
  <si>
    <r>
      <rPr>
        <sz val="12"/>
        <rFont val="Noto Sans"/>
        <family val="2"/>
      </rPr>
      <t xml:space="preserve">敲開我心門</t>
    </r>
    <r>
      <rPr>
        <sz val="12"/>
        <rFont val="微軟正黑體"/>
        <family val="2"/>
        <charset val="136"/>
      </rPr>
      <t xml:space="preserve">The keys to the house /</t>
    </r>
  </si>
  <si>
    <r>
      <rPr>
        <sz val="12"/>
        <rFont val="Noto Sans"/>
        <family val="2"/>
      </rPr>
      <t xml:space="preserve">臺北市</t>
    </r>
    <r>
      <rPr>
        <sz val="12"/>
        <rFont val="微軟正黑體"/>
        <family val="2"/>
        <charset val="136"/>
      </rPr>
      <t xml:space="preserve">:</t>
    </r>
    <r>
      <rPr>
        <sz val="12"/>
        <rFont val="Noto Sans"/>
        <family val="2"/>
      </rPr>
      <t xml:space="preserve">葳勝國際公司</t>
    </r>
    <r>
      <rPr>
        <sz val="12"/>
        <rFont val="微軟正黑體"/>
        <family val="2"/>
        <charset val="136"/>
      </rPr>
      <t xml:space="preserve">, [</t>
    </r>
    <r>
      <rPr>
        <sz val="12"/>
        <rFont val="Noto Sans"/>
        <family val="2"/>
      </rPr>
      <t xml:space="preserve">民</t>
    </r>
    <r>
      <rPr>
        <sz val="12"/>
        <rFont val="微軟正黑體"/>
        <family val="2"/>
        <charset val="136"/>
      </rPr>
      <t xml:space="preserve">94].</t>
    </r>
  </si>
  <si>
    <r>
      <rPr>
        <sz val="12"/>
        <rFont val="Noto Sans"/>
        <family val="2"/>
      </rPr>
      <t xml:space="preserve">歐勉國</t>
    </r>
    <r>
      <rPr>
        <sz val="12"/>
        <rFont val="微軟正黑體"/>
        <family val="2"/>
        <charset val="136"/>
      </rPr>
      <t xml:space="preserve">(Amelio, Gianni)</t>
    </r>
    <r>
      <rPr>
        <sz val="12"/>
        <rFont val="Noto Sans"/>
        <family val="2"/>
      </rPr>
      <t xml:space="preserve">導演</t>
    </r>
  </si>
  <si>
    <t xml:space="preserve">DVD 987.83 8485-7 c.2</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微軟正黑體"/>
      <family val="2"/>
      <charset val="136"/>
    </font>
    <font>
      <sz val="10"/>
      <name val="Arial"/>
      <family val="0"/>
    </font>
    <font>
      <sz val="10"/>
      <name val="Arial"/>
      <family val="0"/>
    </font>
    <font>
      <sz val="10"/>
      <name val="Arial"/>
      <family val="0"/>
    </font>
    <font>
      <sz val="10"/>
      <color rgb="FF333333"/>
      <name val="Tahoma"/>
      <family val="2"/>
    </font>
    <font>
      <b val="true"/>
      <u val="single"/>
      <sz val="20"/>
      <name val="Noto Sans"/>
      <family val="2"/>
    </font>
    <font>
      <sz val="12"/>
      <name val="Noto Sans"/>
      <family val="2"/>
    </font>
    <font>
      <sz val="12"/>
      <color rgb="FF333333"/>
      <name val="微軟正黑體"/>
      <family val="2"/>
      <charset val="136"/>
    </font>
    <font>
      <sz val="12"/>
      <name val="微軟正黑體"/>
      <family val="2"/>
      <charset val="136"/>
    </font>
    <font>
      <sz val="12"/>
      <name val="Andale WT"/>
      <family val="1"/>
      <charset val="136"/>
    </font>
  </fonts>
  <fills count="5">
    <fill>
      <patternFill patternType="none"/>
    </fill>
    <fill>
      <patternFill patternType="gray125"/>
    </fill>
    <fill>
      <patternFill patternType="solid">
        <fgColor rgb="FFFFFF00"/>
        <bgColor rgb="FFFFFF00"/>
      </patternFill>
    </fill>
    <fill>
      <patternFill patternType="solid">
        <fgColor rgb="FFBFD2E2"/>
        <bgColor rgb="FFC0C0C0"/>
      </patternFill>
    </fill>
    <fill>
      <patternFill patternType="solid">
        <fgColor rgb="FFC0C0C0"/>
        <bgColor rgb="FFBFD2E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10">
    <dxf>
      <fill>
        <patternFill patternType="solid">
          <fgColor rgb="FFBFD2E2"/>
        </patternFill>
      </fill>
    </dxf>
    <dxf>
      <fill>
        <patternFill patternType="solid">
          <fgColor rgb="00FFFFFF"/>
        </patternFill>
      </fill>
    </dxf>
    <dxf>
      <fill>
        <patternFill patternType="solid">
          <fgColor rgb="FF333333"/>
        </patternFill>
      </fill>
    </dxf>
    <dxf>
      <font>
        <name val="微軟正黑體"/>
        <charset val="136"/>
        <family val="2"/>
        <color rgb="FF800080"/>
      </font>
      <fill>
        <patternFill>
          <bgColor rgb="FFFF99CC"/>
        </patternFill>
      </fill>
    </dxf>
    <dxf>
      <font>
        <name val="微軟正黑體"/>
        <charset val="136"/>
        <family val="2"/>
        <color rgb="FF800080"/>
      </font>
      <fill>
        <patternFill>
          <bgColor rgb="FFFF99CC"/>
        </patternFill>
      </fill>
    </dxf>
    <dxf>
      <font>
        <name val="微軟正黑體"/>
        <charset val="136"/>
        <family val="2"/>
        <color rgb="FF800080"/>
      </font>
      <fill>
        <patternFill>
          <bgColor rgb="FFFF99CC"/>
        </patternFill>
      </fill>
    </dxf>
    <dxf>
      <font>
        <name val="微軟正黑體"/>
        <charset val="136"/>
        <family val="2"/>
        <color rgb="FF800080"/>
      </font>
      <fill>
        <patternFill>
          <bgColor rgb="FFFF99CC"/>
        </patternFill>
      </fill>
    </dxf>
    <dxf>
      <font>
        <name val="微軟正黑體"/>
        <charset val="136"/>
        <family val="2"/>
        <color rgb="FF800080"/>
      </font>
      <fill>
        <patternFill>
          <bgColor rgb="FFFF99CC"/>
        </patternFill>
      </fill>
    </dxf>
    <dxf>
      <font>
        <name val="微軟正黑體"/>
        <charset val="136"/>
        <family val="2"/>
        <color rgb="FF800080"/>
      </font>
      <fill>
        <patternFill>
          <bgColor rgb="FFFF99CC"/>
        </patternFill>
      </fill>
    </dxf>
    <dxf>
      <font>
        <name val="微軟正黑體"/>
        <charset val="136"/>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D2E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8.25" defaultRowHeight="13.5" zeroHeight="false" outlineLevelRow="0" outlineLevelCol="0"/>
  <cols>
    <col collapsed="false" customWidth="true" hidden="false" outlineLevel="0" max="1" min="1" style="1" width="10.49"/>
    <col collapsed="false" customWidth="true" hidden="false" outlineLevel="0" max="2" min="2" style="2" width="39.37"/>
    <col collapsed="false" customWidth="true" hidden="false" outlineLevel="0" max="3" min="3" style="3" width="37.11"/>
    <col collapsed="false" customWidth="true" hidden="false" outlineLevel="0" max="4" min="4" style="2" width="35.24"/>
    <col collapsed="false" customWidth="true" hidden="false" outlineLevel="0" max="5" min="5" style="1" width="8.99"/>
    <col collapsed="false" customWidth="true" hidden="false" outlineLevel="0" max="6" min="6" style="3" width="28.11"/>
    <col collapsed="false" customWidth="true" hidden="false" outlineLevel="0" max="7" min="7" style="3" width="22.49"/>
    <col collapsed="false" customWidth="false" hidden="false" outlineLevel="0" max="257" min="8" style="4" width="8.25"/>
  </cols>
  <sheetData>
    <row r="1" s="1" customFormat="true" ht="27" hidden="false" customHeight="false" outlineLevel="0" collapsed="false">
      <c r="A1" s="5" t="s">
        <v>0</v>
      </c>
      <c r="B1" s="5"/>
      <c r="C1" s="5"/>
      <c r="D1" s="5"/>
      <c r="E1" s="5"/>
      <c r="F1" s="5"/>
      <c r="G1" s="5"/>
    </row>
    <row r="2" customFormat="false" ht="15.75" hidden="false" customHeight="false" outlineLevel="0" collapsed="false">
      <c r="A2" s="6" t="s">
        <v>1</v>
      </c>
      <c r="B2" s="6" t="s">
        <v>2</v>
      </c>
      <c r="C2" s="6" t="s">
        <v>3</v>
      </c>
      <c r="D2" s="6" t="s">
        <v>4</v>
      </c>
      <c r="E2" s="6" t="s">
        <v>5</v>
      </c>
      <c r="F2" s="6" t="s">
        <v>6</v>
      </c>
      <c r="G2" s="6" t="s">
        <v>7</v>
      </c>
    </row>
    <row r="3" s="14" customFormat="true" ht="31.5" hidden="false" customHeight="false" outlineLevel="0" collapsed="false">
      <c r="A3" s="7" t="n">
        <v>5013527</v>
      </c>
      <c r="B3" s="8" t="s">
        <v>8</v>
      </c>
      <c r="C3" s="9" t="s">
        <v>9</v>
      </c>
      <c r="D3" s="9" t="s">
        <v>10</v>
      </c>
      <c r="E3" s="10" t="n">
        <v>2022</v>
      </c>
      <c r="F3" s="11" t="s">
        <v>11</v>
      </c>
      <c r="G3" s="12" t="s">
        <v>12</v>
      </c>
      <c r="H3" s="9"/>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14" customFormat="true" ht="31.5" hidden="false" customHeight="false" outlineLevel="0" collapsed="false">
      <c r="A4" s="7" t="n">
        <v>5013526</v>
      </c>
      <c r="B4" s="9" t="s">
        <v>13</v>
      </c>
      <c r="C4" s="9" t="s">
        <v>14</v>
      </c>
      <c r="D4" s="9" t="s">
        <v>15</v>
      </c>
      <c r="E4" s="10" t="n">
        <v>2023</v>
      </c>
      <c r="F4" s="11" t="s">
        <v>16</v>
      </c>
      <c r="G4" s="12" t="s">
        <v>12</v>
      </c>
      <c r="H4" s="9"/>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s="14" customFormat="true" ht="15.75" hidden="false" customHeight="false" outlineLevel="0" collapsed="false">
      <c r="A5" s="7" t="s">
        <v>17</v>
      </c>
      <c r="B5" s="9" t="s">
        <v>18</v>
      </c>
      <c r="C5" s="9" t="s">
        <v>19</v>
      </c>
      <c r="D5" s="9" t="s">
        <v>20</v>
      </c>
      <c r="E5" s="10" t="n">
        <v>2023</v>
      </c>
      <c r="F5" s="11" t="s">
        <v>21</v>
      </c>
      <c r="G5" s="12" t="s">
        <v>12</v>
      </c>
      <c r="H5" s="9"/>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s="14" customFormat="true" ht="15.75" hidden="false" customHeight="false" outlineLevel="0" collapsed="false">
      <c r="A6" s="7" t="s">
        <v>22</v>
      </c>
      <c r="B6" s="9" t="s">
        <v>23</v>
      </c>
      <c r="C6" s="9" t="s">
        <v>19</v>
      </c>
      <c r="D6" s="9" t="s">
        <v>20</v>
      </c>
      <c r="E6" s="10" t="n">
        <v>2023</v>
      </c>
      <c r="F6" s="11" t="s">
        <v>24</v>
      </c>
      <c r="G6" s="12" t="s">
        <v>12</v>
      </c>
      <c r="H6" s="9"/>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s="14" customFormat="true" ht="31.5" hidden="false" customHeight="false" outlineLevel="0" collapsed="false">
      <c r="A7" s="7" t="s">
        <v>25</v>
      </c>
      <c r="B7" s="9" t="s">
        <v>26</v>
      </c>
      <c r="C7" s="9" t="s">
        <v>27</v>
      </c>
      <c r="D7" s="9" t="s">
        <v>28</v>
      </c>
      <c r="E7" s="10" t="n">
        <v>2023</v>
      </c>
      <c r="F7" s="11" t="s">
        <v>29</v>
      </c>
      <c r="G7" s="12" t="s">
        <v>12</v>
      </c>
      <c r="H7" s="9"/>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s="14" customFormat="true" ht="15.75" hidden="false" customHeight="false" outlineLevel="0" collapsed="false">
      <c r="A8" s="7" t="s">
        <v>30</v>
      </c>
      <c r="B8" s="9" t="s">
        <v>31</v>
      </c>
      <c r="C8" s="9" t="s">
        <v>32</v>
      </c>
      <c r="D8" s="9" t="s">
        <v>33</v>
      </c>
      <c r="E8" s="10" t="n">
        <v>2016</v>
      </c>
      <c r="F8" s="11" t="s">
        <v>34</v>
      </c>
      <c r="G8" s="12" t="s">
        <v>12</v>
      </c>
      <c r="H8" s="9"/>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4" customFormat="true" ht="31.5" hidden="false" customHeight="false" outlineLevel="0" collapsed="false">
      <c r="A9" s="7" t="s">
        <v>35</v>
      </c>
      <c r="B9" s="9" t="s">
        <v>36</v>
      </c>
      <c r="C9" s="9" t="s">
        <v>37</v>
      </c>
      <c r="D9" s="9" t="s">
        <v>38</v>
      </c>
      <c r="E9" s="10" t="n">
        <v>2020</v>
      </c>
      <c r="F9" s="11" t="s">
        <v>39</v>
      </c>
      <c r="G9" s="12" t="s">
        <v>12</v>
      </c>
      <c r="H9" s="9"/>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s="14" customFormat="true" ht="31.5" hidden="false" customHeight="false" outlineLevel="0" collapsed="false">
      <c r="A10" s="7" t="s">
        <v>40</v>
      </c>
      <c r="B10" s="9" t="s">
        <v>41</v>
      </c>
      <c r="C10" s="9" t="s">
        <v>42</v>
      </c>
      <c r="D10" s="9" t="s">
        <v>43</v>
      </c>
      <c r="E10" s="10" t="n">
        <v>2022</v>
      </c>
      <c r="F10" s="11" t="s">
        <v>44</v>
      </c>
      <c r="G10" s="12" t="s">
        <v>12</v>
      </c>
      <c r="H10" s="9"/>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s="14" customFormat="true" ht="15.75" hidden="false" customHeight="false" outlineLevel="0" collapsed="false">
      <c r="A11" s="7" t="s">
        <v>45</v>
      </c>
      <c r="B11" s="9" t="s">
        <v>46</v>
      </c>
      <c r="C11" s="9" t="s">
        <v>47</v>
      </c>
      <c r="D11" s="9" t="s">
        <v>48</v>
      </c>
      <c r="E11" s="10" t="n">
        <v>2018</v>
      </c>
      <c r="F11" s="11" t="s">
        <v>49</v>
      </c>
      <c r="G11" s="12" t="s">
        <v>12</v>
      </c>
      <c r="H11" s="9"/>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s="14" customFormat="true" ht="47.25" hidden="false" customHeight="false" outlineLevel="0" collapsed="false">
      <c r="A12" s="7" t="s">
        <v>50</v>
      </c>
      <c r="B12" s="9" t="s">
        <v>51</v>
      </c>
      <c r="C12" s="9" t="s">
        <v>52</v>
      </c>
      <c r="D12" s="9" t="s">
        <v>53</v>
      </c>
      <c r="E12" s="10" t="n">
        <v>2021</v>
      </c>
      <c r="F12" s="11" t="s">
        <v>54</v>
      </c>
      <c r="G12" s="12" t="s">
        <v>12</v>
      </c>
      <c r="H12" s="9"/>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s="14" customFormat="true" ht="15.75" hidden="false" customHeight="false" outlineLevel="0" collapsed="false">
      <c r="A13" s="7" t="s">
        <v>55</v>
      </c>
      <c r="B13" s="9" t="s">
        <v>56</v>
      </c>
      <c r="C13" s="9" t="s">
        <v>57</v>
      </c>
      <c r="D13" s="9" t="s">
        <v>58</v>
      </c>
      <c r="E13" s="10" t="n">
        <v>2022</v>
      </c>
      <c r="F13" s="11" t="s">
        <v>59</v>
      </c>
      <c r="G13" s="12" t="s">
        <v>12</v>
      </c>
      <c r="H13" s="9"/>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s="14" customFormat="true" ht="31.5" hidden="false" customHeight="false" outlineLevel="0" collapsed="false">
      <c r="A14" s="7" t="s">
        <v>60</v>
      </c>
      <c r="B14" s="9" t="s">
        <v>61</v>
      </c>
      <c r="C14" s="9" t="s">
        <v>62</v>
      </c>
      <c r="D14" s="9" t="s">
        <v>63</v>
      </c>
      <c r="E14" s="10" t="n">
        <v>2021</v>
      </c>
      <c r="F14" s="11" t="s">
        <v>64</v>
      </c>
      <c r="G14" s="12" t="s">
        <v>12</v>
      </c>
      <c r="H14" s="9"/>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s="14" customFormat="true" ht="47.25" hidden="false" customHeight="false" outlineLevel="0" collapsed="false">
      <c r="A15" s="7" t="s">
        <v>65</v>
      </c>
      <c r="B15" s="9" t="s">
        <v>66</v>
      </c>
      <c r="C15" s="9" t="s">
        <v>67</v>
      </c>
      <c r="D15" s="9" t="s">
        <v>68</v>
      </c>
      <c r="E15" s="10" t="n">
        <v>2022</v>
      </c>
      <c r="F15" s="11" t="s">
        <v>69</v>
      </c>
      <c r="G15" s="12" t="s">
        <v>12</v>
      </c>
      <c r="H15" s="9"/>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s="14" customFormat="true" ht="31.5" hidden="false" customHeight="false" outlineLevel="0" collapsed="false">
      <c r="A16" s="7" t="s">
        <v>70</v>
      </c>
      <c r="B16" s="9" t="s">
        <v>71</v>
      </c>
      <c r="C16" s="9" t="s">
        <v>72</v>
      </c>
      <c r="D16" s="9" t="s">
        <v>73</v>
      </c>
      <c r="E16" s="10" t="n">
        <v>2022</v>
      </c>
      <c r="F16" s="11" t="s">
        <v>74</v>
      </c>
      <c r="G16" s="12" t="s">
        <v>12</v>
      </c>
      <c r="H16" s="9"/>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s="14" customFormat="true" ht="31.5" hidden="false" customHeight="false" outlineLevel="0" collapsed="false">
      <c r="A17" s="7" t="s">
        <v>75</v>
      </c>
      <c r="B17" s="9" t="s">
        <v>76</v>
      </c>
      <c r="C17" s="9" t="s">
        <v>77</v>
      </c>
      <c r="D17" s="9" t="s">
        <v>28</v>
      </c>
      <c r="E17" s="10" t="n">
        <v>2022</v>
      </c>
      <c r="F17" s="11" t="s">
        <v>78</v>
      </c>
      <c r="G17" s="12" t="s">
        <v>12</v>
      </c>
      <c r="H17" s="9"/>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s="14" customFormat="true" ht="31.5" hidden="false" customHeight="false" outlineLevel="0" collapsed="false">
      <c r="A18" s="7" t="s">
        <v>79</v>
      </c>
      <c r="B18" s="9" t="s">
        <v>80</v>
      </c>
      <c r="C18" s="9" t="s">
        <v>77</v>
      </c>
      <c r="D18" s="9" t="s">
        <v>28</v>
      </c>
      <c r="E18" s="10" t="n">
        <v>2022</v>
      </c>
      <c r="F18" s="11" t="s">
        <v>81</v>
      </c>
      <c r="G18" s="12" t="s">
        <v>12</v>
      </c>
      <c r="H18" s="9"/>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s="14" customFormat="true" ht="31.5" hidden="false" customHeight="false" outlineLevel="0" collapsed="false">
      <c r="A19" s="7" t="s">
        <v>82</v>
      </c>
      <c r="B19" s="9" t="s">
        <v>83</v>
      </c>
      <c r="C19" s="9" t="s">
        <v>77</v>
      </c>
      <c r="D19" s="9" t="s">
        <v>28</v>
      </c>
      <c r="E19" s="10" t="n">
        <v>2022</v>
      </c>
      <c r="F19" s="11" t="s">
        <v>84</v>
      </c>
      <c r="G19" s="12" t="s">
        <v>12</v>
      </c>
      <c r="H19" s="9"/>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s="14" customFormat="true" ht="15.75" hidden="false" customHeight="false" outlineLevel="0" collapsed="false">
      <c r="A20" s="7" t="s">
        <v>85</v>
      </c>
      <c r="B20" s="9" t="s">
        <v>86</v>
      </c>
      <c r="C20" s="9" t="s">
        <v>87</v>
      </c>
      <c r="D20" s="9" t="s">
        <v>88</v>
      </c>
      <c r="E20" s="10" t="n">
        <v>2021</v>
      </c>
      <c r="F20" s="11" t="s">
        <v>89</v>
      </c>
      <c r="G20" s="12" t="s">
        <v>12</v>
      </c>
      <c r="H20" s="9"/>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s="14" customFormat="true" ht="31.5" hidden="false" customHeight="false" outlineLevel="0" collapsed="false">
      <c r="A21" s="7" t="s">
        <v>90</v>
      </c>
      <c r="B21" s="9" t="s">
        <v>91</v>
      </c>
      <c r="C21" s="9" t="s">
        <v>92</v>
      </c>
      <c r="D21" s="9" t="s">
        <v>93</v>
      </c>
      <c r="E21" s="10" t="n">
        <v>2021</v>
      </c>
      <c r="F21" s="11" t="s">
        <v>94</v>
      </c>
      <c r="G21" s="12" t="s">
        <v>12</v>
      </c>
      <c r="H21" s="9"/>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s="14" customFormat="true" ht="15.75" hidden="false" customHeight="false" outlineLevel="0" collapsed="false">
      <c r="A22" s="7" t="s">
        <v>95</v>
      </c>
      <c r="B22" s="9" t="s">
        <v>96</v>
      </c>
      <c r="C22" s="9" t="s">
        <v>97</v>
      </c>
      <c r="D22" s="9" t="s">
        <v>98</v>
      </c>
      <c r="E22" s="10" t="n">
        <v>2022</v>
      </c>
      <c r="F22" s="11" t="s">
        <v>99</v>
      </c>
      <c r="G22" s="12" t="s">
        <v>12</v>
      </c>
      <c r="H22" s="9"/>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s="14" customFormat="true" ht="31.5" hidden="false" customHeight="false" outlineLevel="0" collapsed="false">
      <c r="A23" s="7" t="s">
        <v>100</v>
      </c>
      <c r="B23" s="9" t="s">
        <v>101</v>
      </c>
      <c r="C23" s="9" t="s">
        <v>102</v>
      </c>
      <c r="D23" s="9" t="s">
        <v>103</v>
      </c>
      <c r="E23" s="10" t="n">
        <v>2022</v>
      </c>
      <c r="F23" s="11" t="s">
        <v>104</v>
      </c>
      <c r="G23" s="12" t="s">
        <v>12</v>
      </c>
      <c r="H23" s="9"/>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s="14" customFormat="true" ht="31.5" hidden="false" customHeight="false" outlineLevel="0" collapsed="false">
      <c r="A24" s="7" t="s">
        <v>105</v>
      </c>
      <c r="B24" s="9" t="s">
        <v>106</v>
      </c>
      <c r="C24" s="9" t="s">
        <v>107</v>
      </c>
      <c r="D24" s="9" t="s">
        <v>108</v>
      </c>
      <c r="E24" s="10" t="n">
        <v>2022</v>
      </c>
      <c r="F24" s="11" t="s">
        <v>109</v>
      </c>
      <c r="G24" s="12" t="s">
        <v>12</v>
      </c>
      <c r="H24" s="9"/>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s="14" customFormat="true" ht="47.25" hidden="false" customHeight="false" outlineLevel="0" collapsed="false">
      <c r="A25" s="7" t="s">
        <v>110</v>
      </c>
      <c r="B25" s="9" t="s">
        <v>111</v>
      </c>
      <c r="C25" s="9" t="s">
        <v>112</v>
      </c>
      <c r="D25" s="9" t="s">
        <v>113</v>
      </c>
      <c r="E25" s="10" t="n">
        <v>2022</v>
      </c>
      <c r="F25" s="11" t="s">
        <v>114</v>
      </c>
      <c r="G25" s="12" t="s">
        <v>12</v>
      </c>
      <c r="H25" s="9"/>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s="14" customFormat="true" ht="63" hidden="false" customHeight="false" outlineLevel="0" collapsed="false">
      <c r="A26" s="7" t="s">
        <v>115</v>
      </c>
      <c r="B26" s="9" t="s">
        <v>116</v>
      </c>
      <c r="C26" s="9" t="s">
        <v>117</v>
      </c>
      <c r="D26" s="9" t="s">
        <v>118</v>
      </c>
      <c r="E26" s="10" t="n">
        <v>2022</v>
      </c>
      <c r="F26" s="11" t="s">
        <v>119</v>
      </c>
      <c r="G26" s="12" t="s">
        <v>12</v>
      </c>
      <c r="H26" s="9"/>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s="14" customFormat="true" ht="15.75" hidden="false" customHeight="false" outlineLevel="0" collapsed="false">
      <c r="A27" s="7" t="s">
        <v>120</v>
      </c>
      <c r="B27" s="9" t="s">
        <v>121</v>
      </c>
      <c r="C27" s="9" t="s">
        <v>122</v>
      </c>
      <c r="D27" s="9" t="s">
        <v>123</v>
      </c>
      <c r="E27" s="10" t="n">
        <v>2021</v>
      </c>
      <c r="F27" s="11" t="s">
        <v>124</v>
      </c>
      <c r="G27" s="12" t="s">
        <v>12</v>
      </c>
      <c r="H27" s="9"/>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s="14" customFormat="true" ht="31.5" hidden="false" customHeight="false" outlineLevel="0" collapsed="false">
      <c r="A28" s="7" t="s">
        <v>125</v>
      </c>
      <c r="B28" s="9" t="s">
        <v>126</v>
      </c>
      <c r="C28" s="9" t="s">
        <v>127</v>
      </c>
      <c r="D28" s="9" t="s">
        <v>128</v>
      </c>
      <c r="E28" s="10" t="n">
        <v>2022</v>
      </c>
      <c r="F28" s="11" t="s">
        <v>129</v>
      </c>
      <c r="G28" s="12" t="s">
        <v>12</v>
      </c>
      <c r="H28" s="9"/>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s="14" customFormat="true" ht="15.75" hidden="false" customHeight="false" outlineLevel="0" collapsed="false">
      <c r="A29" s="7" t="s">
        <v>130</v>
      </c>
      <c r="B29" s="9" t="s">
        <v>131</v>
      </c>
      <c r="C29" s="9" t="s">
        <v>132</v>
      </c>
      <c r="D29" s="9" t="s">
        <v>133</v>
      </c>
      <c r="E29" s="10" t="n">
        <v>2020</v>
      </c>
      <c r="F29" s="11" t="s">
        <v>134</v>
      </c>
      <c r="G29" s="12" t="s">
        <v>12</v>
      </c>
      <c r="H29" s="9"/>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row>
    <row r="30" s="14" customFormat="true" ht="15.75" hidden="false" customHeight="false" outlineLevel="0" collapsed="false">
      <c r="A30" s="7" t="s">
        <v>135</v>
      </c>
      <c r="B30" s="9" t="s">
        <v>136</v>
      </c>
      <c r="C30" s="9" t="s">
        <v>137</v>
      </c>
      <c r="D30" s="9" t="s">
        <v>138</v>
      </c>
      <c r="E30" s="10" t="n">
        <v>2022</v>
      </c>
      <c r="F30" s="11" t="s">
        <v>139</v>
      </c>
      <c r="G30" s="12" t="s">
        <v>12</v>
      </c>
      <c r="H30" s="9"/>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s="14" customFormat="true" ht="15.75" hidden="false" customHeight="false" outlineLevel="0" collapsed="false">
      <c r="A31" s="7" t="s">
        <v>140</v>
      </c>
      <c r="B31" s="9" t="s">
        <v>141</v>
      </c>
      <c r="C31" s="9" t="s">
        <v>142</v>
      </c>
      <c r="D31" s="9" t="s">
        <v>143</v>
      </c>
      <c r="E31" s="10" t="n">
        <v>2022</v>
      </c>
      <c r="F31" s="11" t="s">
        <v>144</v>
      </c>
      <c r="G31" s="12" t="s">
        <v>12</v>
      </c>
      <c r="H31" s="9"/>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row>
    <row r="32" s="14" customFormat="true" ht="31.5" hidden="false" customHeight="false" outlineLevel="0" collapsed="false">
      <c r="A32" s="7" t="s">
        <v>145</v>
      </c>
      <c r="B32" s="9" t="s">
        <v>146</v>
      </c>
      <c r="C32" s="9" t="s">
        <v>147</v>
      </c>
      <c r="D32" s="9" t="s">
        <v>148</v>
      </c>
      <c r="E32" s="10" t="n">
        <v>2022</v>
      </c>
      <c r="F32" s="11" t="s">
        <v>149</v>
      </c>
      <c r="G32" s="12" t="s">
        <v>12</v>
      </c>
      <c r="H32" s="9"/>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s="14" customFormat="true" ht="15.75" hidden="false" customHeight="false" outlineLevel="0" collapsed="false">
      <c r="A33" s="7" t="s">
        <v>150</v>
      </c>
      <c r="B33" s="9" t="s">
        <v>151</v>
      </c>
      <c r="C33" s="9" t="s">
        <v>152</v>
      </c>
      <c r="D33" s="9" t="s">
        <v>153</v>
      </c>
      <c r="E33" s="10" t="n">
        <v>2022</v>
      </c>
      <c r="F33" s="11" t="s">
        <v>154</v>
      </c>
      <c r="G33" s="12" t="s">
        <v>12</v>
      </c>
      <c r="H33" s="9"/>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row>
    <row r="34" s="14" customFormat="true" ht="15.75" hidden="false" customHeight="false" outlineLevel="0" collapsed="false">
      <c r="A34" s="7" t="s">
        <v>155</v>
      </c>
      <c r="B34" s="9" t="s">
        <v>151</v>
      </c>
      <c r="C34" s="9" t="s">
        <v>152</v>
      </c>
      <c r="D34" s="9" t="s">
        <v>153</v>
      </c>
      <c r="E34" s="10" t="n">
        <v>2022</v>
      </c>
      <c r="F34" s="11" t="s">
        <v>154</v>
      </c>
      <c r="G34" s="12" t="s">
        <v>12</v>
      </c>
      <c r="H34" s="9"/>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row>
    <row r="35" s="14" customFormat="true" ht="15.75" hidden="false" customHeight="false" outlineLevel="0" collapsed="false">
      <c r="A35" s="7" t="s">
        <v>156</v>
      </c>
      <c r="B35" s="9" t="s">
        <v>157</v>
      </c>
      <c r="C35" s="9" t="s">
        <v>158</v>
      </c>
      <c r="D35" s="9" t="s">
        <v>159</v>
      </c>
      <c r="E35" s="10" t="n">
        <v>2022</v>
      </c>
      <c r="F35" s="11" t="s">
        <v>160</v>
      </c>
      <c r="G35" s="12" t="s">
        <v>12</v>
      </c>
      <c r="H35" s="9"/>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row>
    <row r="36" s="14" customFormat="true" ht="63" hidden="false" customHeight="false" outlineLevel="0" collapsed="false">
      <c r="A36" s="7" t="n">
        <v>5013079</v>
      </c>
      <c r="B36" s="9" t="s">
        <v>161</v>
      </c>
      <c r="C36" s="9" t="s">
        <v>162</v>
      </c>
      <c r="D36" s="9" t="s">
        <v>163</v>
      </c>
      <c r="E36" s="10" t="n">
        <v>2022</v>
      </c>
      <c r="F36" s="11" t="s">
        <v>164</v>
      </c>
      <c r="G36" s="12" t="s">
        <v>12</v>
      </c>
      <c r="H36" s="9"/>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row>
    <row r="37" s="14" customFormat="true" ht="15.75" hidden="false" customHeight="false" outlineLevel="0" collapsed="false">
      <c r="A37" s="7" t="n">
        <v>5013077</v>
      </c>
      <c r="B37" s="9" t="s">
        <v>165</v>
      </c>
      <c r="C37" s="9" t="s">
        <v>166</v>
      </c>
      <c r="D37" s="9" t="s">
        <v>167</v>
      </c>
      <c r="E37" s="10" t="n">
        <v>2022</v>
      </c>
      <c r="F37" s="11" t="s">
        <v>168</v>
      </c>
      <c r="G37" s="12" t="s">
        <v>12</v>
      </c>
      <c r="H37" s="9"/>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row>
    <row r="38" s="14" customFormat="true" ht="15.75" hidden="false" customHeight="false" outlineLevel="0" collapsed="false">
      <c r="A38" s="7" t="s">
        <v>169</v>
      </c>
      <c r="B38" s="9" t="s">
        <v>170</v>
      </c>
      <c r="C38" s="9" t="s">
        <v>171</v>
      </c>
      <c r="D38" s="9" t="s">
        <v>172</v>
      </c>
      <c r="E38" s="10" t="n">
        <v>2022</v>
      </c>
      <c r="F38" s="11" t="s">
        <v>173</v>
      </c>
      <c r="G38" s="12" t="s">
        <v>12</v>
      </c>
      <c r="H38" s="9"/>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row>
    <row r="39" s="14" customFormat="true" ht="15.75" hidden="false" customHeight="false" outlineLevel="0" collapsed="false">
      <c r="A39" s="7" t="s">
        <v>174</v>
      </c>
      <c r="B39" s="9" t="s">
        <v>175</v>
      </c>
      <c r="C39" s="9" t="s">
        <v>176</v>
      </c>
      <c r="D39" s="9" t="s">
        <v>98</v>
      </c>
      <c r="E39" s="10" t="n">
        <v>2022</v>
      </c>
      <c r="F39" s="11" t="s">
        <v>177</v>
      </c>
      <c r="G39" s="12" t="s">
        <v>12</v>
      </c>
      <c r="H39" s="9"/>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row>
    <row r="40" s="14" customFormat="true" ht="15.75" hidden="false" customHeight="false" outlineLevel="0" collapsed="false">
      <c r="A40" s="7" t="s">
        <v>178</v>
      </c>
      <c r="B40" s="9" t="s">
        <v>179</v>
      </c>
      <c r="C40" s="9" t="s">
        <v>180</v>
      </c>
      <c r="D40" s="9" t="s">
        <v>181</v>
      </c>
      <c r="E40" s="10" t="n">
        <v>2022</v>
      </c>
      <c r="F40" s="11" t="s">
        <v>182</v>
      </c>
      <c r="G40" s="12" t="s">
        <v>12</v>
      </c>
      <c r="H40" s="9"/>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row>
    <row r="41" s="14" customFormat="true" ht="47.25" hidden="false" customHeight="false" outlineLevel="0" collapsed="false">
      <c r="A41" s="7" t="s">
        <v>183</v>
      </c>
      <c r="B41" s="9" t="s">
        <v>184</v>
      </c>
      <c r="C41" s="9" t="s">
        <v>185</v>
      </c>
      <c r="D41" s="9" t="s">
        <v>186</v>
      </c>
      <c r="E41" s="10" t="n">
        <v>2022</v>
      </c>
      <c r="F41" s="11" t="s">
        <v>187</v>
      </c>
      <c r="G41" s="12" t="s">
        <v>12</v>
      </c>
      <c r="H41" s="9"/>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s="14" customFormat="true" ht="15.75" hidden="false" customHeight="false" outlineLevel="0" collapsed="false">
      <c r="A42" s="7" t="s">
        <v>188</v>
      </c>
      <c r="B42" s="9" t="s">
        <v>189</v>
      </c>
      <c r="C42" s="9" t="s">
        <v>190</v>
      </c>
      <c r="D42" s="9" t="s">
        <v>191</v>
      </c>
      <c r="E42" s="10" t="n">
        <v>2021</v>
      </c>
      <c r="F42" s="11" t="s">
        <v>192</v>
      </c>
      <c r="G42" s="12" t="s">
        <v>12</v>
      </c>
      <c r="H42" s="9"/>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row>
    <row r="43" s="14" customFormat="true" ht="31.5" hidden="false" customHeight="false" outlineLevel="0" collapsed="false">
      <c r="A43" s="7" t="s">
        <v>193</v>
      </c>
      <c r="B43" s="9" t="s">
        <v>194</v>
      </c>
      <c r="C43" s="9" t="s">
        <v>195</v>
      </c>
      <c r="D43" s="9" t="s">
        <v>133</v>
      </c>
      <c r="E43" s="10" t="n">
        <v>2021</v>
      </c>
      <c r="F43" s="11" t="s">
        <v>196</v>
      </c>
      <c r="G43" s="12" t="s">
        <v>12</v>
      </c>
      <c r="H43" s="9"/>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row>
    <row r="44" s="14" customFormat="true" ht="15.75" hidden="false" customHeight="false" outlineLevel="0" collapsed="false">
      <c r="A44" s="7" t="s">
        <v>197</v>
      </c>
      <c r="B44" s="9" t="s">
        <v>198</v>
      </c>
      <c r="C44" s="9" t="s">
        <v>199</v>
      </c>
      <c r="D44" s="9" t="s">
        <v>148</v>
      </c>
      <c r="E44" s="10" t="n">
        <v>2022</v>
      </c>
      <c r="F44" s="11" t="s">
        <v>200</v>
      </c>
      <c r="G44" s="12" t="s">
        <v>12</v>
      </c>
      <c r="H44" s="9"/>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row>
    <row r="45" s="14" customFormat="true" ht="15.75" hidden="false" customHeight="false" outlineLevel="0" collapsed="false">
      <c r="A45" s="15" t="s">
        <v>201</v>
      </c>
      <c r="B45" s="9" t="s">
        <v>202</v>
      </c>
      <c r="C45" s="16" t="s">
        <v>203</v>
      </c>
      <c r="D45" s="16" t="s">
        <v>48</v>
      </c>
      <c r="E45" s="15" t="n">
        <v>2021</v>
      </c>
      <c r="F45" s="8" t="s">
        <v>204</v>
      </c>
      <c r="G45" s="12" t="s">
        <v>12</v>
      </c>
      <c r="H45" s="16"/>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row>
    <row r="46" s="14" customFormat="true" ht="31.5" hidden="false" customHeight="false" outlineLevel="0" collapsed="false">
      <c r="A46" s="15" t="s">
        <v>205</v>
      </c>
      <c r="B46" s="9" t="s">
        <v>206</v>
      </c>
      <c r="C46" s="16" t="s">
        <v>207</v>
      </c>
      <c r="D46" s="16" t="s">
        <v>98</v>
      </c>
      <c r="E46" s="15" t="n">
        <v>2021</v>
      </c>
      <c r="F46" s="8" t="s">
        <v>208</v>
      </c>
      <c r="G46" s="12" t="s">
        <v>12</v>
      </c>
      <c r="H46" s="16"/>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row>
    <row r="47" s="14" customFormat="true" ht="15.75" hidden="false" customHeight="false" outlineLevel="0" collapsed="false">
      <c r="A47" s="15" t="n">
        <v>5013061</v>
      </c>
      <c r="B47" s="9" t="s">
        <v>209</v>
      </c>
      <c r="C47" s="16" t="s">
        <v>210</v>
      </c>
      <c r="D47" s="9" t="s">
        <v>148</v>
      </c>
      <c r="E47" s="15" t="n">
        <v>2022</v>
      </c>
      <c r="F47" s="8" t="s">
        <v>211</v>
      </c>
      <c r="G47" s="12" t="s">
        <v>12</v>
      </c>
      <c r="H47" s="16"/>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row>
    <row r="48" s="14" customFormat="true" ht="47.25" hidden="false" customHeight="false" outlineLevel="0" collapsed="false">
      <c r="A48" s="17" t="n">
        <v>5013060</v>
      </c>
      <c r="B48" s="9" t="s">
        <v>212</v>
      </c>
      <c r="C48" s="16" t="s">
        <v>213</v>
      </c>
      <c r="D48" s="16" t="s">
        <v>214</v>
      </c>
      <c r="E48" s="15" t="n">
        <v>2022</v>
      </c>
      <c r="F48" s="8" t="s">
        <v>215</v>
      </c>
      <c r="G48" s="12" t="s">
        <v>12</v>
      </c>
      <c r="H48" s="16"/>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row>
    <row r="49" s="14" customFormat="true" ht="31.5" hidden="false" customHeight="false" outlineLevel="0" collapsed="false">
      <c r="A49" s="17" t="n">
        <v>5013058</v>
      </c>
      <c r="B49" s="9" t="s">
        <v>216</v>
      </c>
      <c r="C49" s="16" t="s">
        <v>217</v>
      </c>
      <c r="D49" s="16" t="s">
        <v>218</v>
      </c>
      <c r="E49" s="15" t="n">
        <v>2022</v>
      </c>
      <c r="F49" s="8" t="s">
        <v>219</v>
      </c>
      <c r="G49" s="12" t="s">
        <v>12</v>
      </c>
      <c r="H49" s="16"/>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row>
    <row r="50" s="14" customFormat="true" ht="31.5" hidden="false" customHeight="false" outlineLevel="0" collapsed="false">
      <c r="A50" s="17" t="n">
        <v>5013022</v>
      </c>
      <c r="B50" s="9" t="s">
        <v>220</v>
      </c>
      <c r="C50" s="16" t="s">
        <v>221</v>
      </c>
      <c r="D50" s="16" t="s">
        <v>222</v>
      </c>
      <c r="E50" s="15" t="n">
        <v>2022</v>
      </c>
      <c r="F50" s="8" t="s">
        <v>223</v>
      </c>
      <c r="G50" s="12" t="s">
        <v>12</v>
      </c>
      <c r="H50" s="16"/>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row>
    <row r="51" s="14" customFormat="true" ht="15.75" hidden="false" customHeight="false" outlineLevel="0" collapsed="false">
      <c r="A51" s="17" t="n">
        <v>5013020</v>
      </c>
      <c r="B51" s="9" t="s">
        <v>224</v>
      </c>
      <c r="C51" s="16" t="s">
        <v>225</v>
      </c>
      <c r="D51" s="16" t="s">
        <v>226</v>
      </c>
      <c r="E51" s="15" t="n">
        <v>2022</v>
      </c>
      <c r="F51" s="8" t="s">
        <v>227</v>
      </c>
      <c r="G51" s="12" t="s">
        <v>12</v>
      </c>
      <c r="H51" s="16"/>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row>
    <row r="52" s="14" customFormat="true" ht="15.75" hidden="false" customHeight="false" outlineLevel="0" collapsed="false">
      <c r="A52" s="17" t="n">
        <v>5012978</v>
      </c>
      <c r="B52" s="9" t="s">
        <v>228</v>
      </c>
      <c r="C52" s="16" t="s">
        <v>229</v>
      </c>
      <c r="D52" s="16" t="s">
        <v>230</v>
      </c>
      <c r="E52" s="15" t="n">
        <v>2022</v>
      </c>
      <c r="F52" s="8" t="s">
        <v>231</v>
      </c>
      <c r="G52" s="12" t="s">
        <v>12</v>
      </c>
      <c r="H52" s="16"/>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s="14" customFormat="true" ht="31.5" hidden="false" customHeight="false" outlineLevel="0" collapsed="false">
      <c r="A53" s="18" t="n">
        <v>5012976</v>
      </c>
      <c r="B53" s="16" t="s">
        <v>232</v>
      </c>
      <c r="C53" s="16" t="s">
        <v>233</v>
      </c>
      <c r="D53" s="16" t="s">
        <v>172</v>
      </c>
      <c r="E53" s="10" t="n">
        <v>2022</v>
      </c>
      <c r="F53" s="19" t="s">
        <v>234</v>
      </c>
      <c r="G53" s="12" t="s">
        <v>12</v>
      </c>
      <c r="H53" s="16"/>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s="14" customFormat="true" ht="15.75" hidden="false" customHeight="false" outlineLevel="0" collapsed="false">
      <c r="A54" s="10" t="n">
        <v>5012942</v>
      </c>
      <c r="B54" s="9" t="s">
        <v>235</v>
      </c>
      <c r="C54" s="9" t="s">
        <v>236</v>
      </c>
      <c r="D54" s="16" t="s">
        <v>237</v>
      </c>
      <c r="E54" s="20" t="n">
        <v>2021</v>
      </c>
      <c r="F54" s="19" t="s">
        <v>238</v>
      </c>
      <c r="G54" s="12" t="s">
        <v>12</v>
      </c>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row>
    <row r="55" s="14" customFormat="true" ht="31.5" hidden="false" customHeight="false" outlineLevel="0" collapsed="false">
      <c r="A55" s="10" t="n">
        <v>5012925</v>
      </c>
      <c r="B55" s="9" t="s">
        <v>239</v>
      </c>
      <c r="C55" s="9" t="s">
        <v>240</v>
      </c>
      <c r="D55" s="16" t="s">
        <v>241</v>
      </c>
      <c r="E55" s="20" t="n">
        <v>2021</v>
      </c>
      <c r="F55" s="19" t="s">
        <v>242</v>
      </c>
      <c r="G55" s="12" t="s">
        <v>12</v>
      </c>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row>
    <row r="56" s="14" customFormat="true" ht="15.75" hidden="false" customHeight="false" outlineLevel="0" collapsed="false">
      <c r="A56" s="10" t="n">
        <v>5012903</v>
      </c>
      <c r="B56" s="9" t="s">
        <v>243</v>
      </c>
      <c r="C56" s="9" t="s">
        <v>244</v>
      </c>
      <c r="D56" s="16" t="s">
        <v>245</v>
      </c>
      <c r="E56" s="20" t="n">
        <v>2021</v>
      </c>
      <c r="F56" s="19" t="s">
        <v>246</v>
      </c>
      <c r="G56" s="12" t="s">
        <v>12</v>
      </c>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row>
    <row r="57" s="14" customFormat="true" ht="15.75" hidden="false" customHeight="false" outlineLevel="0" collapsed="false">
      <c r="A57" s="10" t="n">
        <v>5012856</v>
      </c>
      <c r="B57" s="9" t="s">
        <v>247</v>
      </c>
      <c r="C57" s="9" t="s">
        <v>248</v>
      </c>
      <c r="D57" s="16" t="s">
        <v>249</v>
      </c>
      <c r="E57" s="20" t="n">
        <v>2022</v>
      </c>
      <c r="F57" s="19" t="s">
        <v>250</v>
      </c>
      <c r="G57" s="12" t="s">
        <v>12</v>
      </c>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row>
    <row r="58" s="14" customFormat="true" ht="31.5" hidden="false" customHeight="false" outlineLevel="0" collapsed="false">
      <c r="A58" s="10" t="n">
        <v>5012854</v>
      </c>
      <c r="B58" s="9" t="s">
        <v>251</v>
      </c>
      <c r="C58" s="9" t="s">
        <v>252</v>
      </c>
      <c r="D58" s="16" t="s">
        <v>253</v>
      </c>
      <c r="E58" s="20" t="n">
        <v>2022</v>
      </c>
      <c r="F58" s="19" t="s">
        <v>254</v>
      </c>
      <c r="G58" s="12" t="s">
        <v>12</v>
      </c>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14" customFormat="true" ht="15.75" hidden="false" customHeight="false" outlineLevel="0" collapsed="false">
      <c r="A59" s="10" t="n">
        <v>5012853</v>
      </c>
      <c r="B59" s="9" t="s">
        <v>255</v>
      </c>
      <c r="C59" s="9" t="s">
        <v>256</v>
      </c>
      <c r="D59" s="16" t="s">
        <v>148</v>
      </c>
      <c r="E59" s="20" t="n">
        <v>2022</v>
      </c>
      <c r="F59" s="19" t="s">
        <v>257</v>
      </c>
      <c r="G59" s="12" t="s">
        <v>12</v>
      </c>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s="14" customFormat="true" ht="31.5" hidden="false" customHeight="false" outlineLevel="0" collapsed="false">
      <c r="A60" s="10" t="n">
        <v>5012852</v>
      </c>
      <c r="B60" s="9" t="s">
        <v>258</v>
      </c>
      <c r="C60" s="9" t="s">
        <v>259</v>
      </c>
      <c r="D60" s="16" t="s">
        <v>260</v>
      </c>
      <c r="E60" s="20" t="n">
        <v>2022</v>
      </c>
      <c r="F60" s="19" t="s">
        <v>261</v>
      </c>
      <c r="G60" s="12" t="s">
        <v>12</v>
      </c>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row>
    <row r="61" s="14" customFormat="true" ht="31.5" hidden="false" customHeight="false" outlineLevel="0" collapsed="false">
      <c r="A61" s="10" t="n">
        <v>5012850</v>
      </c>
      <c r="B61" s="9" t="s">
        <v>262</v>
      </c>
      <c r="C61" s="8" t="s">
        <v>263</v>
      </c>
      <c r="D61" s="16" t="s">
        <v>264</v>
      </c>
      <c r="E61" s="20" t="n">
        <v>2022</v>
      </c>
      <c r="F61" s="19" t="s">
        <v>265</v>
      </c>
      <c r="G61" s="12" t="s">
        <v>12</v>
      </c>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row>
    <row r="62" s="14" customFormat="true" ht="47.25" hidden="false" customHeight="false" outlineLevel="0" collapsed="false">
      <c r="A62" s="10" t="n">
        <v>5012846</v>
      </c>
      <c r="B62" s="9" t="s">
        <v>266</v>
      </c>
      <c r="C62" s="9" t="s">
        <v>267</v>
      </c>
      <c r="D62" s="16" t="s">
        <v>268</v>
      </c>
      <c r="E62" s="20" t="n">
        <v>2022</v>
      </c>
      <c r="F62" s="19" t="s">
        <v>269</v>
      </c>
      <c r="G62" s="12" t="s">
        <v>12</v>
      </c>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row>
    <row r="63" s="14" customFormat="true" ht="47.25" hidden="false" customHeight="false" outlineLevel="0" collapsed="false">
      <c r="A63" s="10" t="n">
        <v>5012844</v>
      </c>
      <c r="B63" s="9" t="s">
        <v>270</v>
      </c>
      <c r="C63" s="9" t="s">
        <v>271</v>
      </c>
      <c r="D63" s="16" t="s">
        <v>264</v>
      </c>
      <c r="E63" s="20" t="n">
        <v>2021</v>
      </c>
      <c r="F63" s="19" t="s">
        <v>272</v>
      </c>
      <c r="G63" s="12" t="s">
        <v>12</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row>
    <row r="64" s="14" customFormat="true" ht="47.25" hidden="false" customHeight="false" outlineLevel="0" collapsed="false">
      <c r="A64" s="10" t="n">
        <v>5012838</v>
      </c>
      <c r="B64" s="9" t="s">
        <v>273</v>
      </c>
      <c r="C64" s="9" t="s">
        <v>274</v>
      </c>
      <c r="D64" s="16" t="s">
        <v>275</v>
      </c>
      <c r="E64" s="20" t="n">
        <v>2022</v>
      </c>
      <c r="F64" s="19" t="s">
        <v>276</v>
      </c>
      <c r="G64" s="12" t="s">
        <v>12</v>
      </c>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row>
    <row r="65" s="14" customFormat="true" ht="31.5" hidden="false" customHeight="false" outlineLevel="0" collapsed="false">
      <c r="A65" s="10" t="n">
        <v>5012837</v>
      </c>
      <c r="B65" s="9" t="s">
        <v>277</v>
      </c>
      <c r="C65" s="9" t="s">
        <v>278</v>
      </c>
      <c r="D65" s="16" t="s">
        <v>264</v>
      </c>
      <c r="E65" s="20" t="n">
        <v>2022</v>
      </c>
      <c r="F65" s="19" t="s">
        <v>279</v>
      </c>
      <c r="G65" s="12" t="s">
        <v>12</v>
      </c>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row>
    <row r="66" s="14" customFormat="true" ht="15.75" hidden="false" customHeight="false" outlineLevel="0" collapsed="false">
      <c r="A66" s="10" t="n">
        <v>5012836</v>
      </c>
      <c r="B66" s="9" t="s">
        <v>280</v>
      </c>
      <c r="C66" s="9" t="s">
        <v>281</v>
      </c>
      <c r="D66" s="16" t="s">
        <v>282</v>
      </c>
      <c r="E66" s="20" t="n">
        <v>2022</v>
      </c>
      <c r="F66" s="19" t="s">
        <v>283</v>
      </c>
      <c r="G66" s="12" t="s">
        <v>12</v>
      </c>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row>
    <row r="67" s="14" customFormat="true" ht="47.25" hidden="false" customHeight="false" outlineLevel="0" collapsed="false">
      <c r="A67" s="10" t="n">
        <v>5012834</v>
      </c>
      <c r="B67" s="9" t="s">
        <v>284</v>
      </c>
      <c r="C67" s="9" t="s">
        <v>285</v>
      </c>
      <c r="D67" s="16" t="s">
        <v>286</v>
      </c>
      <c r="E67" s="20" t="n">
        <v>2022</v>
      </c>
      <c r="F67" s="19" t="s">
        <v>287</v>
      </c>
      <c r="G67" s="12" t="s">
        <v>12</v>
      </c>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row>
    <row r="68" s="14" customFormat="true" ht="31.5" hidden="false" customHeight="false" outlineLevel="0" collapsed="false">
      <c r="A68" s="10" t="n">
        <v>5012833</v>
      </c>
      <c r="B68" s="9" t="s">
        <v>288</v>
      </c>
      <c r="C68" s="9" t="s">
        <v>289</v>
      </c>
      <c r="D68" s="16" t="s">
        <v>290</v>
      </c>
      <c r="E68" s="20" t="n">
        <v>2022</v>
      </c>
      <c r="F68" s="19" t="s">
        <v>291</v>
      </c>
      <c r="G68" s="12" t="s">
        <v>12</v>
      </c>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row>
    <row r="69" s="14" customFormat="true" ht="15.75" hidden="false" customHeight="false" outlineLevel="0" collapsed="false">
      <c r="A69" s="10" t="n">
        <v>5012826</v>
      </c>
      <c r="B69" s="9" t="s">
        <v>292</v>
      </c>
      <c r="C69" s="9" t="s">
        <v>293</v>
      </c>
      <c r="D69" s="16" t="s">
        <v>294</v>
      </c>
      <c r="E69" s="20" t="n">
        <v>2022</v>
      </c>
      <c r="F69" s="19" t="s">
        <v>295</v>
      </c>
      <c r="G69" s="12" t="s">
        <v>12</v>
      </c>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row>
    <row r="70" s="14" customFormat="true" ht="15.75" hidden="false" customHeight="false" outlineLevel="0" collapsed="false">
      <c r="A70" s="10" t="n">
        <v>5012822</v>
      </c>
      <c r="B70" s="9" t="s">
        <v>296</v>
      </c>
      <c r="C70" s="9" t="s">
        <v>297</v>
      </c>
      <c r="D70" s="16" t="s">
        <v>298</v>
      </c>
      <c r="E70" s="20" t="n">
        <v>2022</v>
      </c>
      <c r="F70" s="19" t="s">
        <v>299</v>
      </c>
      <c r="G70" s="12" t="s">
        <v>12</v>
      </c>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row>
    <row r="71" s="14" customFormat="true" ht="31.5" hidden="false" customHeight="false" outlineLevel="0" collapsed="false">
      <c r="A71" s="10" t="n">
        <v>5012821</v>
      </c>
      <c r="B71" s="9" t="s">
        <v>300</v>
      </c>
      <c r="C71" s="9" t="s">
        <v>301</v>
      </c>
      <c r="D71" s="16" t="s">
        <v>302</v>
      </c>
      <c r="E71" s="20" t="n">
        <v>2022</v>
      </c>
      <c r="F71" s="19" t="s">
        <v>303</v>
      </c>
      <c r="G71" s="12" t="s">
        <v>12</v>
      </c>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row>
    <row r="72" s="14" customFormat="true" ht="47.25" hidden="false" customHeight="false" outlineLevel="0" collapsed="false">
      <c r="A72" s="10" t="n">
        <v>5012817</v>
      </c>
      <c r="B72" s="9" t="s">
        <v>304</v>
      </c>
      <c r="C72" s="9" t="s">
        <v>305</v>
      </c>
      <c r="D72" s="16" t="s">
        <v>306</v>
      </c>
      <c r="E72" s="20" t="n">
        <v>2021</v>
      </c>
      <c r="F72" s="19" t="s">
        <v>307</v>
      </c>
      <c r="G72" s="12" t="s">
        <v>12</v>
      </c>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row>
    <row r="73" s="14" customFormat="true" ht="31.5" hidden="false" customHeight="false" outlineLevel="0" collapsed="false">
      <c r="A73" s="10" t="n">
        <v>5012816</v>
      </c>
      <c r="B73" s="9" t="s">
        <v>308</v>
      </c>
      <c r="C73" s="9" t="s">
        <v>309</v>
      </c>
      <c r="D73" s="16" t="s">
        <v>310</v>
      </c>
      <c r="E73" s="20" t="n">
        <v>2022</v>
      </c>
      <c r="F73" s="19" t="s">
        <v>311</v>
      </c>
      <c r="G73" s="12" t="s">
        <v>12</v>
      </c>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row>
    <row r="74" s="14" customFormat="true" ht="31.5" hidden="false" customHeight="false" outlineLevel="0" collapsed="false">
      <c r="A74" s="10" t="n">
        <v>5012815</v>
      </c>
      <c r="B74" s="9" t="s">
        <v>312</v>
      </c>
      <c r="C74" s="9" t="s">
        <v>313</v>
      </c>
      <c r="D74" s="16" t="s">
        <v>314</v>
      </c>
      <c r="E74" s="20" t="n">
        <v>2021</v>
      </c>
      <c r="F74" s="19" t="s">
        <v>315</v>
      </c>
      <c r="G74" s="12" t="s">
        <v>12</v>
      </c>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row>
    <row r="75" s="14" customFormat="true" ht="31.5" hidden="false" customHeight="false" outlineLevel="0" collapsed="false">
      <c r="A75" s="10" t="n">
        <v>5012813</v>
      </c>
      <c r="B75" s="9" t="s">
        <v>316</v>
      </c>
      <c r="C75" s="9" t="s">
        <v>317</v>
      </c>
      <c r="D75" s="16" t="s">
        <v>302</v>
      </c>
      <c r="E75" s="20" t="n">
        <v>2021</v>
      </c>
      <c r="F75" s="19" t="s">
        <v>318</v>
      </c>
      <c r="G75" s="12" t="s">
        <v>12</v>
      </c>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row>
    <row r="76" s="14" customFormat="true" ht="31.5" hidden="false" customHeight="false" outlineLevel="0" collapsed="false">
      <c r="A76" s="10" t="n">
        <v>5012812</v>
      </c>
      <c r="B76" s="9" t="s">
        <v>319</v>
      </c>
      <c r="C76" s="9" t="s">
        <v>320</v>
      </c>
      <c r="D76" s="16" t="s">
        <v>320</v>
      </c>
      <c r="E76" s="20" t="n">
        <v>2021</v>
      </c>
      <c r="F76" s="19" t="s">
        <v>321</v>
      </c>
      <c r="G76" s="12" t="s">
        <v>12</v>
      </c>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s="14" customFormat="true" ht="31.5" hidden="false" customHeight="false" outlineLevel="0" collapsed="false">
      <c r="A77" s="10" t="n">
        <v>5012811</v>
      </c>
      <c r="B77" s="9" t="s">
        <v>322</v>
      </c>
      <c r="C77" s="9" t="s">
        <v>323</v>
      </c>
      <c r="D77" s="16" t="s">
        <v>324</v>
      </c>
      <c r="E77" s="20" t="n">
        <v>2022</v>
      </c>
      <c r="F77" s="19" t="s">
        <v>325</v>
      </c>
      <c r="G77" s="12" t="s">
        <v>12</v>
      </c>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row>
    <row r="78" s="14" customFormat="true" ht="31.5" hidden="false" customHeight="false" outlineLevel="0" collapsed="false">
      <c r="A78" s="10" t="n">
        <v>5012684</v>
      </c>
      <c r="B78" s="9" t="s">
        <v>326</v>
      </c>
      <c r="C78" s="9" t="s">
        <v>327</v>
      </c>
      <c r="D78" s="16" t="s">
        <v>148</v>
      </c>
      <c r="E78" s="20" t="n">
        <v>2022</v>
      </c>
      <c r="F78" s="19" t="s">
        <v>328</v>
      </c>
      <c r="G78" s="12" t="s">
        <v>12</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s="14" customFormat="true" ht="31.5" hidden="false" customHeight="false" outlineLevel="0" collapsed="false">
      <c r="A79" s="10" t="n">
        <v>5012683</v>
      </c>
      <c r="B79" s="9" t="s">
        <v>326</v>
      </c>
      <c r="C79" s="9" t="s">
        <v>327</v>
      </c>
      <c r="D79" s="16" t="s">
        <v>148</v>
      </c>
      <c r="E79" s="20" t="n">
        <v>2022</v>
      </c>
      <c r="F79" s="19" t="s">
        <v>329</v>
      </c>
      <c r="G79" s="12" t="s">
        <v>12</v>
      </c>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row>
    <row r="80" s="14" customFormat="true" ht="31.5" hidden="false" customHeight="false" outlineLevel="0" collapsed="false">
      <c r="A80" s="10" t="n">
        <v>5012667</v>
      </c>
      <c r="B80" s="9" t="s">
        <v>330</v>
      </c>
      <c r="C80" s="9" t="s">
        <v>331</v>
      </c>
      <c r="D80" s="16" t="s">
        <v>332</v>
      </c>
      <c r="E80" s="20" t="n">
        <v>2016</v>
      </c>
      <c r="F80" s="19" t="s">
        <v>333</v>
      </c>
      <c r="G80" s="12" t="s">
        <v>12</v>
      </c>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row>
    <row r="81" s="14" customFormat="true" ht="31.5" hidden="false" customHeight="false" outlineLevel="0" collapsed="false">
      <c r="A81" s="10" t="n">
        <v>5012661</v>
      </c>
      <c r="B81" s="9" t="s">
        <v>334</v>
      </c>
      <c r="C81" s="9" t="s">
        <v>335</v>
      </c>
      <c r="D81" s="16" t="s">
        <v>336</v>
      </c>
      <c r="E81" s="20" t="n">
        <v>2022</v>
      </c>
      <c r="F81" s="19" t="s">
        <v>337</v>
      </c>
      <c r="G81" s="12" t="s">
        <v>12</v>
      </c>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row>
    <row r="82" s="14" customFormat="true" ht="15.75" hidden="false" customHeight="false" outlineLevel="0" collapsed="false">
      <c r="A82" s="18" t="n">
        <v>5012632</v>
      </c>
      <c r="B82" s="9" t="s">
        <v>338</v>
      </c>
      <c r="C82" s="21" t="s">
        <v>339</v>
      </c>
      <c r="D82" s="21" t="s">
        <v>275</v>
      </c>
      <c r="E82" s="15" t="n">
        <v>2013</v>
      </c>
      <c r="F82" s="22" t="s">
        <v>340</v>
      </c>
      <c r="G82" s="12" t="s">
        <v>12</v>
      </c>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s="14" customFormat="true" ht="31.5" hidden="false" customHeight="false" outlineLevel="0" collapsed="false">
      <c r="A83" s="23" t="s">
        <v>341</v>
      </c>
      <c r="B83" s="24" t="s">
        <v>342</v>
      </c>
      <c r="C83" s="25" t="s">
        <v>343</v>
      </c>
      <c r="D83" s="25" t="s">
        <v>344</v>
      </c>
      <c r="E83" s="26" t="n">
        <v>2020</v>
      </c>
      <c r="F83" s="24" t="s">
        <v>345</v>
      </c>
      <c r="G83" s="25" t="s">
        <v>12</v>
      </c>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s="14" customFormat="true" ht="47.25" hidden="false" customHeight="false" outlineLevel="0" collapsed="false">
      <c r="A84" s="10" t="s">
        <v>346</v>
      </c>
      <c r="B84" s="16" t="s">
        <v>347</v>
      </c>
      <c r="C84" s="16" t="s">
        <v>348</v>
      </c>
      <c r="D84" s="16" t="s">
        <v>349</v>
      </c>
      <c r="E84" s="27" t="n">
        <v>2021</v>
      </c>
      <c r="F84" s="19" t="s">
        <v>350</v>
      </c>
      <c r="G84" s="16" t="s">
        <v>12</v>
      </c>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row>
    <row r="85" s="14" customFormat="true" ht="31.5" hidden="false" customHeight="false" outlineLevel="0" collapsed="false">
      <c r="A85" s="10" t="s">
        <v>351</v>
      </c>
      <c r="B85" s="16" t="s">
        <v>352</v>
      </c>
      <c r="C85" s="16" t="s">
        <v>353</v>
      </c>
      <c r="D85" s="16" t="s">
        <v>354</v>
      </c>
      <c r="E85" s="27" t="n">
        <v>2021</v>
      </c>
      <c r="F85" s="19" t="s">
        <v>355</v>
      </c>
      <c r="G85" s="16" t="s">
        <v>12</v>
      </c>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row>
    <row r="86" s="14" customFormat="true" ht="15.75" hidden="false" customHeight="false" outlineLevel="0" collapsed="false">
      <c r="A86" s="10" t="s">
        <v>356</v>
      </c>
      <c r="B86" s="16" t="s">
        <v>357</v>
      </c>
      <c r="C86" s="16" t="s">
        <v>358</v>
      </c>
      <c r="D86" s="16" t="s">
        <v>359</v>
      </c>
      <c r="E86" s="27" t="n">
        <v>2021</v>
      </c>
      <c r="F86" s="19" t="s">
        <v>360</v>
      </c>
      <c r="G86" s="16" t="s">
        <v>12</v>
      </c>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row>
    <row r="87" s="14" customFormat="true" ht="15.75" hidden="false" customHeight="false" outlineLevel="0" collapsed="false">
      <c r="A87" s="10" t="s">
        <v>361</v>
      </c>
      <c r="B87" s="16" t="s">
        <v>362</v>
      </c>
      <c r="C87" s="19" t="s">
        <v>363</v>
      </c>
      <c r="D87" s="16" t="s">
        <v>359</v>
      </c>
      <c r="E87" s="27" t="n">
        <v>2021</v>
      </c>
      <c r="F87" s="19" t="s">
        <v>364</v>
      </c>
      <c r="G87" s="16" t="s">
        <v>12</v>
      </c>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s="14" customFormat="true" ht="31.5" hidden="false" customHeight="false" outlineLevel="0" collapsed="false">
      <c r="A88" s="10" t="s">
        <v>365</v>
      </c>
      <c r="B88" s="16" t="s">
        <v>366</v>
      </c>
      <c r="C88" s="16" t="s">
        <v>367</v>
      </c>
      <c r="D88" s="16" t="s">
        <v>368</v>
      </c>
      <c r="E88" s="27" t="n">
        <v>2020</v>
      </c>
      <c r="F88" s="19" t="s">
        <v>369</v>
      </c>
      <c r="G88" s="16" t="s">
        <v>12</v>
      </c>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row>
    <row r="89" s="14" customFormat="true" ht="31.5" hidden="false" customHeight="false" outlineLevel="0" collapsed="false">
      <c r="A89" s="10" t="n">
        <v>5012579</v>
      </c>
      <c r="B89" s="16" t="s">
        <v>370</v>
      </c>
      <c r="C89" s="16" t="s">
        <v>371</v>
      </c>
      <c r="D89" s="16" t="s">
        <v>372</v>
      </c>
      <c r="E89" s="27" t="n">
        <v>2020</v>
      </c>
      <c r="F89" s="19" t="s">
        <v>373</v>
      </c>
      <c r="G89" s="16" t="s">
        <v>12</v>
      </c>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row>
    <row r="90" s="14" customFormat="true" ht="31.5" hidden="false" customHeight="false" outlineLevel="0" collapsed="false">
      <c r="A90" s="10" t="n">
        <v>5012517</v>
      </c>
      <c r="B90" s="16" t="s">
        <v>374</v>
      </c>
      <c r="C90" s="16" t="s">
        <v>375</v>
      </c>
      <c r="D90" s="16" t="s">
        <v>376</v>
      </c>
      <c r="E90" s="27" t="n">
        <v>2020</v>
      </c>
      <c r="F90" s="19" t="s">
        <v>377</v>
      </c>
      <c r="G90" s="16" t="s">
        <v>12</v>
      </c>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row>
    <row r="91" s="14" customFormat="true" ht="31.5" hidden="false" customHeight="false" outlineLevel="0" collapsed="false">
      <c r="A91" s="10" t="s">
        <v>378</v>
      </c>
      <c r="B91" s="16" t="s">
        <v>379</v>
      </c>
      <c r="C91" s="16" t="s">
        <v>380</v>
      </c>
      <c r="D91" s="16" t="s">
        <v>381</v>
      </c>
      <c r="E91" s="27" t="n">
        <v>2021</v>
      </c>
      <c r="F91" s="19" t="s">
        <v>382</v>
      </c>
      <c r="G91" s="16" t="s">
        <v>12</v>
      </c>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row>
    <row r="92" s="14" customFormat="true" ht="15.75" hidden="false" customHeight="false" outlineLevel="0" collapsed="false">
      <c r="A92" s="10" t="n">
        <v>5012509</v>
      </c>
      <c r="B92" s="16" t="s">
        <v>383</v>
      </c>
      <c r="C92" s="16" t="s">
        <v>384</v>
      </c>
      <c r="D92" s="16" t="s">
        <v>148</v>
      </c>
      <c r="E92" s="27" t="n">
        <v>2021</v>
      </c>
      <c r="F92" s="19" t="s">
        <v>385</v>
      </c>
      <c r="G92" s="16" t="s">
        <v>12</v>
      </c>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row>
    <row r="93" s="14" customFormat="true" ht="31.5" hidden="false" customHeight="false" outlineLevel="0" collapsed="false">
      <c r="A93" s="10" t="s">
        <v>386</v>
      </c>
      <c r="B93" s="16" t="s">
        <v>387</v>
      </c>
      <c r="C93" s="16" t="s">
        <v>388</v>
      </c>
      <c r="D93" s="19" t="s">
        <v>389</v>
      </c>
      <c r="E93" s="27" t="n">
        <v>2020</v>
      </c>
      <c r="F93" s="19" t="s">
        <v>390</v>
      </c>
      <c r="G93" s="16" t="s">
        <v>12</v>
      </c>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row>
    <row r="94" s="14" customFormat="true" ht="31.5" hidden="false" customHeight="false" outlineLevel="0" collapsed="false">
      <c r="A94" s="10" t="s">
        <v>391</v>
      </c>
      <c r="B94" s="16" t="s">
        <v>392</v>
      </c>
      <c r="C94" s="16" t="s">
        <v>393</v>
      </c>
      <c r="D94" s="16" t="s">
        <v>394</v>
      </c>
      <c r="E94" s="27" t="n">
        <v>2020</v>
      </c>
      <c r="F94" s="19" t="s">
        <v>395</v>
      </c>
      <c r="G94" s="16" t="s">
        <v>12</v>
      </c>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row>
    <row r="95" s="14" customFormat="true" ht="31.5" hidden="false" customHeight="false" outlineLevel="0" collapsed="false">
      <c r="A95" s="10" t="n">
        <v>5012462</v>
      </c>
      <c r="B95" s="16" t="s">
        <v>396</v>
      </c>
      <c r="C95" s="16" t="s">
        <v>397</v>
      </c>
      <c r="D95" s="16" t="s">
        <v>398</v>
      </c>
      <c r="E95" s="27" t="n">
        <v>2021</v>
      </c>
      <c r="F95" s="19" t="s">
        <v>399</v>
      </c>
      <c r="G95" s="16" t="s">
        <v>12</v>
      </c>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row>
    <row r="96" s="14" customFormat="true" ht="31.5" hidden="false" customHeight="false" outlineLevel="0" collapsed="false">
      <c r="A96" s="10" t="s">
        <v>400</v>
      </c>
      <c r="B96" s="16" t="s">
        <v>401</v>
      </c>
      <c r="C96" s="16" t="s">
        <v>402</v>
      </c>
      <c r="D96" s="16" t="s">
        <v>403</v>
      </c>
      <c r="E96" s="27" t="n">
        <v>2020</v>
      </c>
      <c r="F96" s="19" t="s">
        <v>404</v>
      </c>
      <c r="G96" s="16" t="s">
        <v>12</v>
      </c>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row>
    <row r="97" s="14" customFormat="true" ht="31.5" hidden="false" customHeight="false" outlineLevel="0" collapsed="false">
      <c r="A97" s="10" t="s">
        <v>405</v>
      </c>
      <c r="B97" s="16" t="s">
        <v>406</v>
      </c>
      <c r="C97" s="16" t="s">
        <v>407</v>
      </c>
      <c r="D97" s="16" t="s">
        <v>408</v>
      </c>
      <c r="E97" s="27" t="n">
        <v>2021</v>
      </c>
      <c r="F97" s="19" t="s">
        <v>409</v>
      </c>
      <c r="G97" s="16" t="s">
        <v>12</v>
      </c>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row>
    <row r="98" s="14" customFormat="true" ht="31.5" hidden="false" customHeight="false" outlineLevel="0" collapsed="false">
      <c r="A98" s="10" t="s">
        <v>410</v>
      </c>
      <c r="B98" s="16" t="s">
        <v>411</v>
      </c>
      <c r="C98" s="16" t="s">
        <v>412</v>
      </c>
      <c r="D98" s="16" t="s">
        <v>413</v>
      </c>
      <c r="E98" s="27" t="n">
        <v>2020</v>
      </c>
      <c r="F98" s="19" t="s">
        <v>414</v>
      </c>
      <c r="G98" s="16" t="s">
        <v>12</v>
      </c>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row>
    <row r="99" s="14" customFormat="true" ht="31.5" hidden="false" customHeight="false" outlineLevel="0" collapsed="false">
      <c r="A99" s="10" t="s">
        <v>415</v>
      </c>
      <c r="B99" s="16" t="s">
        <v>416</v>
      </c>
      <c r="C99" s="16" t="s">
        <v>417</v>
      </c>
      <c r="D99" s="16" t="s">
        <v>418</v>
      </c>
      <c r="E99" s="27" t="n">
        <v>2020</v>
      </c>
      <c r="F99" s="19" t="s">
        <v>419</v>
      </c>
      <c r="G99" s="16" t="s">
        <v>12</v>
      </c>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row>
    <row r="100" s="14" customFormat="true" ht="31.5" hidden="false" customHeight="false" outlineLevel="0" collapsed="false">
      <c r="A100" s="10" t="s">
        <v>420</v>
      </c>
      <c r="B100" s="16" t="s">
        <v>421</v>
      </c>
      <c r="C100" s="16" t="s">
        <v>422</v>
      </c>
      <c r="D100" s="16" t="s">
        <v>423</v>
      </c>
      <c r="E100" s="27" t="n">
        <v>2021</v>
      </c>
      <c r="F100" s="19" t="s">
        <v>424</v>
      </c>
      <c r="G100" s="16" t="s">
        <v>12</v>
      </c>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row>
    <row r="101" s="14" customFormat="true" ht="31.5" hidden="false" customHeight="false" outlineLevel="0" collapsed="false">
      <c r="A101" s="10" t="s">
        <v>425</v>
      </c>
      <c r="B101" s="16" t="s">
        <v>426</v>
      </c>
      <c r="C101" s="16" t="s">
        <v>427</v>
      </c>
      <c r="D101" s="16" t="s">
        <v>428</v>
      </c>
      <c r="E101" s="27" t="n">
        <v>2020</v>
      </c>
      <c r="F101" s="19" t="s">
        <v>429</v>
      </c>
      <c r="G101" s="16" t="s">
        <v>12</v>
      </c>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row>
    <row r="102" s="14" customFormat="true" ht="31.5" hidden="false" customHeight="false" outlineLevel="0" collapsed="false">
      <c r="A102" s="10" t="s">
        <v>430</v>
      </c>
      <c r="B102" s="16" t="s">
        <v>431</v>
      </c>
      <c r="C102" s="16" t="s">
        <v>427</v>
      </c>
      <c r="D102" s="16" t="s">
        <v>428</v>
      </c>
      <c r="E102" s="27" t="n">
        <v>2019</v>
      </c>
      <c r="F102" s="19" t="s">
        <v>432</v>
      </c>
      <c r="G102" s="16" t="s">
        <v>12</v>
      </c>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row>
    <row r="103" s="14" customFormat="true" ht="31.5" hidden="false" customHeight="false" outlineLevel="0" collapsed="false">
      <c r="A103" s="10" t="s">
        <v>433</v>
      </c>
      <c r="B103" s="16" t="s">
        <v>434</v>
      </c>
      <c r="C103" s="16" t="s">
        <v>435</v>
      </c>
      <c r="D103" s="16" t="s">
        <v>436</v>
      </c>
      <c r="E103" s="27" t="n">
        <v>2019</v>
      </c>
      <c r="F103" s="19" t="s">
        <v>437</v>
      </c>
      <c r="G103" s="16" t="s">
        <v>12</v>
      </c>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row>
    <row r="104" s="14" customFormat="true" ht="31.5" hidden="false" customHeight="false" outlineLevel="0" collapsed="false">
      <c r="A104" s="10" t="s">
        <v>438</v>
      </c>
      <c r="B104" s="16" t="s">
        <v>439</v>
      </c>
      <c r="C104" s="16" t="s">
        <v>440</v>
      </c>
      <c r="D104" s="16" t="s">
        <v>441</v>
      </c>
      <c r="E104" s="27" t="n">
        <v>2014</v>
      </c>
      <c r="F104" s="19" t="s">
        <v>442</v>
      </c>
      <c r="G104" s="16" t="s">
        <v>12</v>
      </c>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row>
    <row r="105" s="14" customFormat="true" ht="47.25" hidden="false" customHeight="false" outlineLevel="0" collapsed="false">
      <c r="A105" s="10" t="s">
        <v>443</v>
      </c>
      <c r="B105" s="16" t="s">
        <v>444</v>
      </c>
      <c r="C105" s="16" t="s">
        <v>445</v>
      </c>
      <c r="D105" s="16" t="s">
        <v>446</v>
      </c>
      <c r="E105" s="27" t="n">
        <v>2020</v>
      </c>
      <c r="F105" s="19" t="s">
        <v>447</v>
      </c>
      <c r="G105" s="16" t="s">
        <v>12</v>
      </c>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row>
    <row r="106" s="14" customFormat="true" ht="31.5" hidden="false" customHeight="false" outlineLevel="0" collapsed="false">
      <c r="A106" s="10" t="s">
        <v>448</v>
      </c>
      <c r="B106" s="16" t="s">
        <v>449</v>
      </c>
      <c r="C106" s="16" t="s">
        <v>450</v>
      </c>
      <c r="D106" s="16" t="s">
        <v>451</v>
      </c>
      <c r="E106" s="27" t="n">
        <v>2020</v>
      </c>
      <c r="F106" s="19" t="s">
        <v>452</v>
      </c>
      <c r="G106" s="16" t="s">
        <v>12</v>
      </c>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row>
    <row r="107" s="14" customFormat="true" ht="31.5" hidden="false" customHeight="false" outlineLevel="0" collapsed="false">
      <c r="A107" s="10" t="s">
        <v>453</v>
      </c>
      <c r="B107" s="16" t="s">
        <v>454</v>
      </c>
      <c r="C107" s="16" t="s">
        <v>455</v>
      </c>
      <c r="D107" s="16" t="s">
        <v>349</v>
      </c>
      <c r="E107" s="27" t="n">
        <v>2020</v>
      </c>
      <c r="F107" s="19" t="s">
        <v>456</v>
      </c>
      <c r="G107" s="16" t="s">
        <v>12</v>
      </c>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row>
    <row r="108" s="14" customFormat="true" ht="31.5" hidden="false" customHeight="false" outlineLevel="0" collapsed="false">
      <c r="A108" s="10" t="s">
        <v>457</v>
      </c>
      <c r="B108" s="16" t="s">
        <v>458</v>
      </c>
      <c r="C108" s="16" t="s">
        <v>459</v>
      </c>
      <c r="D108" s="16" t="s">
        <v>460</v>
      </c>
      <c r="E108" s="27" t="n">
        <v>2019</v>
      </c>
      <c r="F108" s="19" t="s">
        <v>461</v>
      </c>
      <c r="G108" s="16" t="s">
        <v>12</v>
      </c>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row>
    <row r="109" s="14" customFormat="true" ht="31.5" hidden="false" customHeight="false" outlineLevel="0" collapsed="false">
      <c r="A109" s="10" t="s">
        <v>462</v>
      </c>
      <c r="B109" s="16" t="s">
        <v>463</v>
      </c>
      <c r="C109" s="16" t="s">
        <v>464</v>
      </c>
      <c r="D109" s="16" t="s">
        <v>465</v>
      </c>
      <c r="E109" s="27" t="n">
        <v>2021</v>
      </c>
      <c r="F109" s="19" t="s">
        <v>466</v>
      </c>
      <c r="G109" s="16" t="s">
        <v>12</v>
      </c>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row>
    <row r="110" s="14" customFormat="true" ht="31.5" hidden="false" customHeight="false" outlineLevel="0" collapsed="false">
      <c r="A110" s="10" t="n">
        <v>5012339</v>
      </c>
      <c r="B110" s="16" t="s">
        <v>467</v>
      </c>
      <c r="C110" s="16" t="s">
        <v>468</v>
      </c>
      <c r="D110" s="16" t="s">
        <v>469</v>
      </c>
      <c r="E110" s="27" t="n">
        <v>2020</v>
      </c>
      <c r="F110" s="19" t="s">
        <v>470</v>
      </c>
      <c r="G110" s="16" t="s">
        <v>12</v>
      </c>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row>
    <row r="111" s="14" customFormat="true" ht="31.5" hidden="false" customHeight="false" outlineLevel="0" collapsed="false">
      <c r="A111" s="10" t="s">
        <v>471</v>
      </c>
      <c r="B111" s="16" t="s">
        <v>472</v>
      </c>
      <c r="C111" s="16" t="s">
        <v>473</v>
      </c>
      <c r="D111" s="16" t="s">
        <v>474</v>
      </c>
      <c r="E111" s="27" t="n">
        <v>2020</v>
      </c>
      <c r="F111" s="19" t="s">
        <v>475</v>
      </c>
      <c r="G111" s="16" t="s">
        <v>12</v>
      </c>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row>
    <row r="112" s="14" customFormat="true" ht="31.5" hidden="false" customHeight="false" outlineLevel="0" collapsed="false">
      <c r="A112" s="10" t="s">
        <v>476</v>
      </c>
      <c r="B112" s="16" t="s">
        <v>477</v>
      </c>
      <c r="C112" s="16" t="s">
        <v>478</v>
      </c>
      <c r="D112" s="16" t="s">
        <v>479</v>
      </c>
      <c r="E112" s="27" t="n">
        <v>2020</v>
      </c>
      <c r="F112" s="19" t="s">
        <v>480</v>
      </c>
      <c r="G112" s="16" t="s">
        <v>12</v>
      </c>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row>
    <row r="113" s="14" customFormat="true" ht="31.5" hidden="false" customHeight="false" outlineLevel="0" collapsed="false">
      <c r="A113" s="10" t="s">
        <v>481</v>
      </c>
      <c r="B113" s="16" t="s">
        <v>482</v>
      </c>
      <c r="C113" s="16" t="s">
        <v>483</v>
      </c>
      <c r="D113" s="16" t="s">
        <v>484</v>
      </c>
      <c r="E113" s="27" t="n">
        <v>2020</v>
      </c>
      <c r="F113" s="19" t="s">
        <v>485</v>
      </c>
      <c r="G113" s="16" t="s">
        <v>12</v>
      </c>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row>
    <row r="114" s="14" customFormat="true" ht="31.5" hidden="false" customHeight="false" outlineLevel="0" collapsed="false">
      <c r="A114" s="10" t="n">
        <v>5012311</v>
      </c>
      <c r="B114" s="16" t="s">
        <v>486</v>
      </c>
      <c r="C114" s="16" t="s">
        <v>487</v>
      </c>
      <c r="D114" s="16" t="s">
        <v>488</v>
      </c>
      <c r="E114" s="27" t="n">
        <v>2021</v>
      </c>
      <c r="F114" s="19" t="s">
        <v>489</v>
      </c>
      <c r="G114" s="16" t="s">
        <v>12</v>
      </c>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row>
    <row r="115" s="14" customFormat="true" ht="31.5" hidden="false" customHeight="false" outlineLevel="0" collapsed="false">
      <c r="A115" s="10" t="n">
        <v>5012310</v>
      </c>
      <c r="B115" s="16" t="s">
        <v>490</v>
      </c>
      <c r="C115" s="16" t="s">
        <v>491</v>
      </c>
      <c r="D115" s="16" t="s">
        <v>492</v>
      </c>
      <c r="E115" s="27" t="n">
        <v>2021</v>
      </c>
      <c r="F115" s="19" t="s">
        <v>493</v>
      </c>
      <c r="G115" s="16" t="s">
        <v>12</v>
      </c>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row>
    <row r="116" s="14" customFormat="true" ht="31.5" hidden="false" customHeight="false" outlineLevel="0" collapsed="false">
      <c r="A116" s="10" t="s">
        <v>494</v>
      </c>
      <c r="B116" s="16" t="s">
        <v>495</v>
      </c>
      <c r="C116" s="16" t="s">
        <v>496</v>
      </c>
      <c r="D116" s="16" t="s">
        <v>497</v>
      </c>
      <c r="E116" s="27" t="n">
        <v>2018</v>
      </c>
      <c r="F116" s="19" t="s">
        <v>498</v>
      </c>
      <c r="G116" s="16" t="s">
        <v>12</v>
      </c>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row>
    <row r="117" s="14" customFormat="true" ht="31.5" hidden="false" customHeight="false" outlineLevel="0" collapsed="false">
      <c r="A117" s="10" t="s">
        <v>499</v>
      </c>
      <c r="B117" s="19" t="s">
        <v>500</v>
      </c>
      <c r="C117" s="16" t="s">
        <v>501</v>
      </c>
      <c r="D117" s="16" t="s">
        <v>502</v>
      </c>
      <c r="E117" s="27" t="n">
        <v>2021</v>
      </c>
      <c r="F117" s="19" t="s">
        <v>503</v>
      </c>
      <c r="G117" s="16" t="s">
        <v>12</v>
      </c>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row>
    <row r="118" s="14" customFormat="true" ht="31.5" hidden="false" customHeight="false" outlineLevel="0" collapsed="false">
      <c r="A118" s="10" t="s">
        <v>504</v>
      </c>
      <c r="B118" s="16" t="s">
        <v>505</v>
      </c>
      <c r="C118" s="16" t="s">
        <v>506</v>
      </c>
      <c r="D118" s="16" t="s">
        <v>507</v>
      </c>
      <c r="E118" s="27" t="n">
        <v>2019</v>
      </c>
      <c r="F118" s="19" t="s">
        <v>508</v>
      </c>
      <c r="G118" s="16" t="s">
        <v>12</v>
      </c>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row>
    <row r="119" s="14" customFormat="true" ht="31.5" hidden="false" customHeight="false" outlineLevel="0" collapsed="false">
      <c r="A119" s="10" t="s">
        <v>509</v>
      </c>
      <c r="B119" s="16" t="s">
        <v>510</v>
      </c>
      <c r="C119" s="16" t="s">
        <v>511</v>
      </c>
      <c r="D119" s="16" t="s">
        <v>512</v>
      </c>
      <c r="E119" s="27" t="n">
        <v>2018</v>
      </c>
      <c r="F119" s="19" t="s">
        <v>513</v>
      </c>
      <c r="G119" s="16" t="s">
        <v>12</v>
      </c>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row>
    <row r="120" s="14" customFormat="true" ht="31.5" hidden="false" customHeight="false" outlineLevel="0" collapsed="false">
      <c r="A120" s="10" t="s">
        <v>514</v>
      </c>
      <c r="B120" s="16" t="s">
        <v>515</v>
      </c>
      <c r="C120" s="16" t="s">
        <v>516</v>
      </c>
      <c r="D120" s="16" t="s">
        <v>517</v>
      </c>
      <c r="E120" s="27" t="n">
        <v>2020</v>
      </c>
      <c r="F120" s="19" t="s">
        <v>518</v>
      </c>
      <c r="G120" s="16" t="s">
        <v>12</v>
      </c>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row>
    <row r="121" s="14" customFormat="true" ht="31.5" hidden="false" customHeight="false" outlineLevel="0" collapsed="false">
      <c r="A121" s="10" t="s">
        <v>519</v>
      </c>
      <c r="B121" s="16" t="s">
        <v>520</v>
      </c>
      <c r="C121" s="16" t="s">
        <v>521</v>
      </c>
      <c r="D121" s="16" t="s">
        <v>522</v>
      </c>
      <c r="E121" s="27" t="n">
        <v>2017</v>
      </c>
      <c r="F121" s="19" t="s">
        <v>523</v>
      </c>
      <c r="G121" s="16" t="s">
        <v>12</v>
      </c>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row>
    <row r="122" s="14" customFormat="true" ht="31.5" hidden="false" customHeight="false" outlineLevel="0" collapsed="false">
      <c r="A122" s="10" t="s">
        <v>524</v>
      </c>
      <c r="B122" s="16" t="s">
        <v>525</v>
      </c>
      <c r="C122" s="16" t="s">
        <v>526</v>
      </c>
      <c r="D122" s="16" t="s">
        <v>527</v>
      </c>
      <c r="E122" s="27" t="n">
        <v>2020</v>
      </c>
      <c r="F122" s="19" t="s">
        <v>528</v>
      </c>
      <c r="G122" s="16" t="s">
        <v>12</v>
      </c>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row>
    <row r="123" s="14" customFormat="true" ht="31.5" hidden="false" customHeight="false" outlineLevel="0" collapsed="false">
      <c r="A123" s="10" t="s">
        <v>529</v>
      </c>
      <c r="B123" s="16" t="s">
        <v>530</v>
      </c>
      <c r="C123" s="16" t="s">
        <v>531</v>
      </c>
      <c r="D123" s="16" t="s">
        <v>532</v>
      </c>
      <c r="E123" s="27" t="n">
        <v>2020</v>
      </c>
      <c r="F123" s="19" t="s">
        <v>533</v>
      </c>
      <c r="G123" s="16" t="s">
        <v>12</v>
      </c>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row>
    <row r="124" s="14" customFormat="true" ht="31.5" hidden="false" customHeight="false" outlineLevel="0" collapsed="false">
      <c r="A124" s="10" t="s">
        <v>534</v>
      </c>
      <c r="B124" s="16" t="s">
        <v>535</v>
      </c>
      <c r="C124" s="16" t="s">
        <v>536</v>
      </c>
      <c r="D124" s="16" t="s">
        <v>537</v>
      </c>
      <c r="E124" s="27" t="n">
        <v>2020</v>
      </c>
      <c r="F124" s="19" t="s">
        <v>538</v>
      </c>
      <c r="G124" s="16" t="s">
        <v>12</v>
      </c>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row>
    <row r="125" s="14" customFormat="true" ht="31.5" hidden="false" customHeight="false" outlineLevel="0" collapsed="false">
      <c r="A125" s="10" t="s">
        <v>539</v>
      </c>
      <c r="B125" s="16" t="s">
        <v>540</v>
      </c>
      <c r="C125" s="16" t="s">
        <v>541</v>
      </c>
      <c r="D125" s="16" t="s">
        <v>542</v>
      </c>
      <c r="E125" s="27" t="n">
        <v>2018</v>
      </c>
      <c r="F125" s="19" t="s">
        <v>543</v>
      </c>
      <c r="G125" s="16" t="s">
        <v>12</v>
      </c>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row>
    <row r="126" s="14" customFormat="true" ht="31.5" hidden="false" customHeight="false" outlineLevel="0" collapsed="false">
      <c r="A126" s="10" t="s">
        <v>544</v>
      </c>
      <c r="B126" s="16" t="s">
        <v>545</v>
      </c>
      <c r="C126" s="16" t="s">
        <v>541</v>
      </c>
      <c r="D126" s="16" t="s">
        <v>542</v>
      </c>
      <c r="E126" s="27" t="n">
        <v>2019</v>
      </c>
      <c r="F126" s="19" t="s">
        <v>546</v>
      </c>
      <c r="G126" s="16" t="s">
        <v>12</v>
      </c>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row>
    <row r="127" s="14" customFormat="true" ht="31.5" hidden="false" customHeight="false" outlineLevel="0" collapsed="false">
      <c r="A127" s="10" t="s">
        <v>547</v>
      </c>
      <c r="B127" s="16" t="s">
        <v>548</v>
      </c>
      <c r="C127" s="16" t="s">
        <v>549</v>
      </c>
      <c r="D127" s="16" t="s">
        <v>550</v>
      </c>
      <c r="E127" s="27" t="n">
        <v>2018</v>
      </c>
      <c r="F127" s="19" t="s">
        <v>551</v>
      </c>
      <c r="G127" s="16" t="s">
        <v>12</v>
      </c>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row>
    <row r="128" s="14" customFormat="true" ht="31.5" hidden="false" customHeight="false" outlineLevel="0" collapsed="false">
      <c r="A128" s="10" t="s">
        <v>552</v>
      </c>
      <c r="B128" s="16" t="s">
        <v>553</v>
      </c>
      <c r="C128" s="16" t="s">
        <v>554</v>
      </c>
      <c r="D128" s="16" t="s">
        <v>555</v>
      </c>
      <c r="E128" s="27" t="n">
        <v>2019</v>
      </c>
      <c r="F128" s="19" t="s">
        <v>556</v>
      </c>
      <c r="G128" s="16" t="s">
        <v>12</v>
      </c>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row>
    <row r="129" s="14" customFormat="true" ht="31.5" hidden="false" customHeight="false" outlineLevel="0" collapsed="false">
      <c r="A129" s="10" t="s">
        <v>557</v>
      </c>
      <c r="B129" s="19" t="s">
        <v>558</v>
      </c>
      <c r="C129" s="16" t="s">
        <v>559</v>
      </c>
      <c r="D129" s="16" t="s">
        <v>560</v>
      </c>
      <c r="E129" s="27" t="n">
        <v>2018</v>
      </c>
      <c r="F129" s="19" t="s">
        <v>561</v>
      </c>
      <c r="G129" s="16" t="s">
        <v>12</v>
      </c>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row>
    <row r="130" s="14" customFormat="true" ht="31.5" hidden="false" customHeight="false" outlineLevel="0" collapsed="false">
      <c r="A130" s="10" t="s">
        <v>562</v>
      </c>
      <c r="B130" s="16" t="s">
        <v>563</v>
      </c>
      <c r="C130" s="16" t="s">
        <v>564</v>
      </c>
      <c r="D130" s="16" t="s">
        <v>565</v>
      </c>
      <c r="E130" s="27" t="n">
        <v>2020</v>
      </c>
      <c r="F130" s="19" t="s">
        <v>566</v>
      </c>
      <c r="G130" s="16" t="s">
        <v>12</v>
      </c>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row>
    <row r="131" s="14" customFormat="true" ht="31.5" hidden="false" customHeight="false" outlineLevel="0" collapsed="false">
      <c r="A131" s="10" t="s">
        <v>567</v>
      </c>
      <c r="B131" s="16" t="s">
        <v>568</v>
      </c>
      <c r="C131" s="16" t="s">
        <v>569</v>
      </c>
      <c r="D131" s="16" t="s">
        <v>570</v>
      </c>
      <c r="E131" s="27" t="n">
        <v>2020</v>
      </c>
      <c r="F131" s="19" t="s">
        <v>571</v>
      </c>
      <c r="G131" s="16" t="s">
        <v>12</v>
      </c>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row>
    <row r="132" s="14" customFormat="true" ht="31.5" hidden="false" customHeight="false" outlineLevel="0" collapsed="false">
      <c r="A132" s="10" t="s">
        <v>572</v>
      </c>
      <c r="B132" s="16" t="s">
        <v>573</v>
      </c>
      <c r="C132" s="16" t="s">
        <v>574</v>
      </c>
      <c r="D132" s="16" t="s">
        <v>474</v>
      </c>
      <c r="E132" s="27" t="n">
        <v>2020</v>
      </c>
      <c r="F132" s="19" t="s">
        <v>575</v>
      </c>
      <c r="G132" s="16" t="s">
        <v>12</v>
      </c>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row>
    <row r="133" s="14" customFormat="true" ht="47.25" hidden="false" customHeight="false" outlineLevel="0" collapsed="false">
      <c r="A133" s="10" t="s">
        <v>576</v>
      </c>
      <c r="B133" s="16" t="s">
        <v>577</v>
      </c>
      <c r="C133" s="16" t="s">
        <v>578</v>
      </c>
      <c r="D133" s="16" t="s">
        <v>579</v>
      </c>
      <c r="E133" s="27" t="n">
        <v>2020</v>
      </c>
      <c r="F133" s="19" t="s">
        <v>580</v>
      </c>
      <c r="G133" s="16" t="s">
        <v>12</v>
      </c>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row>
    <row r="134" s="14" customFormat="true" ht="31.5" hidden="false" customHeight="false" outlineLevel="0" collapsed="false">
      <c r="A134" s="10" t="s">
        <v>581</v>
      </c>
      <c r="B134" s="16" t="s">
        <v>582</v>
      </c>
      <c r="C134" s="16" t="s">
        <v>583</v>
      </c>
      <c r="D134" s="16" t="s">
        <v>570</v>
      </c>
      <c r="E134" s="27" t="n">
        <v>2020</v>
      </c>
      <c r="F134" s="19" t="s">
        <v>584</v>
      </c>
      <c r="G134" s="16" t="s">
        <v>12</v>
      </c>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row>
    <row r="135" s="14" customFormat="true" ht="31.5" hidden="false" customHeight="false" outlineLevel="0" collapsed="false">
      <c r="A135" s="10" t="s">
        <v>585</v>
      </c>
      <c r="B135" s="16" t="s">
        <v>586</v>
      </c>
      <c r="C135" s="16" t="s">
        <v>587</v>
      </c>
      <c r="D135" s="16" t="s">
        <v>570</v>
      </c>
      <c r="E135" s="27" t="n">
        <v>2020</v>
      </c>
      <c r="F135" s="19" t="s">
        <v>588</v>
      </c>
      <c r="G135" s="16" t="s">
        <v>12</v>
      </c>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row>
    <row r="136" s="14" customFormat="true" ht="31.5" hidden="false" customHeight="false" outlineLevel="0" collapsed="false">
      <c r="A136" s="10" t="s">
        <v>589</v>
      </c>
      <c r="B136" s="19" t="s">
        <v>590</v>
      </c>
      <c r="C136" s="16" t="s">
        <v>591</v>
      </c>
      <c r="D136" s="16" t="s">
        <v>592</v>
      </c>
      <c r="E136" s="27" t="n">
        <v>2020</v>
      </c>
      <c r="F136" s="19" t="s">
        <v>593</v>
      </c>
      <c r="G136" s="16" t="s">
        <v>12</v>
      </c>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row>
    <row r="137" s="14" customFormat="true" ht="31.5" hidden="false" customHeight="false" outlineLevel="0" collapsed="false">
      <c r="A137" s="10" t="s">
        <v>594</v>
      </c>
      <c r="B137" s="16" t="s">
        <v>595</v>
      </c>
      <c r="C137" s="16" t="s">
        <v>596</v>
      </c>
      <c r="D137" s="16" t="s">
        <v>597</v>
      </c>
      <c r="E137" s="27" t="n">
        <v>2020</v>
      </c>
      <c r="F137" s="19" t="s">
        <v>598</v>
      </c>
      <c r="G137" s="16" t="s">
        <v>1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row>
    <row r="138" s="14" customFormat="true" ht="31.5" hidden="false" customHeight="false" outlineLevel="0" collapsed="false">
      <c r="A138" s="10" t="s">
        <v>599</v>
      </c>
      <c r="B138" s="16" t="s">
        <v>600</v>
      </c>
      <c r="C138" s="16" t="s">
        <v>601</v>
      </c>
      <c r="D138" s="16" t="s">
        <v>602</v>
      </c>
      <c r="E138" s="27" t="n">
        <v>2019</v>
      </c>
      <c r="F138" s="19" t="s">
        <v>603</v>
      </c>
      <c r="G138" s="16" t="s">
        <v>12</v>
      </c>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row>
    <row r="139" s="14" customFormat="true" ht="31.5" hidden="false" customHeight="false" outlineLevel="0" collapsed="false">
      <c r="A139" s="10" t="s">
        <v>604</v>
      </c>
      <c r="B139" s="16" t="s">
        <v>605</v>
      </c>
      <c r="C139" s="16" t="s">
        <v>606</v>
      </c>
      <c r="D139" s="16" t="s">
        <v>607</v>
      </c>
      <c r="E139" s="27" t="n">
        <v>2019</v>
      </c>
      <c r="F139" s="19" t="s">
        <v>608</v>
      </c>
      <c r="G139" s="16" t="s">
        <v>12</v>
      </c>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row>
    <row r="140" s="14" customFormat="true" ht="31.5" hidden="false" customHeight="false" outlineLevel="0" collapsed="false">
      <c r="A140" s="10" t="s">
        <v>609</v>
      </c>
      <c r="B140" s="16" t="s">
        <v>610</v>
      </c>
      <c r="C140" s="16" t="s">
        <v>511</v>
      </c>
      <c r="D140" s="16" t="s">
        <v>512</v>
      </c>
      <c r="E140" s="27" t="n">
        <v>2019</v>
      </c>
      <c r="F140" s="19" t="s">
        <v>611</v>
      </c>
      <c r="G140" s="16" t="s">
        <v>12</v>
      </c>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row>
    <row r="141" s="14" customFormat="true" ht="31.5" hidden="false" customHeight="false" outlineLevel="0" collapsed="false">
      <c r="A141" s="10" t="s">
        <v>612</v>
      </c>
      <c r="B141" s="16" t="s">
        <v>613</v>
      </c>
      <c r="C141" s="16" t="s">
        <v>614</v>
      </c>
      <c r="D141" s="16" t="s">
        <v>615</v>
      </c>
      <c r="E141" s="27" t="n">
        <v>2020</v>
      </c>
      <c r="F141" s="19" t="s">
        <v>616</v>
      </c>
      <c r="G141" s="16" t="s">
        <v>12</v>
      </c>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row>
    <row r="142" s="14" customFormat="true" ht="31.5" hidden="false" customHeight="false" outlineLevel="0" collapsed="false">
      <c r="A142" s="10" t="s">
        <v>617</v>
      </c>
      <c r="B142" s="16" t="s">
        <v>618</v>
      </c>
      <c r="C142" s="16" t="s">
        <v>619</v>
      </c>
      <c r="D142" s="16" t="s">
        <v>512</v>
      </c>
      <c r="E142" s="27" t="n">
        <v>2019</v>
      </c>
      <c r="F142" s="19" t="s">
        <v>620</v>
      </c>
      <c r="G142" s="16" t="s">
        <v>12</v>
      </c>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row>
    <row r="143" s="14" customFormat="true" ht="31.5" hidden="false" customHeight="false" outlineLevel="0" collapsed="false">
      <c r="A143" s="10" t="s">
        <v>621</v>
      </c>
      <c r="B143" s="16" t="s">
        <v>622</v>
      </c>
      <c r="C143" s="16" t="s">
        <v>623</v>
      </c>
      <c r="D143" s="16" t="s">
        <v>624</v>
      </c>
      <c r="E143" s="27" t="n">
        <v>2000</v>
      </c>
      <c r="F143" s="19" t="s">
        <v>625</v>
      </c>
      <c r="G143" s="16" t="s">
        <v>12</v>
      </c>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row>
    <row r="144" s="14" customFormat="true" ht="31.5" hidden="false" customHeight="false" outlineLevel="0" collapsed="false">
      <c r="A144" s="10" t="s">
        <v>626</v>
      </c>
      <c r="B144" s="16" t="s">
        <v>627</v>
      </c>
      <c r="C144" s="19" t="s">
        <v>628</v>
      </c>
      <c r="D144" s="16" t="s">
        <v>629</v>
      </c>
      <c r="E144" s="27" t="n">
        <v>2019</v>
      </c>
      <c r="F144" s="19" t="s">
        <v>630</v>
      </c>
      <c r="G144" s="16" t="s">
        <v>12</v>
      </c>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row>
    <row r="145" s="14" customFormat="true" ht="31.5" hidden="false" customHeight="false" outlineLevel="0" collapsed="false">
      <c r="A145" s="10" t="s">
        <v>631</v>
      </c>
      <c r="B145" s="16" t="s">
        <v>632</v>
      </c>
      <c r="C145" s="16" t="s">
        <v>633</v>
      </c>
      <c r="D145" s="16" t="s">
        <v>634</v>
      </c>
      <c r="E145" s="27" t="n">
        <v>2019</v>
      </c>
      <c r="F145" s="19" t="s">
        <v>635</v>
      </c>
      <c r="G145" s="16" t="s">
        <v>12</v>
      </c>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row>
    <row r="146" s="14" customFormat="true" ht="31.5" hidden="false" customHeight="false" outlineLevel="0" collapsed="false">
      <c r="A146" s="10" t="s">
        <v>636</v>
      </c>
      <c r="B146" s="16" t="s">
        <v>637</v>
      </c>
      <c r="C146" s="16" t="s">
        <v>638</v>
      </c>
      <c r="D146" s="16" t="s">
        <v>639</v>
      </c>
      <c r="E146" s="27" t="n">
        <v>2018</v>
      </c>
      <c r="F146" s="19" t="s">
        <v>640</v>
      </c>
      <c r="G146" s="16" t="s">
        <v>12</v>
      </c>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row>
    <row r="147" s="14" customFormat="true" ht="31.5" hidden="false" customHeight="false" outlineLevel="0" collapsed="false">
      <c r="A147" s="10" t="s">
        <v>641</v>
      </c>
      <c r="B147" s="16" t="s">
        <v>642</v>
      </c>
      <c r="C147" s="16" t="s">
        <v>643</v>
      </c>
      <c r="D147" s="16" t="s">
        <v>644</v>
      </c>
      <c r="E147" s="27" t="n">
        <v>2018</v>
      </c>
      <c r="F147" s="19" t="s">
        <v>645</v>
      </c>
      <c r="G147" s="16" t="s">
        <v>12</v>
      </c>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row>
    <row r="148" s="14" customFormat="true" ht="31.5" hidden="false" customHeight="false" outlineLevel="0" collapsed="false">
      <c r="A148" s="10" t="s">
        <v>646</v>
      </c>
      <c r="B148" s="16" t="s">
        <v>647</v>
      </c>
      <c r="C148" s="16" t="s">
        <v>648</v>
      </c>
      <c r="D148" s="16" t="s">
        <v>649</v>
      </c>
      <c r="E148" s="27" t="n">
        <v>2018</v>
      </c>
      <c r="F148" s="19" t="s">
        <v>650</v>
      </c>
      <c r="G148" s="16" t="s">
        <v>12</v>
      </c>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row>
    <row r="149" s="14" customFormat="true" ht="31.5" hidden="false" customHeight="false" outlineLevel="0" collapsed="false">
      <c r="A149" s="10" t="s">
        <v>651</v>
      </c>
      <c r="B149" s="19" t="s">
        <v>652</v>
      </c>
      <c r="C149" s="16" t="s">
        <v>653</v>
      </c>
      <c r="D149" s="16" t="s">
        <v>654</v>
      </c>
      <c r="E149" s="27" t="n">
        <v>2018</v>
      </c>
      <c r="F149" s="19" t="s">
        <v>655</v>
      </c>
      <c r="G149" s="16" t="s">
        <v>12</v>
      </c>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row>
    <row r="150" s="14" customFormat="true" ht="31.5" hidden="false" customHeight="false" outlineLevel="0" collapsed="false">
      <c r="A150" s="10" t="s">
        <v>656</v>
      </c>
      <c r="B150" s="16" t="s">
        <v>657</v>
      </c>
      <c r="C150" s="16" t="s">
        <v>658</v>
      </c>
      <c r="D150" s="16" t="s">
        <v>659</v>
      </c>
      <c r="E150" s="27" t="n">
        <v>2018</v>
      </c>
      <c r="F150" s="19" t="s">
        <v>660</v>
      </c>
      <c r="G150" s="16" t="s">
        <v>12</v>
      </c>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row>
    <row r="151" s="14" customFormat="true" ht="15.75" hidden="false" customHeight="false" outlineLevel="0" collapsed="false">
      <c r="A151" s="10" t="s">
        <v>661</v>
      </c>
      <c r="B151" s="16" t="s">
        <v>662</v>
      </c>
      <c r="C151" s="16" t="s">
        <v>663</v>
      </c>
      <c r="D151" s="16" t="s">
        <v>664</v>
      </c>
      <c r="E151" s="27" t="n">
        <v>2018</v>
      </c>
      <c r="F151" s="19" t="s">
        <v>665</v>
      </c>
      <c r="G151" s="16" t="s">
        <v>12</v>
      </c>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row>
    <row r="152" s="14" customFormat="true" ht="31.5" hidden="false" customHeight="false" outlineLevel="0" collapsed="false">
      <c r="A152" s="10" t="s">
        <v>666</v>
      </c>
      <c r="B152" s="16" t="s">
        <v>667</v>
      </c>
      <c r="C152" s="16" t="s">
        <v>668</v>
      </c>
      <c r="D152" s="16" t="s">
        <v>669</v>
      </c>
      <c r="E152" s="27" t="n">
        <v>2017</v>
      </c>
      <c r="F152" s="19" t="s">
        <v>670</v>
      </c>
      <c r="G152" s="16" t="s">
        <v>12</v>
      </c>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row>
    <row r="153" s="14" customFormat="true" ht="31.5" hidden="false" customHeight="false" outlineLevel="0" collapsed="false">
      <c r="A153" s="10" t="s">
        <v>671</v>
      </c>
      <c r="B153" s="16" t="s">
        <v>672</v>
      </c>
      <c r="C153" s="16" t="s">
        <v>673</v>
      </c>
      <c r="D153" s="16" t="s">
        <v>674</v>
      </c>
      <c r="E153" s="27" t="n">
        <v>2018</v>
      </c>
      <c r="F153" s="19" t="s">
        <v>675</v>
      </c>
      <c r="G153" s="16" t="s">
        <v>12</v>
      </c>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row>
    <row r="154" s="14" customFormat="true" ht="31.5" hidden="false" customHeight="false" outlineLevel="0" collapsed="false">
      <c r="A154" s="10" t="s">
        <v>676</v>
      </c>
      <c r="B154" s="16" t="s">
        <v>677</v>
      </c>
      <c r="C154" s="16" t="s">
        <v>678</v>
      </c>
      <c r="D154" s="16" t="s">
        <v>679</v>
      </c>
      <c r="E154" s="27" t="n">
        <v>2019</v>
      </c>
      <c r="F154" s="19" t="s">
        <v>680</v>
      </c>
      <c r="G154" s="16" t="s">
        <v>12</v>
      </c>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row>
    <row r="155" s="14" customFormat="true" ht="31.5" hidden="false" customHeight="false" outlineLevel="0" collapsed="false">
      <c r="A155" s="10" t="s">
        <v>681</v>
      </c>
      <c r="B155" s="16" t="s">
        <v>682</v>
      </c>
      <c r="C155" s="16" t="s">
        <v>683</v>
      </c>
      <c r="D155" s="16" t="s">
        <v>684</v>
      </c>
      <c r="E155" s="27" t="n">
        <v>2017</v>
      </c>
      <c r="F155" s="19" t="s">
        <v>685</v>
      </c>
      <c r="G155" s="16" t="s">
        <v>12</v>
      </c>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row>
    <row r="156" s="14" customFormat="true" ht="31.5" hidden="false" customHeight="false" outlineLevel="0" collapsed="false">
      <c r="A156" s="10" t="s">
        <v>686</v>
      </c>
      <c r="B156" s="16" t="s">
        <v>687</v>
      </c>
      <c r="C156" s="16" t="s">
        <v>688</v>
      </c>
      <c r="D156" s="16" t="s">
        <v>689</v>
      </c>
      <c r="E156" s="27" t="n">
        <v>2019</v>
      </c>
      <c r="F156" s="19" t="s">
        <v>690</v>
      </c>
      <c r="G156" s="16" t="s">
        <v>12</v>
      </c>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row>
    <row r="157" s="14" customFormat="true" ht="31.5" hidden="false" customHeight="false" outlineLevel="0" collapsed="false">
      <c r="A157" s="10" t="s">
        <v>691</v>
      </c>
      <c r="B157" s="16" t="s">
        <v>692</v>
      </c>
      <c r="C157" s="16" t="s">
        <v>693</v>
      </c>
      <c r="D157" s="16" t="s">
        <v>512</v>
      </c>
      <c r="E157" s="27" t="n">
        <v>2018</v>
      </c>
      <c r="F157" s="19" t="s">
        <v>694</v>
      </c>
      <c r="G157" s="16" t="s">
        <v>12</v>
      </c>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row>
    <row r="158" s="14" customFormat="true" ht="31.5" hidden="false" customHeight="false" outlineLevel="0" collapsed="false">
      <c r="A158" s="10" t="s">
        <v>695</v>
      </c>
      <c r="B158" s="16" t="s">
        <v>696</v>
      </c>
      <c r="C158" s="16" t="s">
        <v>697</v>
      </c>
      <c r="D158" s="16" t="s">
        <v>698</v>
      </c>
      <c r="E158" s="27" t="n">
        <v>2019</v>
      </c>
      <c r="F158" s="19" t="s">
        <v>699</v>
      </c>
      <c r="G158" s="16" t="s">
        <v>12</v>
      </c>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row>
    <row r="159" s="14" customFormat="true" ht="31.5" hidden="false" customHeight="false" outlineLevel="0" collapsed="false">
      <c r="A159" s="10" t="s">
        <v>700</v>
      </c>
      <c r="B159" s="16" t="s">
        <v>701</v>
      </c>
      <c r="C159" s="16" t="s">
        <v>702</v>
      </c>
      <c r="D159" s="16" t="s">
        <v>703</v>
      </c>
      <c r="E159" s="27" t="n">
        <v>2018</v>
      </c>
      <c r="F159" s="19" t="s">
        <v>704</v>
      </c>
      <c r="G159" s="16" t="s">
        <v>12</v>
      </c>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row>
    <row r="160" s="14" customFormat="true" ht="15.75" hidden="false" customHeight="false" outlineLevel="0" collapsed="false">
      <c r="A160" s="10" t="s">
        <v>705</v>
      </c>
      <c r="B160" s="16" t="s">
        <v>706</v>
      </c>
      <c r="C160" s="16" t="s">
        <v>707</v>
      </c>
      <c r="D160" s="16" t="s">
        <v>708</v>
      </c>
      <c r="E160" s="27" t="n">
        <v>2019</v>
      </c>
      <c r="F160" s="19" t="s">
        <v>709</v>
      </c>
      <c r="G160" s="16" t="s">
        <v>12</v>
      </c>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row>
    <row r="161" s="14" customFormat="true" ht="31.5" hidden="false" customHeight="false" outlineLevel="0" collapsed="false">
      <c r="A161" s="10" t="s">
        <v>710</v>
      </c>
      <c r="B161" s="16" t="s">
        <v>711</v>
      </c>
      <c r="C161" s="16" t="s">
        <v>712</v>
      </c>
      <c r="D161" s="16" t="s">
        <v>713</v>
      </c>
      <c r="E161" s="27" t="n">
        <v>2018</v>
      </c>
      <c r="F161" s="19" t="s">
        <v>714</v>
      </c>
      <c r="G161" s="16" t="s">
        <v>12</v>
      </c>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row>
    <row r="162" s="14" customFormat="true" ht="31.5" hidden="false" customHeight="false" outlineLevel="0" collapsed="false">
      <c r="A162" s="10" t="s">
        <v>715</v>
      </c>
      <c r="B162" s="16" t="s">
        <v>716</v>
      </c>
      <c r="C162" s="16" t="s">
        <v>717</v>
      </c>
      <c r="D162" s="16" t="s">
        <v>718</v>
      </c>
      <c r="E162" s="27" t="n">
        <v>2018</v>
      </c>
      <c r="F162" s="19" t="s">
        <v>719</v>
      </c>
      <c r="G162" s="16" t="s">
        <v>12</v>
      </c>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row>
    <row r="163" s="14" customFormat="true" ht="31.5" hidden="false" customHeight="false" outlineLevel="0" collapsed="false">
      <c r="A163" s="10" t="s">
        <v>720</v>
      </c>
      <c r="B163" s="16" t="s">
        <v>721</v>
      </c>
      <c r="C163" s="16" t="s">
        <v>722</v>
      </c>
      <c r="D163" s="16" t="s">
        <v>723</v>
      </c>
      <c r="E163" s="27" t="n">
        <v>2018</v>
      </c>
      <c r="F163" s="19" t="s">
        <v>724</v>
      </c>
      <c r="G163" s="16" t="s">
        <v>12</v>
      </c>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row>
    <row r="164" s="14" customFormat="true" ht="31.5" hidden="false" customHeight="false" outlineLevel="0" collapsed="false">
      <c r="A164" s="10" t="s">
        <v>725</v>
      </c>
      <c r="B164" s="16" t="s">
        <v>726</v>
      </c>
      <c r="C164" s="16" t="s">
        <v>727</v>
      </c>
      <c r="D164" s="16" t="s">
        <v>728</v>
      </c>
      <c r="E164" s="27" t="n">
        <v>2018</v>
      </c>
      <c r="F164" s="19" t="s">
        <v>729</v>
      </c>
      <c r="G164" s="16" t="s">
        <v>12</v>
      </c>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row>
    <row r="165" s="14" customFormat="true" ht="31.5" hidden="false" customHeight="false" outlineLevel="0" collapsed="false">
      <c r="A165" s="10" t="s">
        <v>730</v>
      </c>
      <c r="B165" s="16" t="s">
        <v>731</v>
      </c>
      <c r="C165" s="16" t="s">
        <v>732</v>
      </c>
      <c r="D165" s="19" t="s">
        <v>733</v>
      </c>
      <c r="E165" s="27" t="n">
        <v>2018</v>
      </c>
      <c r="F165" s="19" t="s">
        <v>734</v>
      </c>
      <c r="G165" s="16" t="s">
        <v>12</v>
      </c>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row>
    <row r="166" s="14" customFormat="true" ht="31.5" hidden="false" customHeight="false" outlineLevel="0" collapsed="false">
      <c r="A166" s="10" t="s">
        <v>735</v>
      </c>
      <c r="B166" s="16" t="s">
        <v>736</v>
      </c>
      <c r="C166" s="16" t="s">
        <v>737</v>
      </c>
      <c r="D166" s="16" t="s">
        <v>738</v>
      </c>
      <c r="E166" s="27" t="n">
        <v>2018</v>
      </c>
      <c r="F166" s="19" t="s">
        <v>739</v>
      </c>
      <c r="G166" s="16" t="s">
        <v>12</v>
      </c>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row>
    <row r="167" s="14" customFormat="true" ht="31.5" hidden="false" customHeight="false" outlineLevel="0" collapsed="false">
      <c r="A167" s="10" t="s">
        <v>740</v>
      </c>
      <c r="B167" s="16" t="s">
        <v>741</v>
      </c>
      <c r="C167" s="16" t="s">
        <v>742</v>
      </c>
      <c r="D167" s="16" t="s">
        <v>743</v>
      </c>
      <c r="E167" s="27" t="n">
        <v>2018</v>
      </c>
      <c r="F167" s="19" t="s">
        <v>744</v>
      </c>
      <c r="G167" s="16" t="s">
        <v>12</v>
      </c>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row>
    <row r="168" s="14" customFormat="true" ht="31.5" hidden="false" customHeight="false" outlineLevel="0" collapsed="false">
      <c r="A168" s="10" t="s">
        <v>745</v>
      </c>
      <c r="B168" s="16" t="s">
        <v>746</v>
      </c>
      <c r="C168" s="16" t="s">
        <v>747</v>
      </c>
      <c r="D168" s="16" t="s">
        <v>748</v>
      </c>
      <c r="E168" s="27" t="n">
        <v>2018</v>
      </c>
      <c r="F168" s="19" t="s">
        <v>749</v>
      </c>
      <c r="G168" s="16" t="s">
        <v>12</v>
      </c>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row>
    <row r="169" s="14" customFormat="true" ht="31.5" hidden="false" customHeight="false" outlineLevel="0" collapsed="false">
      <c r="A169" s="10" t="s">
        <v>750</v>
      </c>
      <c r="B169" s="16" t="s">
        <v>751</v>
      </c>
      <c r="C169" s="16" t="s">
        <v>752</v>
      </c>
      <c r="D169" s="16" t="s">
        <v>634</v>
      </c>
      <c r="E169" s="27" t="n">
        <v>2015</v>
      </c>
      <c r="F169" s="19" t="s">
        <v>753</v>
      </c>
      <c r="G169" s="16" t="s">
        <v>12</v>
      </c>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row>
    <row r="170" s="14" customFormat="true" ht="31.5" hidden="false" customHeight="false" outlineLevel="0" collapsed="false">
      <c r="A170" s="10" t="s">
        <v>754</v>
      </c>
      <c r="B170" s="16" t="s">
        <v>755</v>
      </c>
      <c r="C170" s="16" t="s">
        <v>756</v>
      </c>
      <c r="D170" s="16" t="s">
        <v>634</v>
      </c>
      <c r="E170" s="27" t="n">
        <v>2013</v>
      </c>
      <c r="F170" s="19" t="s">
        <v>757</v>
      </c>
      <c r="G170" s="16" t="s">
        <v>12</v>
      </c>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row>
    <row r="171" s="14" customFormat="true" ht="31.5" hidden="false" customHeight="false" outlineLevel="0" collapsed="false">
      <c r="A171" s="10" t="s">
        <v>758</v>
      </c>
      <c r="B171" s="16" t="s">
        <v>759</v>
      </c>
      <c r="C171" s="16" t="s">
        <v>760</v>
      </c>
      <c r="D171" s="16" t="s">
        <v>761</v>
      </c>
      <c r="E171" s="27" t="n">
        <v>2010</v>
      </c>
      <c r="F171" s="19" t="s">
        <v>762</v>
      </c>
      <c r="G171" s="16" t="s">
        <v>12</v>
      </c>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row>
    <row r="172" s="14" customFormat="true" ht="31.5" hidden="false" customHeight="false" outlineLevel="0" collapsed="false">
      <c r="A172" s="10" t="s">
        <v>763</v>
      </c>
      <c r="B172" s="16" t="s">
        <v>764</v>
      </c>
      <c r="C172" s="16" t="s">
        <v>765</v>
      </c>
      <c r="D172" s="16" t="s">
        <v>766</v>
      </c>
      <c r="E172" s="27" t="n">
        <v>2017</v>
      </c>
      <c r="F172" s="19" t="s">
        <v>767</v>
      </c>
      <c r="G172" s="16" t="s">
        <v>12</v>
      </c>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row>
    <row r="173" s="14" customFormat="true" ht="15.75" hidden="false" customHeight="false" outlineLevel="0" collapsed="false">
      <c r="A173" s="10" t="s">
        <v>768</v>
      </c>
      <c r="B173" s="16" t="s">
        <v>769</v>
      </c>
      <c r="C173" s="16" t="s">
        <v>554</v>
      </c>
      <c r="D173" s="16" t="s">
        <v>770</v>
      </c>
      <c r="E173" s="27" t="n">
        <v>2018</v>
      </c>
      <c r="F173" s="19" t="s">
        <v>771</v>
      </c>
      <c r="G173" s="16" t="s">
        <v>12</v>
      </c>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row>
    <row r="174" s="14" customFormat="true" ht="31.5" hidden="false" customHeight="false" outlineLevel="0" collapsed="false">
      <c r="A174" s="10" t="s">
        <v>772</v>
      </c>
      <c r="B174" s="16" t="s">
        <v>773</v>
      </c>
      <c r="C174" s="16" t="s">
        <v>774</v>
      </c>
      <c r="D174" s="16" t="s">
        <v>775</v>
      </c>
      <c r="E174" s="27" t="n">
        <v>2017</v>
      </c>
      <c r="F174" s="19" t="s">
        <v>776</v>
      </c>
      <c r="G174" s="16" t="s">
        <v>12</v>
      </c>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row>
    <row r="175" s="14" customFormat="true" ht="31.5" hidden="false" customHeight="false" outlineLevel="0" collapsed="false">
      <c r="A175" s="10" t="s">
        <v>777</v>
      </c>
      <c r="B175" s="16" t="s">
        <v>778</v>
      </c>
      <c r="C175" s="16" t="s">
        <v>779</v>
      </c>
      <c r="D175" s="16" t="s">
        <v>780</v>
      </c>
      <c r="E175" s="27" t="n">
        <v>2017</v>
      </c>
      <c r="F175" s="19" t="s">
        <v>781</v>
      </c>
      <c r="G175" s="16" t="s">
        <v>12</v>
      </c>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row>
    <row r="176" s="14" customFormat="true" ht="31.5" hidden="false" customHeight="false" outlineLevel="0" collapsed="false">
      <c r="A176" s="10" t="s">
        <v>782</v>
      </c>
      <c r="B176" s="16" t="s">
        <v>783</v>
      </c>
      <c r="C176" s="16" t="s">
        <v>784</v>
      </c>
      <c r="D176" s="16" t="s">
        <v>785</v>
      </c>
      <c r="E176" s="27" t="n">
        <v>2017</v>
      </c>
      <c r="F176" s="19" t="s">
        <v>786</v>
      </c>
      <c r="G176" s="16" t="s">
        <v>12</v>
      </c>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row>
    <row r="177" s="14" customFormat="true" ht="31.5" hidden="false" customHeight="false" outlineLevel="0" collapsed="false">
      <c r="A177" s="10" t="s">
        <v>787</v>
      </c>
      <c r="B177" s="16" t="s">
        <v>788</v>
      </c>
      <c r="C177" s="16" t="s">
        <v>789</v>
      </c>
      <c r="D177" s="16" t="s">
        <v>785</v>
      </c>
      <c r="E177" s="27" t="n">
        <v>2017</v>
      </c>
      <c r="F177" s="19" t="s">
        <v>790</v>
      </c>
      <c r="G177" s="16" t="s">
        <v>12</v>
      </c>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row>
    <row r="178" s="14" customFormat="true" ht="31.5" hidden="false" customHeight="false" outlineLevel="0" collapsed="false">
      <c r="A178" s="10" t="s">
        <v>791</v>
      </c>
      <c r="B178" s="16" t="s">
        <v>792</v>
      </c>
      <c r="C178" s="16" t="s">
        <v>793</v>
      </c>
      <c r="D178" s="16" t="s">
        <v>785</v>
      </c>
      <c r="E178" s="27" t="n">
        <v>2017</v>
      </c>
      <c r="F178" s="19" t="s">
        <v>794</v>
      </c>
      <c r="G178" s="16" t="s">
        <v>12</v>
      </c>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row>
    <row r="179" s="14" customFormat="true" ht="31.5" hidden="false" customHeight="false" outlineLevel="0" collapsed="false">
      <c r="A179" s="10" t="s">
        <v>795</v>
      </c>
      <c r="B179" s="16" t="s">
        <v>796</v>
      </c>
      <c r="C179" s="16" t="s">
        <v>797</v>
      </c>
      <c r="D179" s="16" t="s">
        <v>798</v>
      </c>
      <c r="E179" s="27" t="n">
        <v>2018</v>
      </c>
      <c r="F179" s="19" t="s">
        <v>799</v>
      </c>
      <c r="G179" s="16" t="s">
        <v>12</v>
      </c>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row>
    <row r="180" s="14" customFormat="true" ht="31.5" hidden="false" customHeight="false" outlineLevel="0" collapsed="false">
      <c r="A180" s="10" t="s">
        <v>800</v>
      </c>
      <c r="B180" s="16" t="s">
        <v>801</v>
      </c>
      <c r="C180" s="16" t="s">
        <v>487</v>
      </c>
      <c r="D180" s="16" t="s">
        <v>802</v>
      </c>
      <c r="E180" s="27" t="n">
        <v>2018</v>
      </c>
      <c r="F180" s="19" t="s">
        <v>803</v>
      </c>
      <c r="G180" s="16" t="s">
        <v>12</v>
      </c>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row>
    <row r="181" s="14" customFormat="true" ht="31.5" hidden="false" customHeight="false" outlineLevel="0" collapsed="false">
      <c r="A181" s="10" t="s">
        <v>804</v>
      </c>
      <c r="B181" s="16" t="s">
        <v>805</v>
      </c>
      <c r="C181" s="16" t="s">
        <v>806</v>
      </c>
      <c r="D181" s="16" t="s">
        <v>807</v>
      </c>
      <c r="E181" s="27" t="n">
        <v>2017</v>
      </c>
      <c r="F181" s="19" t="s">
        <v>808</v>
      </c>
      <c r="G181" s="16" t="s">
        <v>12</v>
      </c>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row>
    <row r="182" s="14" customFormat="true" ht="31.5" hidden="false" customHeight="false" outlineLevel="0" collapsed="false">
      <c r="A182" s="10" t="s">
        <v>809</v>
      </c>
      <c r="B182" s="16" t="s">
        <v>810</v>
      </c>
      <c r="C182" s="16" t="s">
        <v>811</v>
      </c>
      <c r="D182" s="16" t="s">
        <v>812</v>
      </c>
      <c r="E182" s="27" t="n">
        <v>2017</v>
      </c>
      <c r="F182" s="19" t="s">
        <v>813</v>
      </c>
      <c r="G182" s="16" t="s">
        <v>12</v>
      </c>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row>
    <row r="183" s="14" customFormat="true" ht="15.75" hidden="false" customHeight="false" outlineLevel="0" collapsed="false">
      <c r="A183" s="10" t="s">
        <v>814</v>
      </c>
      <c r="B183" s="16" t="s">
        <v>815</v>
      </c>
      <c r="C183" s="16" t="s">
        <v>816</v>
      </c>
      <c r="D183" s="16" t="s">
        <v>817</v>
      </c>
      <c r="E183" s="27" t="n">
        <v>2018</v>
      </c>
      <c r="F183" s="19" t="s">
        <v>818</v>
      </c>
      <c r="G183" s="16" t="s">
        <v>12</v>
      </c>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row>
    <row r="184" s="14" customFormat="true" ht="31.5" hidden="false" customHeight="false" outlineLevel="0" collapsed="false">
      <c r="A184" s="10" t="s">
        <v>819</v>
      </c>
      <c r="B184" s="16" t="s">
        <v>820</v>
      </c>
      <c r="C184" s="16" t="s">
        <v>821</v>
      </c>
      <c r="D184" s="16" t="s">
        <v>822</v>
      </c>
      <c r="E184" s="27" t="n">
        <v>2017</v>
      </c>
      <c r="F184" s="19" t="s">
        <v>823</v>
      </c>
      <c r="G184" s="16" t="s">
        <v>12</v>
      </c>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row>
    <row r="185" s="14" customFormat="true" ht="31.5" hidden="false" customHeight="false" outlineLevel="0" collapsed="false">
      <c r="A185" s="10" t="s">
        <v>824</v>
      </c>
      <c r="B185" s="16" t="s">
        <v>825</v>
      </c>
      <c r="C185" s="16" t="s">
        <v>826</v>
      </c>
      <c r="D185" s="16" t="s">
        <v>827</v>
      </c>
      <c r="E185" s="27" t="n">
        <v>2017</v>
      </c>
      <c r="F185" s="19" t="s">
        <v>828</v>
      </c>
      <c r="G185" s="16" t="s">
        <v>12</v>
      </c>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row>
    <row r="186" s="14" customFormat="true" ht="31.5" hidden="false" customHeight="false" outlineLevel="0" collapsed="false">
      <c r="A186" s="10" t="s">
        <v>829</v>
      </c>
      <c r="B186" s="16" t="s">
        <v>830</v>
      </c>
      <c r="C186" s="16" t="s">
        <v>831</v>
      </c>
      <c r="D186" s="16" t="s">
        <v>812</v>
      </c>
      <c r="E186" s="27" t="n">
        <v>2017</v>
      </c>
      <c r="F186" s="19" t="s">
        <v>832</v>
      </c>
      <c r="G186" s="16" t="s">
        <v>12</v>
      </c>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row>
    <row r="187" s="14" customFormat="true" ht="31.5" hidden="false" customHeight="false" outlineLevel="0" collapsed="false">
      <c r="A187" s="10" t="s">
        <v>833</v>
      </c>
      <c r="B187" s="16" t="s">
        <v>834</v>
      </c>
      <c r="C187" s="16" t="s">
        <v>835</v>
      </c>
      <c r="D187" s="16" t="s">
        <v>836</v>
      </c>
      <c r="E187" s="27" t="n">
        <v>2017</v>
      </c>
      <c r="F187" s="19" t="s">
        <v>837</v>
      </c>
      <c r="G187" s="16" t="s">
        <v>12</v>
      </c>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row>
    <row r="188" s="14" customFormat="true" ht="31.5" hidden="false" customHeight="false" outlineLevel="0" collapsed="false">
      <c r="A188" s="10" t="s">
        <v>838</v>
      </c>
      <c r="B188" s="16" t="s">
        <v>839</v>
      </c>
      <c r="C188" s="16" t="s">
        <v>840</v>
      </c>
      <c r="D188" s="16" t="s">
        <v>812</v>
      </c>
      <c r="E188" s="27" t="n">
        <v>2017</v>
      </c>
      <c r="F188" s="19" t="s">
        <v>841</v>
      </c>
      <c r="G188" s="16" t="s">
        <v>12</v>
      </c>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row>
    <row r="189" s="14" customFormat="true" ht="31.5" hidden="false" customHeight="false" outlineLevel="0" collapsed="false">
      <c r="A189" s="10" t="s">
        <v>842</v>
      </c>
      <c r="B189" s="16" t="s">
        <v>843</v>
      </c>
      <c r="C189" s="16" t="s">
        <v>844</v>
      </c>
      <c r="D189" s="16" t="s">
        <v>845</v>
      </c>
      <c r="E189" s="27" t="n">
        <v>2018</v>
      </c>
      <c r="F189" s="19" t="s">
        <v>846</v>
      </c>
      <c r="G189" s="16" t="s">
        <v>12</v>
      </c>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row>
    <row r="190" s="14" customFormat="true" ht="31.5" hidden="false" customHeight="false" outlineLevel="0" collapsed="false">
      <c r="A190" s="10" t="s">
        <v>847</v>
      </c>
      <c r="B190" s="16" t="s">
        <v>848</v>
      </c>
      <c r="C190" s="16" t="s">
        <v>849</v>
      </c>
      <c r="D190" s="16" t="s">
        <v>850</v>
      </c>
      <c r="E190" s="27" t="n">
        <v>2017</v>
      </c>
      <c r="F190" s="19" t="s">
        <v>851</v>
      </c>
      <c r="G190" s="16" t="s">
        <v>12</v>
      </c>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row>
    <row r="191" s="14" customFormat="true" ht="15.75" hidden="false" customHeight="false" outlineLevel="0" collapsed="false">
      <c r="A191" s="10" t="s">
        <v>852</v>
      </c>
      <c r="B191" s="16" t="s">
        <v>853</v>
      </c>
      <c r="C191" s="16" t="s">
        <v>854</v>
      </c>
      <c r="D191" s="16" t="s">
        <v>855</v>
      </c>
      <c r="E191" s="27" t="n">
        <v>2017</v>
      </c>
      <c r="F191" s="19" t="s">
        <v>856</v>
      </c>
      <c r="G191" s="16" t="s">
        <v>12</v>
      </c>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row>
    <row r="192" s="14" customFormat="true" ht="31.5" hidden="false" customHeight="false" outlineLevel="0" collapsed="false">
      <c r="A192" s="10" t="s">
        <v>857</v>
      </c>
      <c r="B192" s="16" t="s">
        <v>858</v>
      </c>
      <c r="C192" s="16" t="s">
        <v>859</v>
      </c>
      <c r="D192" s="16" t="s">
        <v>860</v>
      </c>
      <c r="E192" s="27" t="n">
        <v>2018</v>
      </c>
      <c r="F192" s="19" t="s">
        <v>861</v>
      </c>
      <c r="G192" s="16" t="s">
        <v>12</v>
      </c>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row>
    <row r="193" s="14" customFormat="true" ht="31.5" hidden="false" customHeight="false" outlineLevel="0" collapsed="false">
      <c r="A193" s="10" t="s">
        <v>862</v>
      </c>
      <c r="B193" s="16" t="s">
        <v>863</v>
      </c>
      <c r="C193" s="16" t="s">
        <v>864</v>
      </c>
      <c r="D193" s="16" t="s">
        <v>865</v>
      </c>
      <c r="E193" s="27" t="n">
        <v>2018</v>
      </c>
      <c r="F193" s="19" t="s">
        <v>866</v>
      </c>
      <c r="G193" s="16" t="s">
        <v>12</v>
      </c>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row>
    <row r="194" s="14" customFormat="true" ht="31.5" hidden="false" customHeight="false" outlineLevel="0" collapsed="false">
      <c r="A194" s="10" t="s">
        <v>867</v>
      </c>
      <c r="B194" s="16" t="s">
        <v>868</v>
      </c>
      <c r="C194" s="16" t="s">
        <v>869</v>
      </c>
      <c r="D194" s="16" t="s">
        <v>870</v>
      </c>
      <c r="E194" s="27" t="n">
        <v>2017</v>
      </c>
      <c r="F194" s="19" t="s">
        <v>871</v>
      </c>
      <c r="G194" s="16" t="s">
        <v>12</v>
      </c>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row>
    <row r="195" s="14" customFormat="true" ht="15.75" hidden="false" customHeight="false" outlineLevel="0" collapsed="false">
      <c r="A195" s="10" t="s">
        <v>872</v>
      </c>
      <c r="B195" s="16" t="s">
        <v>873</v>
      </c>
      <c r="C195" s="16" t="s">
        <v>874</v>
      </c>
      <c r="D195" s="16" t="s">
        <v>875</v>
      </c>
      <c r="E195" s="27" t="n">
        <v>2018</v>
      </c>
      <c r="F195" s="19" t="s">
        <v>876</v>
      </c>
      <c r="G195" s="16" t="s">
        <v>12</v>
      </c>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row>
    <row r="196" s="14" customFormat="true" ht="31.5" hidden="false" customHeight="false" outlineLevel="0" collapsed="false">
      <c r="A196" s="10" t="s">
        <v>877</v>
      </c>
      <c r="B196" s="16" t="s">
        <v>878</v>
      </c>
      <c r="C196" s="16" t="s">
        <v>879</v>
      </c>
      <c r="D196" s="16" t="s">
        <v>880</v>
      </c>
      <c r="E196" s="27" t="n">
        <v>2018</v>
      </c>
      <c r="F196" s="19" t="s">
        <v>881</v>
      </c>
      <c r="G196" s="16" t="s">
        <v>12</v>
      </c>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row>
    <row r="197" s="14" customFormat="true" ht="15.75" hidden="false" customHeight="false" outlineLevel="0" collapsed="false">
      <c r="A197" s="10" t="s">
        <v>882</v>
      </c>
      <c r="B197" s="16" t="s">
        <v>883</v>
      </c>
      <c r="C197" s="16" t="s">
        <v>884</v>
      </c>
      <c r="D197" s="16" t="s">
        <v>885</v>
      </c>
      <c r="E197" s="27" t="n">
        <v>2018</v>
      </c>
      <c r="F197" s="19" t="s">
        <v>886</v>
      </c>
      <c r="G197" s="16" t="s">
        <v>12</v>
      </c>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row>
    <row r="198" s="14" customFormat="true" ht="31.5" hidden="false" customHeight="false" outlineLevel="0" collapsed="false">
      <c r="A198" s="10" t="s">
        <v>887</v>
      </c>
      <c r="B198" s="16" t="s">
        <v>888</v>
      </c>
      <c r="C198" s="16" t="s">
        <v>889</v>
      </c>
      <c r="D198" s="16" t="s">
        <v>890</v>
      </c>
      <c r="E198" s="27" t="n">
        <v>2018</v>
      </c>
      <c r="F198" s="19" t="s">
        <v>891</v>
      </c>
      <c r="G198" s="16" t="s">
        <v>12</v>
      </c>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row>
    <row r="199" s="14" customFormat="true" ht="31.5" hidden="false" customHeight="false" outlineLevel="0" collapsed="false">
      <c r="A199" s="10" t="s">
        <v>892</v>
      </c>
      <c r="B199" s="16" t="s">
        <v>893</v>
      </c>
      <c r="C199" s="16" t="s">
        <v>894</v>
      </c>
      <c r="D199" s="16" t="s">
        <v>895</v>
      </c>
      <c r="E199" s="27" t="n">
        <v>2017</v>
      </c>
      <c r="F199" s="19" t="s">
        <v>896</v>
      </c>
      <c r="G199" s="16" t="s">
        <v>12</v>
      </c>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row>
    <row r="200" s="14" customFormat="true" ht="31.5" hidden="false" customHeight="false" outlineLevel="0" collapsed="false">
      <c r="A200" s="10" t="s">
        <v>897</v>
      </c>
      <c r="B200" s="16" t="s">
        <v>898</v>
      </c>
      <c r="C200" s="16" t="s">
        <v>899</v>
      </c>
      <c r="D200" s="16" t="s">
        <v>900</v>
      </c>
      <c r="E200" s="27" t="n">
        <v>2017</v>
      </c>
      <c r="F200" s="19" t="s">
        <v>901</v>
      </c>
      <c r="G200" s="16" t="s">
        <v>12</v>
      </c>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row>
    <row r="201" s="14" customFormat="true" ht="31.5" hidden="false" customHeight="false" outlineLevel="0" collapsed="false">
      <c r="A201" s="10" t="s">
        <v>902</v>
      </c>
      <c r="B201" s="16" t="s">
        <v>903</v>
      </c>
      <c r="C201" s="16" t="s">
        <v>904</v>
      </c>
      <c r="D201" s="16" t="s">
        <v>905</v>
      </c>
      <c r="E201" s="27" t="n">
        <v>2017</v>
      </c>
      <c r="F201" s="19" t="s">
        <v>906</v>
      </c>
      <c r="G201" s="16" t="s">
        <v>12</v>
      </c>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row>
    <row r="202" s="14" customFormat="true" ht="31.5" hidden="false" customHeight="false" outlineLevel="0" collapsed="false">
      <c r="A202" s="10" t="s">
        <v>907</v>
      </c>
      <c r="B202" s="16" t="s">
        <v>908</v>
      </c>
      <c r="C202" s="16" t="s">
        <v>884</v>
      </c>
      <c r="D202" s="16" t="s">
        <v>909</v>
      </c>
      <c r="E202" s="27" t="n">
        <v>2018</v>
      </c>
      <c r="F202" s="19" t="s">
        <v>910</v>
      </c>
      <c r="G202" s="16" t="s">
        <v>12</v>
      </c>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row>
    <row r="203" s="14" customFormat="true" ht="31.5" hidden="false" customHeight="false" outlineLevel="0" collapsed="false">
      <c r="A203" s="10" t="s">
        <v>911</v>
      </c>
      <c r="B203" s="16" t="s">
        <v>912</v>
      </c>
      <c r="C203" s="16" t="s">
        <v>913</v>
      </c>
      <c r="D203" s="16" t="s">
        <v>895</v>
      </c>
      <c r="E203" s="27" t="n">
        <v>2017</v>
      </c>
      <c r="F203" s="19" t="s">
        <v>914</v>
      </c>
      <c r="G203" s="16" t="s">
        <v>12</v>
      </c>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row>
    <row r="204" s="14" customFormat="true" ht="31.5" hidden="false" customHeight="false" outlineLevel="0" collapsed="false">
      <c r="A204" s="10" t="s">
        <v>915</v>
      </c>
      <c r="B204" s="16" t="s">
        <v>916</v>
      </c>
      <c r="C204" s="16" t="s">
        <v>917</v>
      </c>
      <c r="D204" s="16" t="s">
        <v>918</v>
      </c>
      <c r="E204" s="27" t="n">
        <v>2017</v>
      </c>
      <c r="F204" s="19" t="s">
        <v>919</v>
      </c>
      <c r="G204" s="16" t="s">
        <v>12</v>
      </c>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row>
    <row r="205" s="14" customFormat="true" ht="31.5" hidden="false" customHeight="false" outlineLevel="0" collapsed="false">
      <c r="A205" s="10" t="s">
        <v>920</v>
      </c>
      <c r="B205" s="16" t="s">
        <v>921</v>
      </c>
      <c r="C205" s="16" t="s">
        <v>922</v>
      </c>
      <c r="D205" s="16" t="s">
        <v>812</v>
      </c>
      <c r="E205" s="27" t="n">
        <v>2018</v>
      </c>
      <c r="F205" s="19" t="s">
        <v>923</v>
      </c>
      <c r="G205" s="16" t="s">
        <v>12</v>
      </c>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row>
    <row r="206" s="14" customFormat="true" ht="15.75" hidden="false" customHeight="false" outlineLevel="0" collapsed="false">
      <c r="A206" s="10" t="s">
        <v>924</v>
      </c>
      <c r="B206" s="16" t="s">
        <v>925</v>
      </c>
      <c r="C206" s="16" t="s">
        <v>926</v>
      </c>
      <c r="D206" s="16" t="s">
        <v>927</v>
      </c>
      <c r="E206" s="27" t="n">
        <v>2018</v>
      </c>
      <c r="F206" s="19" t="s">
        <v>928</v>
      </c>
      <c r="G206" s="16" t="s">
        <v>12</v>
      </c>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row>
    <row r="207" s="14" customFormat="true" ht="31.5" hidden="false" customHeight="false" outlineLevel="0" collapsed="false">
      <c r="A207" s="10" t="s">
        <v>929</v>
      </c>
      <c r="B207" s="16" t="s">
        <v>930</v>
      </c>
      <c r="C207" s="16" t="s">
        <v>931</v>
      </c>
      <c r="D207" s="16" t="s">
        <v>932</v>
      </c>
      <c r="E207" s="27" t="n">
        <v>2018</v>
      </c>
      <c r="F207" s="19" t="s">
        <v>933</v>
      </c>
      <c r="G207" s="16" t="s">
        <v>12</v>
      </c>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row>
    <row r="208" s="14" customFormat="true" ht="31.5" hidden="false" customHeight="false" outlineLevel="0" collapsed="false">
      <c r="A208" s="10" t="s">
        <v>934</v>
      </c>
      <c r="B208" s="16" t="s">
        <v>935</v>
      </c>
      <c r="C208" s="19" t="s">
        <v>936</v>
      </c>
      <c r="D208" s="16" t="s">
        <v>937</v>
      </c>
      <c r="E208" s="27" t="n">
        <v>2018</v>
      </c>
      <c r="F208" s="19" t="s">
        <v>938</v>
      </c>
      <c r="G208" s="16" t="s">
        <v>12</v>
      </c>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row>
    <row r="209" s="14" customFormat="true" ht="15.75" hidden="false" customHeight="false" outlineLevel="0" collapsed="false">
      <c r="A209" s="10" t="s">
        <v>939</v>
      </c>
      <c r="B209" s="16" t="s">
        <v>940</v>
      </c>
      <c r="C209" s="16" t="s">
        <v>941</v>
      </c>
      <c r="D209" s="16" t="s">
        <v>942</v>
      </c>
      <c r="E209" s="27" t="n">
        <v>2005</v>
      </c>
      <c r="F209" s="19" t="s">
        <v>943</v>
      </c>
      <c r="G209" s="16" t="s">
        <v>12</v>
      </c>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row>
    <row r="210" s="14" customFormat="true" ht="31.5" hidden="false" customHeight="false" outlineLevel="0" collapsed="false">
      <c r="A210" s="10" t="s">
        <v>944</v>
      </c>
      <c r="B210" s="16" t="s">
        <v>945</v>
      </c>
      <c r="C210" s="16" t="s">
        <v>946</v>
      </c>
      <c r="D210" s="16" t="s">
        <v>947</v>
      </c>
      <c r="E210" s="27" t="n">
        <v>2015</v>
      </c>
      <c r="F210" s="19" t="s">
        <v>948</v>
      </c>
      <c r="G210" s="16" t="s">
        <v>12</v>
      </c>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row>
    <row r="211" s="14" customFormat="true" ht="31.5" hidden="false" customHeight="false" outlineLevel="0" collapsed="false">
      <c r="A211" s="10" t="s">
        <v>949</v>
      </c>
      <c r="B211" s="16" t="s">
        <v>950</v>
      </c>
      <c r="C211" s="16" t="s">
        <v>951</v>
      </c>
      <c r="D211" s="16" t="s">
        <v>952</v>
      </c>
      <c r="E211" s="27" t="n">
        <v>2015</v>
      </c>
      <c r="F211" s="19" t="s">
        <v>953</v>
      </c>
      <c r="G211" s="16" t="s">
        <v>12</v>
      </c>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row>
    <row r="212" s="14" customFormat="true" ht="31.5" hidden="false" customHeight="false" outlineLevel="0" collapsed="false">
      <c r="A212" s="10" t="s">
        <v>954</v>
      </c>
      <c r="B212" s="16" t="s">
        <v>955</v>
      </c>
      <c r="C212" s="16" t="s">
        <v>956</v>
      </c>
      <c r="D212" s="16" t="s">
        <v>957</v>
      </c>
      <c r="E212" s="27" t="n">
        <v>2007</v>
      </c>
      <c r="F212" s="19" t="s">
        <v>958</v>
      </c>
      <c r="G212" s="16" t="s">
        <v>12</v>
      </c>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row>
    <row r="213" s="14" customFormat="true" ht="31.5" hidden="false" customHeight="false" outlineLevel="0" collapsed="false">
      <c r="A213" s="10" t="s">
        <v>959</v>
      </c>
      <c r="B213" s="16" t="s">
        <v>960</v>
      </c>
      <c r="C213" s="16" t="s">
        <v>961</v>
      </c>
      <c r="D213" s="16" t="s">
        <v>962</v>
      </c>
      <c r="E213" s="27" t="n">
        <v>2013</v>
      </c>
      <c r="F213" s="19" t="s">
        <v>963</v>
      </c>
      <c r="G213" s="16" t="s">
        <v>12</v>
      </c>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row>
    <row r="214" s="14" customFormat="true" ht="31.5" hidden="false" customHeight="false" outlineLevel="0" collapsed="false">
      <c r="A214" s="10" t="s">
        <v>964</v>
      </c>
      <c r="B214" s="16" t="s">
        <v>965</v>
      </c>
      <c r="C214" s="16" t="s">
        <v>966</v>
      </c>
      <c r="D214" s="16" t="s">
        <v>967</v>
      </c>
      <c r="E214" s="27" t="n">
        <v>2014</v>
      </c>
      <c r="F214" s="19" t="s">
        <v>968</v>
      </c>
      <c r="G214" s="16" t="s">
        <v>12</v>
      </c>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row>
    <row r="215" s="14" customFormat="true" ht="15.75" hidden="false" customHeight="false" outlineLevel="0" collapsed="false">
      <c r="A215" s="10" t="s">
        <v>969</v>
      </c>
      <c r="B215" s="16" t="s">
        <v>970</v>
      </c>
      <c r="C215" s="16" t="s">
        <v>971</v>
      </c>
      <c r="D215" s="16" t="s">
        <v>972</v>
      </c>
      <c r="E215" s="27" t="n">
        <v>2013</v>
      </c>
      <c r="F215" s="19" t="s">
        <v>973</v>
      </c>
      <c r="G215" s="16" t="s">
        <v>12</v>
      </c>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row>
    <row r="216" s="14" customFormat="true" ht="15.75" hidden="false" customHeight="false" outlineLevel="0" collapsed="false">
      <c r="A216" s="10" t="s">
        <v>974</v>
      </c>
      <c r="B216" s="19" t="s">
        <v>975</v>
      </c>
      <c r="C216" s="16" t="s">
        <v>976</v>
      </c>
      <c r="D216" s="16" t="s">
        <v>977</v>
      </c>
      <c r="E216" s="27" t="n">
        <v>2015</v>
      </c>
      <c r="F216" s="19" t="s">
        <v>978</v>
      </c>
      <c r="G216" s="16" t="s">
        <v>12</v>
      </c>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row>
    <row r="217" s="14" customFormat="true" ht="31.5" hidden="false" customHeight="false" outlineLevel="0" collapsed="false">
      <c r="A217" s="10" t="s">
        <v>979</v>
      </c>
      <c r="B217" s="16" t="s">
        <v>980</v>
      </c>
      <c r="C217" s="16" t="s">
        <v>981</v>
      </c>
      <c r="D217" s="16" t="s">
        <v>982</v>
      </c>
      <c r="E217" s="27" t="n">
        <v>2017</v>
      </c>
      <c r="F217" s="19" t="s">
        <v>983</v>
      </c>
      <c r="G217" s="16" t="s">
        <v>12</v>
      </c>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row>
    <row r="218" s="14" customFormat="true" ht="31.5" hidden="false" customHeight="false" outlineLevel="0" collapsed="false">
      <c r="A218" s="10" t="s">
        <v>984</v>
      </c>
      <c r="B218" s="16" t="s">
        <v>980</v>
      </c>
      <c r="C218" s="16" t="s">
        <v>981</v>
      </c>
      <c r="D218" s="16" t="s">
        <v>982</v>
      </c>
      <c r="E218" s="27" t="n">
        <v>2017</v>
      </c>
      <c r="F218" s="19" t="s">
        <v>985</v>
      </c>
      <c r="G218" s="16" t="s">
        <v>12</v>
      </c>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row>
    <row r="219" s="14" customFormat="true" ht="31.5" hidden="false" customHeight="false" outlineLevel="0" collapsed="false">
      <c r="A219" s="10" t="s">
        <v>986</v>
      </c>
      <c r="B219" s="16" t="s">
        <v>987</v>
      </c>
      <c r="C219" s="16" t="s">
        <v>988</v>
      </c>
      <c r="D219" s="16" t="s">
        <v>989</v>
      </c>
      <c r="E219" s="27" t="n">
        <v>2017</v>
      </c>
      <c r="F219" s="19" t="s">
        <v>990</v>
      </c>
      <c r="G219" s="16" t="s">
        <v>12</v>
      </c>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row>
    <row r="220" s="14" customFormat="true" ht="31.5" hidden="false" customHeight="false" outlineLevel="0" collapsed="false">
      <c r="A220" s="10" t="s">
        <v>991</v>
      </c>
      <c r="B220" s="16" t="s">
        <v>987</v>
      </c>
      <c r="C220" s="16" t="s">
        <v>988</v>
      </c>
      <c r="D220" s="16" t="s">
        <v>989</v>
      </c>
      <c r="E220" s="27" t="n">
        <v>2017</v>
      </c>
      <c r="F220" s="19" t="s">
        <v>992</v>
      </c>
      <c r="G220" s="16" t="s">
        <v>12</v>
      </c>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row>
    <row r="221" s="14" customFormat="true" ht="31.5" hidden="false" customHeight="false" outlineLevel="0" collapsed="false">
      <c r="A221" s="10" t="s">
        <v>993</v>
      </c>
      <c r="B221" s="16" t="s">
        <v>994</v>
      </c>
      <c r="C221" s="16" t="s">
        <v>995</v>
      </c>
      <c r="D221" s="16" t="s">
        <v>996</v>
      </c>
      <c r="E221" s="27" t="n">
        <v>2015</v>
      </c>
      <c r="F221" s="19" t="s">
        <v>997</v>
      </c>
      <c r="G221" s="16" t="s">
        <v>12</v>
      </c>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row>
    <row r="222" s="14" customFormat="true" ht="31.5" hidden="false" customHeight="false" outlineLevel="0" collapsed="false">
      <c r="A222" s="10" t="s">
        <v>998</v>
      </c>
      <c r="B222" s="16" t="s">
        <v>999</v>
      </c>
      <c r="C222" s="16" t="s">
        <v>995</v>
      </c>
      <c r="D222" s="16" t="s">
        <v>996</v>
      </c>
      <c r="E222" s="27" t="n">
        <v>2015</v>
      </c>
      <c r="F222" s="19" t="s">
        <v>1000</v>
      </c>
      <c r="G222" s="16" t="s">
        <v>12</v>
      </c>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row>
    <row r="223" s="14" customFormat="true" ht="31.5" hidden="false" customHeight="false" outlineLevel="0" collapsed="false">
      <c r="A223" s="10" t="s">
        <v>1001</v>
      </c>
      <c r="B223" s="16" t="s">
        <v>1002</v>
      </c>
      <c r="C223" s="16" t="s">
        <v>995</v>
      </c>
      <c r="D223" s="16" t="s">
        <v>996</v>
      </c>
      <c r="E223" s="27" t="n">
        <v>2015</v>
      </c>
      <c r="F223" s="19" t="s">
        <v>1003</v>
      </c>
      <c r="G223" s="16" t="s">
        <v>12</v>
      </c>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row>
    <row r="224" s="14" customFormat="true" ht="31.5" hidden="false" customHeight="false" outlineLevel="0" collapsed="false">
      <c r="A224" s="10" t="s">
        <v>1004</v>
      </c>
      <c r="B224" s="16" t="s">
        <v>1005</v>
      </c>
      <c r="C224" s="16" t="s">
        <v>1006</v>
      </c>
      <c r="D224" s="16" t="s">
        <v>1007</v>
      </c>
      <c r="E224" s="27" t="n">
        <v>2017</v>
      </c>
      <c r="F224" s="19" t="s">
        <v>1008</v>
      </c>
      <c r="G224" s="16" t="s">
        <v>12</v>
      </c>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s="14" customFormat="true" ht="15.75" hidden="false" customHeight="false" outlineLevel="0" collapsed="false">
      <c r="A225" s="10" t="s">
        <v>1009</v>
      </c>
      <c r="B225" s="16" t="s">
        <v>1010</v>
      </c>
      <c r="C225" s="16" t="s">
        <v>1011</v>
      </c>
      <c r="D225" s="16" t="s">
        <v>1012</v>
      </c>
      <c r="E225" s="27" t="n">
        <v>2016</v>
      </c>
      <c r="F225" s="19" t="s">
        <v>1013</v>
      </c>
      <c r="G225" s="16" t="s">
        <v>12</v>
      </c>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row>
    <row r="226" s="14" customFormat="true" ht="31.5" hidden="false" customHeight="false" outlineLevel="0" collapsed="false">
      <c r="A226" s="10" t="s">
        <v>1014</v>
      </c>
      <c r="B226" s="16" t="s">
        <v>1015</v>
      </c>
      <c r="C226" s="16" t="s">
        <v>1016</v>
      </c>
      <c r="D226" s="16" t="s">
        <v>1017</v>
      </c>
      <c r="E226" s="27" t="n">
        <v>2016</v>
      </c>
      <c r="F226" s="19" t="s">
        <v>1018</v>
      </c>
      <c r="G226" s="16" t="s">
        <v>12</v>
      </c>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row>
    <row r="227" s="14" customFormat="true" ht="31.5" hidden="false" customHeight="false" outlineLevel="0" collapsed="false">
      <c r="A227" s="10" t="s">
        <v>1019</v>
      </c>
      <c r="B227" s="16" t="s">
        <v>1020</v>
      </c>
      <c r="C227" s="16" t="s">
        <v>1021</v>
      </c>
      <c r="D227" s="16" t="s">
        <v>785</v>
      </c>
      <c r="E227" s="27" t="n">
        <v>2017</v>
      </c>
      <c r="F227" s="19" t="s">
        <v>1022</v>
      </c>
      <c r="G227" s="16" t="s">
        <v>12</v>
      </c>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row>
    <row r="228" s="14" customFormat="true" ht="31.5" hidden="false" customHeight="false" outlineLevel="0" collapsed="false">
      <c r="A228" s="10" t="s">
        <v>1023</v>
      </c>
      <c r="B228" s="16" t="s">
        <v>1024</v>
      </c>
      <c r="C228" s="16" t="s">
        <v>1025</v>
      </c>
      <c r="D228" s="16" t="s">
        <v>1026</v>
      </c>
      <c r="E228" s="27" t="n">
        <v>2016</v>
      </c>
      <c r="F228" s="19" t="s">
        <v>1027</v>
      </c>
      <c r="G228" s="16" t="s">
        <v>12</v>
      </c>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row>
    <row r="229" s="14" customFormat="true" ht="31.5" hidden="false" customHeight="false" outlineLevel="0" collapsed="false">
      <c r="A229" s="10" t="s">
        <v>1028</v>
      </c>
      <c r="B229" s="16" t="s">
        <v>1029</v>
      </c>
      <c r="C229" s="16" t="s">
        <v>1030</v>
      </c>
      <c r="D229" s="16" t="s">
        <v>1017</v>
      </c>
      <c r="E229" s="27" t="n">
        <v>2016</v>
      </c>
      <c r="F229" s="19" t="s">
        <v>1031</v>
      </c>
      <c r="G229" s="16" t="s">
        <v>12</v>
      </c>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row>
    <row r="230" s="14" customFormat="true" ht="31.5" hidden="false" customHeight="false" outlineLevel="0" collapsed="false">
      <c r="A230" s="10" t="s">
        <v>1032</v>
      </c>
      <c r="B230" s="16" t="s">
        <v>1033</v>
      </c>
      <c r="C230" s="16" t="s">
        <v>1034</v>
      </c>
      <c r="D230" s="16" t="s">
        <v>785</v>
      </c>
      <c r="E230" s="27" t="n">
        <v>2017</v>
      </c>
      <c r="F230" s="19" t="s">
        <v>1035</v>
      </c>
      <c r="G230" s="16" t="s">
        <v>12</v>
      </c>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row>
    <row r="231" s="14" customFormat="true" ht="15.75" hidden="false" customHeight="false" outlineLevel="0" collapsed="false">
      <c r="A231" s="10" t="s">
        <v>1036</v>
      </c>
      <c r="B231" s="16" t="s">
        <v>1037</v>
      </c>
      <c r="C231" s="16" t="s">
        <v>1038</v>
      </c>
      <c r="D231" s="16" t="s">
        <v>1039</v>
      </c>
      <c r="E231" s="27" t="n">
        <v>2017</v>
      </c>
      <c r="F231" s="19" t="s">
        <v>1040</v>
      </c>
      <c r="G231" s="16" t="s">
        <v>12</v>
      </c>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row>
    <row r="232" s="14" customFormat="true" ht="31.5" hidden="false" customHeight="false" outlineLevel="0" collapsed="false">
      <c r="A232" s="10" t="s">
        <v>1041</v>
      </c>
      <c r="B232" s="16" t="s">
        <v>1042</v>
      </c>
      <c r="C232" s="16" t="s">
        <v>1043</v>
      </c>
      <c r="D232" s="16" t="s">
        <v>1044</v>
      </c>
      <c r="E232" s="27" t="n">
        <v>2014</v>
      </c>
      <c r="F232" s="19" t="s">
        <v>1045</v>
      </c>
      <c r="G232" s="16" t="s">
        <v>12</v>
      </c>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row>
    <row r="233" s="14" customFormat="true" ht="31.5" hidden="false" customHeight="false" outlineLevel="0" collapsed="false">
      <c r="A233" s="10" t="s">
        <v>1046</v>
      </c>
      <c r="B233" s="16" t="s">
        <v>1047</v>
      </c>
      <c r="C233" s="16" t="s">
        <v>1043</v>
      </c>
      <c r="D233" s="16" t="s">
        <v>1044</v>
      </c>
      <c r="E233" s="27" t="n">
        <v>2014</v>
      </c>
      <c r="F233" s="19" t="s">
        <v>1048</v>
      </c>
      <c r="G233" s="16" t="s">
        <v>12</v>
      </c>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row>
    <row r="234" s="14" customFormat="true" ht="15.75" hidden="false" customHeight="false" outlineLevel="0" collapsed="false">
      <c r="A234" s="10" t="s">
        <v>1049</v>
      </c>
      <c r="B234" s="16" t="s">
        <v>1050</v>
      </c>
      <c r="C234" s="16" t="s">
        <v>77</v>
      </c>
      <c r="D234" s="16" t="s">
        <v>1051</v>
      </c>
      <c r="E234" s="27" t="n">
        <v>2015</v>
      </c>
      <c r="F234" s="19" t="s">
        <v>1052</v>
      </c>
      <c r="G234" s="16" t="s">
        <v>12</v>
      </c>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row>
    <row r="235" s="14" customFormat="true" ht="31.5" hidden="false" customHeight="false" outlineLevel="0" collapsed="false">
      <c r="A235" s="10" t="s">
        <v>1053</v>
      </c>
      <c r="B235" s="16" t="s">
        <v>1054</v>
      </c>
      <c r="C235" s="16" t="s">
        <v>1055</v>
      </c>
      <c r="D235" s="16" t="s">
        <v>1056</v>
      </c>
      <c r="E235" s="27" t="n">
        <v>2013</v>
      </c>
      <c r="F235" s="19" t="s">
        <v>1057</v>
      </c>
      <c r="G235" s="16" t="s">
        <v>12</v>
      </c>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row>
    <row r="236" s="14" customFormat="true" ht="31.5" hidden="false" customHeight="false" outlineLevel="0" collapsed="false">
      <c r="A236" s="10" t="s">
        <v>1058</v>
      </c>
      <c r="B236" s="16" t="s">
        <v>224</v>
      </c>
      <c r="C236" s="16" t="s">
        <v>1059</v>
      </c>
      <c r="D236" s="16" t="s">
        <v>1060</v>
      </c>
      <c r="E236" s="27" t="n">
        <v>2017</v>
      </c>
      <c r="F236" s="19" t="s">
        <v>1061</v>
      </c>
      <c r="G236" s="16" t="s">
        <v>12</v>
      </c>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row>
    <row r="237" s="14" customFormat="true" ht="15.75" hidden="false" customHeight="false" outlineLevel="0" collapsed="false">
      <c r="A237" s="10" t="s">
        <v>1062</v>
      </c>
      <c r="B237" s="16" t="s">
        <v>1063</v>
      </c>
      <c r="C237" s="16" t="s">
        <v>1064</v>
      </c>
      <c r="D237" s="16" t="s">
        <v>1065</v>
      </c>
      <c r="E237" s="27" t="n">
        <v>2017</v>
      </c>
      <c r="F237" s="19" t="s">
        <v>1066</v>
      </c>
      <c r="G237" s="16" t="s">
        <v>12</v>
      </c>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row>
    <row r="238" s="14" customFormat="true" ht="31.5" hidden="false" customHeight="false" outlineLevel="0" collapsed="false">
      <c r="A238" s="10" t="s">
        <v>1067</v>
      </c>
      <c r="B238" s="16" t="s">
        <v>1068</v>
      </c>
      <c r="C238" s="16" t="s">
        <v>673</v>
      </c>
      <c r="D238" s="16" t="s">
        <v>1069</v>
      </c>
      <c r="E238" s="27" t="n">
        <v>2015</v>
      </c>
      <c r="F238" s="19" t="s">
        <v>1070</v>
      </c>
      <c r="G238" s="16" t="s">
        <v>12</v>
      </c>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row>
    <row r="239" s="14" customFormat="true" ht="47.25" hidden="false" customHeight="false" outlineLevel="0" collapsed="false">
      <c r="A239" s="10" t="s">
        <v>1071</v>
      </c>
      <c r="B239" s="16" t="s">
        <v>1072</v>
      </c>
      <c r="C239" s="16" t="s">
        <v>1073</v>
      </c>
      <c r="D239" s="16" t="s">
        <v>1074</v>
      </c>
      <c r="E239" s="27" t="n">
        <v>2017</v>
      </c>
      <c r="F239" s="19" t="s">
        <v>1075</v>
      </c>
      <c r="G239" s="16" t="s">
        <v>12</v>
      </c>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row>
    <row r="240" s="14" customFormat="true" ht="31.5" hidden="false" customHeight="false" outlineLevel="0" collapsed="false">
      <c r="A240" s="10" t="s">
        <v>1076</v>
      </c>
      <c r="B240" s="16" t="s">
        <v>1077</v>
      </c>
      <c r="C240" s="16" t="s">
        <v>1078</v>
      </c>
      <c r="D240" s="16" t="s">
        <v>1079</v>
      </c>
      <c r="E240" s="27" t="n">
        <v>2017</v>
      </c>
      <c r="F240" s="19" t="s">
        <v>1080</v>
      </c>
      <c r="G240" s="16" t="s">
        <v>12</v>
      </c>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row>
    <row r="241" s="14" customFormat="true" ht="31.5" hidden="false" customHeight="false" outlineLevel="0" collapsed="false">
      <c r="A241" s="10" t="s">
        <v>1081</v>
      </c>
      <c r="B241" s="16" t="s">
        <v>1082</v>
      </c>
      <c r="C241" s="16" t="s">
        <v>1083</v>
      </c>
      <c r="D241" s="16" t="s">
        <v>1084</v>
      </c>
      <c r="E241" s="27" t="n">
        <v>2017</v>
      </c>
      <c r="F241" s="19" t="s">
        <v>1085</v>
      </c>
      <c r="G241" s="16" t="s">
        <v>12</v>
      </c>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row>
    <row r="242" s="14" customFormat="true" ht="31.5" hidden="false" customHeight="false" outlineLevel="0" collapsed="false">
      <c r="A242" s="10" t="s">
        <v>1086</v>
      </c>
      <c r="B242" s="16" t="s">
        <v>1087</v>
      </c>
      <c r="C242" s="16" t="s">
        <v>1088</v>
      </c>
      <c r="D242" s="16" t="s">
        <v>1065</v>
      </c>
      <c r="E242" s="27" t="n">
        <v>2017</v>
      </c>
      <c r="F242" s="19" t="s">
        <v>1089</v>
      </c>
      <c r="G242" s="16" t="s">
        <v>12</v>
      </c>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row>
    <row r="243" s="14" customFormat="true" ht="31.5" hidden="false" customHeight="false" outlineLevel="0" collapsed="false">
      <c r="A243" s="10" t="s">
        <v>1090</v>
      </c>
      <c r="B243" s="16" t="s">
        <v>1091</v>
      </c>
      <c r="C243" s="16" t="s">
        <v>1092</v>
      </c>
      <c r="D243" s="16" t="s">
        <v>1065</v>
      </c>
      <c r="E243" s="27" t="n">
        <v>2017</v>
      </c>
      <c r="F243" s="19" t="s">
        <v>1093</v>
      </c>
      <c r="G243" s="16" t="s">
        <v>12</v>
      </c>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row>
    <row r="244" s="14" customFormat="true" ht="31.5" hidden="false" customHeight="false" outlineLevel="0" collapsed="false">
      <c r="A244" s="10" t="s">
        <v>1094</v>
      </c>
      <c r="B244" s="16" t="s">
        <v>1095</v>
      </c>
      <c r="C244" s="16" t="s">
        <v>1096</v>
      </c>
      <c r="D244" s="16" t="s">
        <v>1097</v>
      </c>
      <c r="E244" s="27" t="n">
        <v>2016</v>
      </c>
      <c r="F244" s="19" t="s">
        <v>1098</v>
      </c>
      <c r="G244" s="16" t="s">
        <v>12</v>
      </c>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row>
    <row r="245" s="14" customFormat="true" ht="31.5" hidden="false" customHeight="false" outlineLevel="0" collapsed="false">
      <c r="A245" s="10" t="s">
        <v>1099</v>
      </c>
      <c r="B245" s="16" t="s">
        <v>1100</v>
      </c>
      <c r="C245" s="16" t="s">
        <v>1101</v>
      </c>
      <c r="D245" s="19" t="s">
        <v>1102</v>
      </c>
      <c r="E245" s="27" t="n">
        <v>2017</v>
      </c>
      <c r="F245" s="19" t="s">
        <v>1103</v>
      </c>
      <c r="G245" s="16" t="s">
        <v>12</v>
      </c>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row>
    <row r="246" s="14" customFormat="true" ht="31.5" hidden="false" customHeight="false" outlineLevel="0" collapsed="false">
      <c r="A246" s="10" t="s">
        <v>1104</v>
      </c>
      <c r="B246" s="16" t="s">
        <v>1105</v>
      </c>
      <c r="C246" s="16" t="s">
        <v>1106</v>
      </c>
      <c r="D246" s="16" t="s">
        <v>1107</v>
      </c>
      <c r="E246" s="27" t="n">
        <v>2017</v>
      </c>
      <c r="F246" s="19" t="s">
        <v>1108</v>
      </c>
      <c r="G246" s="16" t="s">
        <v>12</v>
      </c>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row>
    <row r="247" s="14" customFormat="true" ht="31.5" hidden="false" customHeight="false" outlineLevel="0" collapsed="false">
      <c r="A247" s="10" t="s">
        <v>1109</v>
      </c>
      <c r="B247" s="16" t="s">
        <v>1110</v>
      </c>
      <c r="C247" s="16" t="s">
        <v>1111</v>
      </c>
      <c r="D247" s="16" t="s">
        <v>812</v>
      </c>
      <c r="E247" s="27" t="n">
        <v>2017</v>
      </c>
      <c r="F247" s="19" t="s">
        <v>1112</v>
      </c>
      <c r="G247" s="16" t="s">
        <v>12</v>
      </c>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row>
    <row r="248" s="14" customFormat="true" ht="31.5" hidden="false" customHeight="false" outlineLevel="0" collapsed="false">
      <c r="A248" s="10" t="s">
        <v>1113</v>
      </c>
      <c r="B248" s="16" t="s">
        <v>1114</v>
      </c>
      <c r="C248" s="16" t="s">
        <v>1115</v>
      </c>
      <c r="D248" s="16" t="s">
        <v>1116</v>
      </c>
      <c r="E248" s="27" t="n">
        <v>2016</v>
      </c>
      <c r="F248" s="19" t="s">
        <v>1117</v>
      </c>
      <c r="G248" s="16" t="s">
        <v>12</v>
      </c>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row>
    <row r="249" s="14" customFormat="true" ht="31.5" hidden="false" customHeight="false" outlineLevel="0" collapsed="false">
      <c r="A249" s="10" t="s">
        <v>1118</v>
      </c>
      <c r="B249" s="16" t="s">
        <v>1119</v>
      </c>
      <c r="C249" s="16" t="s">
        <v>1120</v>
      </c>
      <c r="D249" s="16" t="s">
        <v>1121</v>
      </c>
      <c r="E249" s="27" t="n">
        <v>2017</v>
      </c>
      <c r="F249" s="19" t="s">
        <v>1122</v>
      </c>
      <c r="G249" s="16" t="s">
        <v>12</v>
      </c>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row>
    <row r="250" s="14" customFormat="true" ht="31.5" hidden="false" customHeight="false" outlineLevel="0" collapsed="false">
      <c r="A250" s="10" t="s">
        <v>1123</v>
      </c>
      <c r="B250" s="16" t="s">
        <v>1124</v>
      </c>
      <c r="C250" s="16" t="s">
        <v>1125</v>
      </c>
      <c r="D250" s="16" t="s">
        <v>1126</v>
      </c>
      <c r="E250" s="27" t="n">
        <v>2016</v>
      </c>
      <c r="F250" s="19" t="s">
        <v>1127</v>
      </c>
      <c r="G250" s="16" t="s">
        <v>12</v>
      </c>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row>
    <row r="251" s="14" customFormat="true" ht="31.5" hidden="false" customHeight="false" outlineLevel="0" collapsed="false">
      <c r="A251" s="10" t="s">
        <v>1128</v>
      </c>
      <c r="B251" s="16" t="s">
        <v>1129</v>
      </c>
      <c r="C251" s="16" t="s">
        <v>1130</v>
      </c>
      <c r="D251" s="16" t="s">
        <v>1131</v>
      </c>
      <c r="E251" s="27" t="n">
        <v>2017</v>
      </c>
      <c r="F251" s="19" t="s">
        <v>1132</v>
      </c>
      <c r="G251" s="16" t="s">
        <v>12</v>
      </c>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row>
    <row r="252" s="14" customFormat="true" ht="31.5" hidden="false" customHeight="false" outlineLevel="0" collapsed="false">
      <c r="A252" s="10" t="s">
        <v>1133</v>
      </c>
      <c r="B252" s="16" t="s">
        <v>1129</v>
      </c>
      <c r="C252" s="16" t="s">
        <v>1130</v>
      </c>
      <c r="D252" s="16" t="s">
        <v>1131</v>
      </c>
      <c r="E252" s="27" t="n">
        <v>2017</v>
      </c>
      <c r="F252" s="19" t="s">
        <v>1134</v>
      </c>
      <c r="G252" s="16" t="s">
        <v>12</v>
      </c>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row>
    <row r="253" s="14" customFormat="true" ht="15.75" hidden="false" customHeight="false" outlineLevel="0" collapsed="false">
      <c r="A253" s="10" t="s">
        <v>1135</v>
      </c>
      <c r="B253" s="16" t="s">
        <v>1136</v>
      </c>
      <c r="C253" s="16" t="s">
        <v>1137</v>
      </c>
      <c r="D253" s="16" t="s">
        <v>1138</v>
      </c>
      <c r="E253" s="27" t="n">
        <v>2015</v>
      </c>
      <c r="F253" s="19" t="s">
        <v>1139</v>
      </c>
      <c r="G253" s="16" t="s">
        <v>12</v>
      </c>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row>
    <row r="254" s="14" customFormat="true" ht="31.5" hidden="false" customHeight="false" outlineLevel="0" collapsed="false">
      <c r="A254" s="10" t="s">
        <v>1140</v>
      </c>
      <c r="B254" s="16" t="s">
        <v>1141</v>
      </c>
      <c r="C254" s="16" t="s">
        <v>1142</v>
      </c>
      <c r="D254" s="16" t="s">
        <v>1143</v>
      </c>
      <c r="E254" s="27" t="n">
        <v>2016</v>
      </c>
      <c r="F254" s="19" t="s">
        <v>1144</v>
      </c>
      <c r="G254" s="16" t="s">
        <v>12</v>
      </c>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row>
    <row r="255" s="14" customFormat="true" ht="31.5" hidden="false" customHeight="false" outlineLevel="0" collapsed="false">
      <c r="A255" s="10" t="s">
        <v>1145</v>
      </c>
      <c r="B255" s="16" t="s">
        <v>1146</v>
      </c>
      <c r="C255" s="16" t="s">
        <v>1147</v>
      </c>
      <c r="D255" s="16" t="s">
        <v>1148</v>
      </c>
      <c r="E255" s="27" t="n">
        <v>2016</v>
      </c>
      <c r="F255" s="19" t="s">
        <v>1149</v>
      </c>
      <c r="G255" s="16" t="s">
        <v>12</v>
      </c>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row>
    <row r="256" s="14" customFormat="true" ht="31.5" hidden="false" customHeight="false" outlineLevel="0" collapsed="false">
      <c r="A256" s="10" t="s">
        <v>1150</v>
      </c>
      <c r="B256" s="16" t="s">
        <v>1151</v>
      </c>
      <c r="C256" s="16" t="s">
        <v>1152</v>
      </c>
      <c r="D256" s="16" t="s">
        <v>1153</v>
      </c>
      <c r="E256" s="27" t="n">
        <v>2017</v>
      </c>
      <c r="F256" s="19" t="s">
        <v>1154</v>
      </c>
      <c r="G256" s="16" t="s">
        <v>12</v>
      </c>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row>
    <row r="257" s="14" customFormat="true" ht="31.5" hidden="false" customHeight="false" outlineLevel="0" collapsed="false">
      <c r="A257" s="10" t="s">
        <v>1155</v>
      </c>
      <c r="B257" s="16" t="s">
        <v>1156</v>
      </c>
      <c r="C257" s="16" t="s">
        <v>1157</v>
      </c>
      <c r="D257" s="16" t="s">
        <v>880</v>
      </c>
      <c r="E257" s="27" t="n">
        <v>2014</v>
      </c>
      <c r="F257" s="19" t="s">
        <v>1158</v>
      </c>
      <c r="G257" s="16" t="s">
        <v>12</v>
      </c>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row>
    <row r="258" s="14" customFormat="true" ht="31.5" hidden="false" customHeight="false" outlineLevel="0" collapsed="false">
      <c r="A258" s="10" t="s">
        <v>1159</v>
      </c>
      <c r="B258" s="16" t="s">
        <v>1160</v>
      </c>
      <c r="C258" s="16" t="s">
        <v>1161</v>
      </c>
      <c r="D258" s="16" t="s">
        <v>1162</v>
      </c>
      <c r="E258" s="27" t="n">
        <v>2009</v>
      </c>
      <c r="F258" s="19" t="s">
        <v>1163</v>
      </c>
      <c r="G258" s="16" t="s">
        <v>12</v>
      </c>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row>
    <row r="259" s="14" customFormat="true" ht="31.5" hidden="false" customHeight="false" outlineLevel="0" collapsed="false">
      <c r="A259" s="10" t="s">
        <v>1164</v>
      </c>
      <c r="B259" s="16" t="s">
        <v>1165</v>
      </c>
      <c r="C259" s="16" t="s">
        <v>1166</v>
      </c>
      <c r="D259" s="16" t="s">
        <v>1167</v>
      </c>
      <c r="E259" s="27" t="n">
        <v>2012</v>
      </c>
      <c r="F259" s="19" t="s">
        <v>1168</v>
      </c>
      <c r="G259" s="16" t="s">
        <v>12</v>
      </c>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row>
    <row r="260" s="14" customFormat="true" ht="31.5" hidden="false" customHeight="false" outlineLevel="0" collapsed="false">
      <c r="A260" s="10" t="s">
        <v>1169</v>
      </c>
      <c r="B260" s="16" t="s">
        <v>1170</v>
      </c>
      <c r="C260" s="16" t="s">
        <v>1171</v>
      </c>
      <c r="D260" s="16" t="s">
        <v>1172</v>
      </c>
      <c r="E260" s="27" t="n">
        <v>2016</v>
      </c>
      <c r="F260" s="19" t="s">
        <v>1173</v>
      </c>
      <c r="G260" s="16" t="s">
        <v>12</v>
      </c>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row>
    <row r="261" s="14" customFormat="true" ht="31.5" hidden="false" customHeight="false" outlineLevel="0" collapsed="false">
      <c r="A261" s="10" t="s">
        <v>1174</v>
      </c>
      <c r="B261" s="16" t="s">
        <v>1170</v>
      </c>
      <c r="C261" s="16" t="s">
        <v>1171</v>
      </c>
      <c r="D261" s="16" t="s">
        <v>1172</v>
      </c>
      <c r="E261" s="27" t="n">
        <v>2016</v>
      </c>
      <c r="F261" s="19" t="s">
        <v>1175</v>
      </c>
      <c r="G261" s="16" t="s">
        <v>12</v>
      </c>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row>
    <row r="262" s="14" customFormat="true" ht="31.5" hidden="false" customHeight="false" outlineLevel="0" collapsed="false">
      <c r="A262" s="10" t="s">
        <v>1176</v>
      </c>
      <c r="B262" s="16" t="s">
        <v>1110</v>
      </c>
      <c r="C262" s="16" t="s">
        <v>1111</v>
      </c>
      <c r="D262" s="16" t="s">
        <v>812</v>
      </c>
      <c r="E262" s="27" t="n">
        <v>2017</v>
      </c>
      <c r="F262" s="19" t="s">
        <v>1177</v>
      </c>
      <c r="G262" s="16" t="s">
        <v>12</v>
      </c>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row>
    <row r="263" s="14" customFormat="true" ht="31.5" hidden="false" customHeight="false" outlineLevel="0" collapsed="false">
      <c r="A263" s="10" t="s">
        <v>1178</v>
      </c>
      <c r="B263" s="16" t="s">
        <v>1179</v>
      </c>
      <c r="C263" s="16" t="s">
        <v>1180</v>
      </c>
      <c r="D263" s="16" t="s">
        <v>1181</v>
      </c>
      <c r="E263" s="27" t="n">
        <v>2017</v>
      </c>
      <c r="F263" s="19" t="s">
        <v>1182</v>
      </c>
      <c r="G263" s="16" t="s">
        <v>12</v>
      </c>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row>
    <row r="264" s="14" customFormat="true" ht="31.5" hidden="false" customHeight="false" outlineLevel="0" collapsed="false">
      <c r="A264" s="10" t="s">
        <v>1183</v>
      </c>
      <c r="B264" s="16" t="s">
        <v>1179</v>
      </c>
      <c r="C264" s="16" t="s">
        <v>1180</v>
      </c>
      <c r="D264" s="16" t="s">
        <v>1181</v>
      </c>
      <c r="E264" s="27" t="n">
        <v>2017</v>
      </c>
      <c r="F264" s="19" t="s">
        <v>1184</v>
      </c>
      <c r="G264" s="16" t="s">
        <v>12</v>
      </c>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row>
    <row r="265" s="14" customFormat="true" ht="31.5" hidden="false" customHeight="false" outlineLevel="0" collapsed="false">
      <c r="A265" s="10" t="s">
        <v>1185</v>
      </c>
      <c r="B265" s="16" t="s">
        <v>1186</v>
      </c>
      <c r="C265" s="16" t="s">
        <v>1187</v>
      </c>
      <c r="D265" s="16" t="s">
        <v>1017</v>
      </c>
      <c r="E265" s="27" t="n">
        <v>2016</v>
      </c>
      <c r="F265" s="19" t="s">
        <v>1188</v>
      </c>
      <c r="G265" s="16" t="s">
        <v>12</v>
      </c>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row>
    <row r="266" s="14" customFormat="true" ht="15.75" hidden="false" customHeight="false" outlineLevel="0" collapsed="false">
      <c r="A266" s="10" t="s">
        <v>1189</v>
      </c>
      <c r="B266" s="16" t="s">
        <v>1190</v>
      </c>
      <c r="C266" s="16" t="s">
        <v>1191</v>
      </c>
      <c r="D266" s="16" t="s">
        <v>1192</v>
      </c>
      <c r="E266" s="27" t="n">
        <v>2014</v>
      </c>
      <c r="F266" s="19" t="s">
        <v>1193</v>
      </c>
      <c r="G266" s="16" t="s">
        <v>12</v>
      </c>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row>
    <row r="267" s="14" customFormat="true" ht="31.5" hidden="false" customHeight="false" outlineLevel="0" collapsed="false">
      <c r="A267" s="10" t="s">
        <v>1194</v>
      </c>
      <c r="B267" s="16" t="s">
        <v>1195</v>
      </c>
      <c r="C267" s="16" t="s">
        <v>1196</v>
      </c>
      <c r="D267" s="16" t="s">
        <v>1197</v>
      </c>
      <c r="E267" s="27" t="n">
        <v>2014</v>
      </c>
      <c r="F267" s="19" t="s">
        <v>1198</v>
      </c>
      <c r="G267" s="16" t="s">
        <v>12</v>
      </c>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row>
    <row r="268" s="14" customFormat="true" ht="31.5" hidden="false" customHeight="false" outlineLevel="0" collapsed="false">
      <c r="A268" s="10" t="s">
        <v>1199</v>
      </c>
      <c r="B268" s="16" t="s">
        <v>1200</v>
      </c>
      <c r="C268" s="16" t="s">
        <v>521</v>
      </c>
      <c r="D268" s="16" t="s">
        <v>1201</v>
      </c>
      <c r="E268" s="27" t="n">
        <v>2014</v>
      </c>
      <c r="F268" s="19" t="s">
        <v>1202</v>
      </c>
      <c r="G268" s="16" t="s">
        <v>12</v>
      </c>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row>
    <row r="269" s="14" customFormat="true" ht="31.5" hidden="false" customHeight="false" outlineLevel="0" collapsed="false">
      <c r="A269" s="10" t="s">
        <v>1203</v>
      </c>
      <c r="B269" s="16" t="s">
        <v>1204</v>
      </c>
      <c r="C269" s="16" t="s">
        <v>1205</v>
      </c>
      <c r="D269" s="16" t="s">
        <v>1206</v>
      </c>
      <c r="E269" s="27" t="n">
        <v>2013</v>
      </c>
      <c r="F269" s="19" t="s">
        <v>1207</v>
      </c>
      <c r="G269" s="16" t="s">
        <v>12</v>
      </c>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row>
    <row r="270" s="14" customFormat="true" ht="15.75" hidden="false" customHeight="false" outlineLevel="0" collapsed="false">
      <c r="A270" s="10" t="s">
        <v>1208</v>
      </c>
      <c r="B270" s="16" t="s">
        <v>1209</v>
      </c>
      <c r="C270" s="16" t="s">
        <v>1210</v>
      </c>
      <c r="D270" s="16" t="s">
        <v>1211</v>
      </c>
      <c r="E270" s="27" t="n">
        <v>2013</v>
      </c>
      <c r="F270" s="19" t="s">
        <v>1212</v>
      </c>
      <c r="G270" s="16" t="s">
        <v>12</v>
      </c>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row>
    <row r="271" s="14" customFormat="true" ht="31.5" hidden="false" customHeight="false" outlineLevel="0" collapsed="false">
      <c r="A271" s="10" t="s">
        <v>1213</v>
      </c>
      <c r="B271" s="16" t="s">
        <v>1214</v>
      </c>
      <c r="C271" s="16" t="s">
        <v>752</v>
      </c>
      <c r="D271" s="16" t="s">
        <v>812</v>
      </c>
      <c r="E271" s="27" t="n">
        <v>2015</v>
      </c>
      <c r="F271" s="19" t="s">
        <v>1215</v>
      </c>
      <c r="G271" s="16" t="s">
        <v>12</v>
      </c>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row>
    <row r="272" s="14" customFormat="true" ht="31.5" hidden="false" customHeight="false" outlineLevel="0" collapsed="false">
      <c r="A272" s="10" t="s">
        <v>1216</v>
      </c>
      <c r="B272" s="16" t="s">
        <v>1217</v>
      </c>
      <c r="C272" s="16" t="s">
        <v>1218</v>
      </c>
      <c r="D272" s="16" t="s">
        <v>1219</v>
      </c>
      <c r="E272" s="27" t="n">
        <v>2014</v>
      </c>
      <c r="F272" s="19" t="s">
        <v>1220</v>
      </c>
      <c r="G272" s="16" t="s">
        <v>12</v>
      </c>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row>
    <row r="273" s="14" customFormat="true" ht="31.5" hidden="false" customHeight="false" outlineLevel="0" collapsed="false">
      <c r="A273" s="10" t="s">
        <v>1221</v>
      </c>
      <c r="B273" s="16" t="s">
        <v>1222</v>
      </c>
      <c r="C273" s="16" t="s">
        <v>1223</v>
      </c>
      <c r="D273" s="16" t="s">
        <v>1224</v>
      </c>
      <c r="E273" s="27" t="n">
        <v>2014</v>
      </c>
      <c r="F273" s="19" t="s">
        <v>1225</v>
      </c>
      <c r="G273" s="16" t="s">
        <v>12</v>
      </c>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row>
    <row r="274" s="14" customFormat="true" ht="31.5" hidden="false" customHeight="false" outlineLevel="0" collapsed="false">
      <c r="A274" s="10" t="s">
        <v>1226</v>
      </c>
      <c r="B274" s="16" t="s">
        <v>1227</v>
      </c>
      <c r="C274" s="16" t="s">
        <v>1228</v>
      </c>
      <c r="D274" s="16" t="s">
        <v>1229</v>
      </c>
      <c r="E274" s="27" t="n">
        <v>2014</v>
      </c>
      <c r="F274" s="19" t="s">
        <v>1230</v>
      </c>
      <c r="G274" s="16" t="s">
        <v>12</v>
      </c>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row>
    <row r="275" s="14" customFormat="true" ht="15.75" hidden="false" customHeight="false" outlineLevel="0" collapsed="false">
      <c r="A275" s="10" t="s">
        <v>1231</v>
      </c>
      <c r="B275" s="16" t="s">
        <v>1232</v>
      </c>
      <c r="C275" s="16" t="s">
        <v>77</v>
      </c>
      <c r="D275" s="16" t="s">
        <v>1044</v>
      </c>
      <c r="E275" s="27" t="n">
        <v>2014</v>
      </c>
      <c r="F275" s="19" t="s">
        <v>1233</v>
      </c>
      <c r="G275" s="16" t="s">
        <v>12</v>
      </c>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row>
    <row r="276" s="14" customFormat="true" ht="31.5" hidden="false" customHeight="false" outlineLevel="0" collapsed="false">
      <c r="A276" s="10" t="s">
        <v>1234</v>
      </c>
      <c r="B276" s="16" t="s">
        <v>1235</v>
      </c>
      <c r="C276" s="16" t="s">
        <v>1236</v>
      </c>
      <c r="D276" s="16" t="s">
        <v>1237</v>
      </c>
      <c r="E276" s="27" t="n">
        <v>2015</v>
      </c>
      <c r="F276" s="19" t="s">
        <v>1238</v>
      </c>
      <c r="G276" s="16" t="s">
        <v>12</v>
      </c>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row>
    <row r="277" s="14" customFormat="true" ht="31.5" hidden="false" customHeight="false" outlineLevel="0" collapsed="false">
      <c r="A277" s="10" t="s">
        <v>1239</v>
      </c>
      <c r="B277" s="16" t="s">
        <v>1240</v>
      </c>
      <c r="C277" s="16" t="s">
        <v>1241</v>
      </c>
      <c r="D277" s="16" t="s">
        <v>1242</v>
      </c>
      <c r="E277" s="27" t="n">
        <v>2014</v>
      </c>
      <c r="F277" s="19" t="s">
        <v>1243</v>
      </c>
      <c r="G277" s="16" t="s">
        <v>12</v>
      </c>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row>
    <row r="278" s="14" customFormat="true" ht="31.5" hidden="false" customHeight="false" outlineLevel="0" collapsed="false">
      <c r="A278" s="10" t="s">
        <v>1244</v>
      </c>
      <c r="B278" s="16" t="s">
        <v>1245</v>
      </c>
      <c r="C278" s="16" t="s">
        <v>1246</v>
      </c>
      <c r="D278" s="16" t="s">
        <v>1247</v>
      </c>
      <c r="E278" s="27" t="n">
        <v>2014</v>
      </c>
      <c r="F278" s="19" t="s">
        <v>1248</v>
      </c>
      <c r="G278" s="16" t="s">
        <v>12</v>
      </c>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row>
    <row r="279" s="14" customFormat="true" ht="31.5" hidden="false" customHeight="false" outlineLevel="0" collapsed="false">
      <c r="A279" s="10" t="s">
        <v>1249</v>
      </c>
      <c r="B279" s="16" t="s">
        <v>1250</v>
      </c>
      <c r="C279" s="16" t="s">
        <v>1251</v>
      </c>
      <c r="D279" s="16" t="s">
        <v>812</v>
      </c>
      <c r="E279" s="27" t="n">
        <v>2014</v>
      </c>
      <c r="F279" s="19" t="s">
        <v>1252</v>
      </c>
      <c r="G279" s="16" t="s">
        <v>12</v>
      </c>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row>
    <row r="280" s="14" customFormat="true" ht="31.5" hidden="false" customHeight="false" outlineLevel="0" collapsed="false">
      <c r="A280" s="10" t="s">
        <v>1253</v>
      </c>
      <c r="B280" s="16" t="s">
        <v>1254</v>
      </c>
      <c r="C280" s="16" t="s">
        <v>1255</v>
      </c>
      <c r="D280" s="16" t="s">
        <v>1256</v>
      </c>
      <c r="E280" s="27" t="n">
        <v>2014</v>
      </c>
      <c r="F280" s="19" t="s">
        <v>1257</v>
      </c>
      <c r="G280" s="16" t="s">
        <v>12</v>
      </c>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row>
    <row r="281" s="14" customFormat="true" ht="15.75" hidden="false" customHeight="false" outlineLevel="0" collapsed="false">
      <c r="A281" s="10" t="s">
        <v>1258</v>
      </c>
      <c r="B281" s="16" t="s">
        <v>1259</v>
      </c>
      <c r="C281" s="16" t="s">
        <v>1260</v>
      </c>
      <c r="D281" s="16" t="s">
        <v>1261</v>
      </c>
      <c r="E281" s="27" t="n">
        <v>2014</v>
      </c>
      <c r="F281" s="19" t="s">
        <v>1262</v>
      </c>
      <c r="G281" s="16" t="s">
        <v>12</v>
      </c>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row>
    <row r="282" s="14" customFormat="true" ht="31.5" hidden="false" customHeight="false" outlineLevel="0" collapsed="false">
      <c r="A282" s="10" t="s">
        <v>1263</v>
      </c>
      <c r="B282" s="16" t="s">
        <v>1264</v>
      </c>
      <c r="C282" s="16" t="s">
        <v>1265</v>
      </c>
      <c r="D282" s="16" t="s">
        <v>1266</v>
      </c>
      <c r="E282" s="27" t="n">
        <v>2015</v>
      </c>
      <c r="F282" s="19" t="s">
        <v>1267</v>
      </c>
      <c r="G282" s="16" t="s">
        <v>12</v>
      </c>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row>
    <row r="283" s="14" customFormat="true" ht="31.5" hidden="false" customHeight="false" outlineLevel="0" collapsed="false">
      <c r="A283" s="10" t="s">
        <v>1268</v>
      </c>
      <c r="B283" s="19" t="s">
        <v>1269</v>
      </c>
      <c r="C283" s="16" t="s">
        <v>1270</v>
      </c>
      <c r="D283" s="16" t="s">
        <v>1271</v>
      </c>
      <c r="E283" s="27" t="n">
        <v>2015</v>
      </c>
      <c r="F283" s="19" t="s">
        <v>1272</v>
      </c>
      <c r="G283" s="16" t="s">
        <v>12</v>
      </c>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row>
    <row r="284" s="14" customFormat="true" ht="31.5" hidden="false" customHeight="false" outlineLevel="0" collapsed="false">
      <c r="A284" s="10" t="s">
        <v>1273</v>
      </c>
      <c r="B284" s="16" t="s">
        <v>1274</v>
      </c>
      <c r="C284" s="16" t="s">
        <v>1275</v>
      </c>
      <c r="D284" s="16" t="s">
        <v>1276</v>
      </c>
      <c r="E284" s="27" t="n">
        <v>2014</v>
      </c>
      <c r="F284" s="19" t="s">
        <v>1277</v>
      </c>
      <c r="G284" s="16" t="s">
        <v>12</v>
      </c>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row>
    <row r="285" s="14" customFormat="true" ht="31.5" hidden="false" customHeight="false" outlineLevel="0" collapsed="false">
      <c r="A285" s="10" t="s">
        <v>1278</v>
      </c>
      <c r="B285" s="16" t="s">
        <v>1279</v>
      </c>
      <c r="C285" s="16" t="s">
        <v>1280</v>
      </c>
      <c r="D285" s="16" t="s">
        <v>1281</v>
      </c>
      <c r="E285" s="27" t="n">
        <v>2015</v>
      </c>
      <c r="F285" s="19" t="s">
        <v>1282</v>
      </c>
      <c r="G285" s="16" t="s">
        <v>12</v>
      </c>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row>
    <row r="286" s="14" customFormat="true" ht="31.5" hidden="false" customHeight="false" outlineLevel="0" collapsed="false">
      <c r="A286" s="10" t="s">
        <v>1283</v>
      </c>
      <c r="B286" s="16" t="s">
        <v>1284</v>
      </c>
      <c r="C286" s="19" t="s">
        <v>936</v>
      </c>
      <c r="D286" s="16" t="s">
        <v>1285</v>
      </c>
      <c r="E286" s="27" t="n">
        <v>2015</v>
      </c>
      <c r="F286" s="19" t="s">
        <v>1286</v>
      </c>
      <c r="G286" s="16" t="s">
        <v>12</v>
      </c>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row>
    <row r="287" s="14" customFormat="true" ht="31.5" hidden="false" customHeight="false" outlineLevel="0" collapsed="false">
      <c r="A287" s="10" t="s">
        <v>1287</v>
      </c>
      <c r="B287" s="16" t="s">
        <v>1288</v>
      </c>
      <c r="C287" s="16" t="s">
        <v>1289</v>
      </c>
      <c r="D287" s="16" t="s">
        <v>1044</v>
      </c>
      <c r="E287" s="27" t="n">
        <v>2014</v>
      </c>
      <c r="F287" s="19" t="s">
        <v>1290</v>
      </c>
      <c r="G287" s="16" t="s">
        <v>12</v>
      </c>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row>
    <row r="288" s="14" customFormat="true" ht="31.5" hidden="false" customHeight="false" outlineLevel="0" collapsed="false">
      <c r="A288" s="10" t="s">
        <v>1291</v>
      </c>
      <c r="B288" s="16" t="s">
        <v>1292</v>
      </c>
      <c r="C288" s="16" t="s">
        <v>1293</v>
      </c>
      <c r="D288" s="16" t="s">
        <v>1294</v>
      </c>
      <c r="E288" s="27" t="n">
        <v>2014</v>
      </c>
      <c r="F288" s="19" t="s">
        <v>1295</v>
      </c>
      <c r="G288" s="16" t="s">
        <v>12</v>
      </c>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row>
    <row r="289" s="14" customFormat="true" ht="31.5" hidden="false" customHeight="false" outlineLevel="0" collapsed="false">
      <c r="A289" s="10" t="s">
        <v>1296</v>
      </c>
      <c r="B289" s="16" t="s">
        <v>1297</v>
      </c>
      <c r="C289" s="16" t="s">
        <v>1298</v>
      </c>
      <c r="D289" s="16" t="s">
        <v>1299</v>
      </c>
      <c r="E289" s="27" t="n">
        <v>2014</v>
      </c>
      <c r="F289" s="19" t="s">
        <v>1300</v>
      </c>
      <c r="G289" s="16" t="s">
        <v>12</v>
      </c>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row>
    <row r="290" s="14" customFormat="true" ht="15.75" hidden="false" customHeight="false" outlineLevel="0" collapsed="false">
      <c r="A290" s="10" t="s">
        <v>1301</v>
      </c>
      <c r="B290" s="16" t="s">
        <v>1302</v>
      </c>
      <c r="C290" s="16" t="s">
        <v>1303</v>
      </c>
      <c r="D290" s="16" t="s">
        <v>1304</v>
      </c>
      <c r="E290" s="27" t="n">
        <v>2015</v>
      </c>
      <c r="F290" s="19" t="s">
        <v>1305</v>
      </c>
      <c r="G290" s="16" t="s">
        <v>12</v>
      </c>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row>
    <row r="291" s="14" customFormat="true" ht="31.5" hidden="false" customHeight="false" outlineLevel="0" collapsed="false">
      <c r="A291" s="10" t="s">
        <v>1306</v>
      </c>
      <c r="B291" s="16" t="s">
        <v>1307</v>
      </c>
      <c r="C291" s="16" t="s">
        <v>1308</v>
      </c>
      <c r="D291" s="16" t="s">
        <v>812</v>
      </c>
      <c r="E291" s="27" t="n">
        <v>2014</v>
      </c>
      <c r="F291" s="19" t="s">
        <v>1309</v>
      </c>
      <c r="G291" s="16" t="s">
        <v>12</v>
      </c>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row>
    <row r="292" s="14" customFormat="true" ht="31.5" hidden="false" customHeight="false" outlineLevel="0" collapsed="false">
      <c r="A292" s="10" t="s">
        <v>1310</v>
      </c>
      <c r="B292" s="16" t="s">
        <v>1311</v>
      </c>
      <c r="C292" s="16" t="s">
        <v>1312</v>
      </c>
      <c r="D292" s="16" t="s">
        <v>812</v>
      </c>
      <c r="E292" s="27" t="n">
        <v>2015</v>
      </c>
      <c r="F292" s="19" t="s">
        <v>1313</v>
      </c>
      <c r="G292" s="16" t="s">
        <v>12</v>
      </c>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row>
    <row r="293" s="14" customFormat="true" ht="31.5" hidden="false" customHeight="false" outlineLevel="0" collapsed="false">
      <c r="A293" s="10" t="s">
        <v>1314</v>
      </c>
      <c r="B293" s="16" t="s">
        <v>1156</v>
      </c>
      <c r="C293" s="16" t="s">
        <v>1157</v>
      </c>
      <c r="D293" s="16" t="s">
        <v>880</v>
      </c>
      <c r="E293" s="27" t="n">
        <v>2014</v>
      </c>
      <c r="F293" s="19" t="s">
        <v>1315</v>
      </c>
      <c r="G293" s="16" t="s">
        <v>12</v>
      </c>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row>
    <row r="294" s="14" customFormat="true" ht="15.75" hidden="false" customHeight="false" outlineLevel="0" collapsed="false">
      <c r="A294" s="10" t="s">
        <v>1316</v>
      </c>
      <c r="B294" s="16" t="s">
        <v>1317</v>
      </c>
      <c r="C294" s="16" t="s">
        <v>1318</v>
      </c>
      <c r="D294" s="16" t="s">
        <v>1319</v>
      </c>
      <c r="E294" s="27" t="n">
        <v>2014</v>
      </c>
      <c r="F294" s="19" t="s">
        <v>1320</v>
      </c>
      <c r="G294" s="16" t="s">
        <v>12</v>
      </c>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row>
    <row r="295" s="14" customFormat="true" ht="31.5" hidden="false" customHeight="false" outlineLevel="0" collapsed="false">
      <c r="A295" s="10" t="s">
        <v>1321</v>
      </c>
      <c r="B295" s="16" t="s">
        <v>1322</v>
      </c>
      <c r="C295" s="16" t="s">
        <v>1323</v>
      </c>
      <c r="D295" s="16" t="s">
        <v>1324</v>
      </c>
      <c r="E295" s="27" t="n">
        <v>2015</v>
      </c>
      <c r="F295" s="19" t="s">
        <v>1325</v>
      </c>
      <c r="G295" s="16" t="s">
        <v>12</v>
      </c>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row>
    <row r="296" s="14" customFormat="true" ht="15.75" hidden="false" customHeight="false" outlineLevel="0" collapsed="false">
      <c r="A296" s="10" t="s">
        <v>1326</v>
      </c>
      <c r="B296" s="16" t="s">
        <v>1327</v>
      </c>
      <c r="C296" s="16" t="s">
        <v>1328</v>
      </c>
      <c r="D296" s="16" t="s">
        <v>1329</v>
      </c>
      <c r="E296" s="27" t="n">
        <v>2015</v>
      </c>
      <c r="F296" s="19" t="s">
        <v>1330</v>
      </c>
      <c r="G296" s="16" t="s">
        <v>12</v>
      </c>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row>
    <row r="297" s="14" customFormat="true" ht="31.5" hidden="false" customHeight="false" outlineLevel="0" collapsed="false">
      <c r="A297" s="10" t="s">
        <v>1331</v>
      </c>
      <c r="B297" s="16" t="s">
        <v>1332</v>
      </c>
      <c r="C297" s="16" t="s">
        <v>1333</v>
      </c>
      <c r="D297" s="16" t="s">
        <v>1334</v>
      </c>
      <c r="E297" s="27" t="n">
        <v>2015</v>
      </c>
      <c r="F297" s="19" t="s">
        <v>1335</v>
      </c>
      <c r="G297" s="16" t="s">
        <v>12</v>
      </c>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row>
    <row r="298" s="14" customFormat="true" ht="15.75" hidden="false" customHeight="false" outlineLevel="0" collapsed="false">
      <c r="A298" s="10" t="s">
        <v>1336</v>
      </c>
      <c r="B298" s="16" t="s">
        <v>1337</v>
      </c>
      <c r="C298" s="16" t="s">
        <v>1338</v>
      </c>
      <c r="D298" s="19" t="s">
        <v>1339</v>
      </c>
      <c r="E298" s="27" t="n">
        <v>2015</v>
      </c>
      <c r="F298" s="19" t="s">
        <v>1340</v>
      </c>
      <c r="G298" s="16" t="s">
        <v>12</v>
      </c>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row>
    <row r="299" s="14" customFormat="true" ht="31.5" hidden="false" customHeight="false" outlineLevel="0" collapsed="false">
      <c r="A299" s="10" t="s">
        <v>1341</v>
      </c>
      <c r="B299" s="16" t="s">
        <v>1342</v>
      </c>
      <c r="C299" s="16" t="s">
        <v>1343</v>
      </c>
      <c r="D299" s="16" t="s">
        <v>1344</v>
      </c>
      <c r="E299" s="27" t="n">
        <v>2014</v>
      </c>
      <c r="F299" s="19" t="s">
        <v>1345</v>
      </c>
      <c r="G299" s="16" t="s">
        <v>12</v>
      </c>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row>
    <row r="300" s="14" customFormat="true" ht="31.5" hidden="false" customHeight="false" outlineLevel="0" collapsed="false">
      <c r="A300" s="10" t="s">
        <v>1346</v>
      </c>
      <c r="B300" s="16" t="s">
        <v>1347</v>
      </c>
      <c r="C300" s="16" t="s">
        <v>1348</v>
      </c>
      <c r="D300" s="16" t="s">
        <v>1349</v>
      </c>
      <c r="E300" s="27" t="n">
        <v>2013</v>
      </c>
      <c r="F300" s="19" t="s">
        <v>1350</v>
      </c>
      <c r="G300" s="16" t="s">
        <v>12</v>
      </c>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row>
    <row r="301" s="14" customFormat="true" ht="31.5" hidden="false" customHeight="false" outlineLevel="0" collapsed="false">
      <c r="A301" s="10" t="s">
        <v>1351</v>
      </c>
      <c r="B301" s="16" t="s">
        <v>1352</v>
      </c>
      <c r="C301" s="16" t="s">
        <v>1353</v>
      </c>
      <c r="D301" s="16" t="s">
        <v>1354</v>
      </c>
      <c r="E301" s="27" t="n">
        <v>2015</v>
      </c>
      <c r="F301" s="19" t="s">
        <v>1355</v>
      </c>
      <c r="G301" s="16" t="s">
        <v>12</v>
      </c>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row>
    <row r="302" s="14" customFormat="true" ht="31.5" hidden="false" customHeight="false" outlineLevel="0" collapsed="false">
      <c r="A302" s="10" t="s">
        <v>1356</v>
      </c>
      <c r="B302" s="16" t="s">
        <v>1357</v>
      </c>
      <c r="C302" s="16" t="s">
        <v>1358</v>
      </c>
      <c r="D302" s="16" t="s">
        <v>1359</v>
      </c>
      <c r="E302" s="27" t="n">
        <v>2014</v>
      </c>
      <c r="F302" s="19" t="s">
        <v>1360</v>
      </c>
      <c r="G302" s="16" t="s">
        <v>12</v>
      </c>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row>
    <row r="303" s="14" customFormat="true" ht="31.5" hidden="false" customHeight="false" outlineLevel="0" collapsed="false">
      <c r="A303" s="10" t="s">
        <v>1361</v>
      </c>
      <c r="B303" s="16" t="s">
        <v>1362</v>
      </c>
      <c r="C303" s="16" t="s">
        <v>1363</v>
      </c>
      <c r="D303" s="16" t="s">
        <v>1364</v>
      </c>
      <c r="E303" s="27" t="n">
        <v>2014</v>
      </c>
      <c r="F303" s="19" t="s">
        <v>1365</v>
      </c>
      <c r="G303" s="16" t="s">
        <v>12</v>
      </c>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row>
    <row r="304" s="14" customFormat="true" ht="31.5" hidden="false" customHeight="false" outlineLevel="0" collapsed="false">
      <c r="A304" s="10" t="s">
        <v>1366</v>
      </c>
      <c r="B304" s="16" t="s">
        <v>1367</v>
      </c>
      <c r="C304" s="16" t="s">
        <v>1368</v>
      </c>
      <c r="D304" s="16" t="s">
        <v>1369</v>
      </c>
      <c r="E304" s="27" t="n">
        <v>2014</v>
      </c>
      <c r="F304" s="19" t="s">
        <v>1370</v>
      </c>
      <c r="G304" s="16" t="s">
        <v>1371</v>
      </c>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row>
    <row r="305" s="14" customFormat="true" ht="31.5" hidden="false" customHeight="false" outlineLevel="0" collapsed="false">
      <c r="A305" s="10" t="s">
        <v>1372</v>
      </c>
      <c r="B305" s="16" t="s">
        <v>1373</v>
      </c>
      <c r="C305" s="16" t="s">
        <v>1374</v>
      </c>
      <c r="D305" s="16" t="s">
        <v>1375</v>
      </c>
      <c r="E305" s="27" t="n">
        <v>2014</v>
      </c>
      <c r="F305" s="19" t="s">
        <v>1376</v>
      </c>
      <c r="G305" s="16" t="s">
        <v>12</v>
      </c>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row>
    <row r="306" s="14" customFormat="true" ht="31.5" hidden="false" customHeight="false" outlineLevel="0" collapsed="false">
      <c r="A306" s="10" t="s">
        <v>1377</v>
      </c>
      <c r="B306" s="16" t="s">
        <v>1378</v>
      </c>
      <c r="C306" s="16" t="s">
        <v>1379</v>
      </c>
      <c r="D306" s="16" t="s">
        <v>1380</v>
      </c>
      <c r="E306" s="27" t="n">
        <v>2014</v>
      </c>
      <c r="F306" s="19" t="s">
        <v>1381</v>
      </c>
      <c r="G306" s="16" t="s">
        <v>12</v>
      </c>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row>
    <row r="307" s="14" customFormat="true" ht="31.5" hidden="false" customHeight="false" outlineLevel="0" collapsed="false">
      <c r="A307" s="10" t="s">
        <v>1382</v>
      </c>
      <c r="B307" s="19" t="s">
        <v>1383</v>
      </c>
      <c r="C307" s="16" t="s">
        <v>1384</v>
      </c>
      <c r="D307" s="16" t="s">
        <v>1385</v>
      </c>
      <c r="E307" s="27" t="n">
        <v>2014</v>
      </c>
      <c r="F307" s="19" t="s">
        <v>1386</v>
      </c>
      <c r="G307" s="16" t="s">
        <v>12</v>
      </c>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row>
    <row r="308" s="14" customFormat="true" ht="31.5" hidden="false" customHeight="false" outlineLevel="0" collapsed="false">
      <c r="A308" s="10" t="s">
        <v>1387</v>
      </c>
      <c r="B308" s="16" t="s">
        <v>1388</v>
      </c>
      <c r="C308" s="16" t="s">
        <v>1389</v>
      </c>
      <c r="D308" s="16" t="s">
        <v>1390</v>
      </c>
      <c r="E308" s="27" t="n">
        <v>2014</v>
      </c>
      <c r="F308" s="19" t="s">
        <v>1391</v>
      </c>
      <c r="G308" s="16" t="s">
        <v>12</v>
      </c>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row>
    <row r="309" s="14" customFormat="true" ht="31.5" hidden="false" customHeight="false" outlineLevel="0" collapsed="false">
      <c r="A309" s="10" t="s">
        <v>1392</v>
      </c>
      <c r="B309" s="16" t="s">
        <v>1393</v>
      </c>
      <c r="C309" s="16" t="s">
        <v>1394</v>
      </c>
      <c r="D309" s="16" t="s">
        <v>1395</v>
      </c>
      <c r="E309" s="27" t="n">
        <v>2014</v>
      </c>
      <c r="F309" s="19" t="s">
        <v>1396</v>
      </c>
      <c r="G309" s="16" t="s">
        <v>12</v>
      </c>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row>
    <row r="310" s="14" customFormat="true" ht="31.5" hidden="false" customHeight="false" outlineLevel="0" collapsed="false">
      <c r="A310" s="10" t="s">
        <v>1397</v>
      </c>
      <c r="B310" s="16" t="s">
        <v>1398</v>
      </c>
      <c r="C310" s="16" t="s">
        <v>1399</v>
      </c>
      <c r="D310" s="16" t="s">
        <v>1400</v>
      </c>
      <c r="E310" s="27" t="n">
        <v>2015</v>
      </c>
      <c r="F310" s="19" t="s">
        <v>1401</v>
      </c>
      <c r="G310" s="16" t="s">
        <v>12</v>
      </c>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row>
    <row r="311" s="14" customFormat="true" ht="31.5" hidden="false" customHeight="false" outlineLevel="0" collapsed="false">
      <c r="A311" s="10" t="s">
        <v>1402</v>
      </c>
      <c r="B311" s="16" t="s">
        <v>1403</v>
      </c>
      <c r="C311" s="16" t="s">
        <v>1034</v>
      </c>
      <c r="D311" s="16" t="s">
        <v>1404</v>
      </c>
      <c r="E311" s="27" t="n">
        <v>2015</v>
      </c>
      <c r="F311" s="19" t="s">
        <v>1405</v>
      </c>
      <c r="G311" s="16" t="s">
        <v>12</v>
      </c>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row>
    <row r="312" s="14" customFormat="true" ht="15.75" hidden="false" customHeight="false" outlineLevel="0" collapsed="false">
      <c r="A312" s="10" t="s">
        <v>1406</v>
      </c>
      <c r="B312" s="16" t="s">
        <v>1407</v>
      </c>
      <c r="C312" s="16" t="s">
        <v>1408</v>
      </c>
      <c r="D312" s="16" t="s">
        <v>1409</v>
      </c>
      <c r="E312" s="27" t="n">
        <v>2010</v>
      </c>
      <c r="F312" s="19" t="s">
        <v>1410</v>
      </c>
      <c r="G312" s="16" t="s">
        <v>12</v>
      </c>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row>
    <row r="313" s="14" customFormat="true" ht="15.75" hidden="false" customHeight="false" outlineLevel="0" collapsed="false">
      <c r="A313" s="10" t="s">
        <v>1411</v>
      </c>
      <c r="B313" s="16" t="s">
        <v>1412</v>
      </c>
      <c r="C313" s="16" t="s">
        <v>1413</v>
      </c>
      <c r="D313" s="16" t="s">
        <v>1414</v>
      </c>
      <c r="E313" s="27" t="n">
        <v>2014</v>
      </c>
      <c r="F313" s="19" t="s">
        <v>1415</v>
      </c>
      <c r="G313" s="16" t="s">
        <v>12</v>
      </c>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row>
    <row r="314" s="14" customFormat="true" ht="31.5" hidden="false" customHeight="false" outlineLevel="0" collapsed="false">
      <c r="A314" s="10" t="s">
        <v>1416</v>
      </c>
      <c r="B314" s="16" t="s">
        <v>1417</v>
      </c>
      <c r="C314" s="16" t="s">
        <v>1418</v>
      </c>
      <c r="D314" s="16" t="s">
        <v>1419</v>
      </c>
      <c r="E314" s="27" t="n">
        <v>2012</v>
      </c>
      <c r="F314" s="19" t="s">
        <v>1420</v>
      </c>
      <c r="G314" s="16" t="s">
        <v>12</v>
      </c>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row>
    <row r="315" s="14" customFormat="true" ht="31.5" hidden="false" customHeight="false" outlineLevel="0" collapsed="false">
      <c r="A315" s="10" t="s">
        <v>1421</v>
      </c>
      <c r="B315" s="16" t="s">
        <v>1417</v>
      </c>
      <c r="C315" s="16" t="s">
        <v>1422</v>
      </c>
      <c r="D315" s="16" t="s">
        <v>1423</v>
      </c>
      <c r="E315" s="27" t="n">
        <v>2008</v>
      </c>
      <c r="F315" s="19" t="s">
        <v>1424</v>
      </c>
      <c r="G315" s="16" t="s">
        <v>12</v>
      </c>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row>
    <row r="316" s="14" customFormat="true" ht="31.5" hidden="false" customHeight="false" outlineLevel="0" collapsed="false">
      <c r="A316" s="10" t="s">
        <v>1425</v>
      </c>
      <c r="B316" s="16" t="s">
        <v>1426</v>
      </c>
      <c r="C316" s="16" t="s">
        <v>1427</v>
      </c>
      <c r="D316" s="16" t="s">
        <v>1428</v>
      </c>
      <c r="E316" s="27" t="n">
        <v>2010</v>
      </c>
      <c r="F316" s="19" t="s">
        <v>1429</v>
      </c>
      <c r="G316" s="16" t="s">
        <v>12</v>
      </c>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row>
    <row r="317" s="14" customFormat="true" ht="15.75" hidden="false" customHeight="false" outlineLevel="0" collapsed="false">
      <c r="A317" s="10" t="s">
        <v>1430</v>
      </c>
      <c r="B317" s="16" t="s">
        <v>1431</v>
      </c>
      <c r="C317" s="16" t="s">
        <v>1432</v>
      </c>
      <c r="D317" s="16" t="s">
        <v>1433</v>
      </c>
      <c r="E317" s="27" t="n">
        <v>2004</v>
      </c>
      <c r="F317" s="19" t="s">
        <v>1434</v>
      </c>
      <c r="G317" s="16" t="s">
        <v>12</v>
      </c>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row>
    <row r="318" s="14" customFormat="true" ht="31.5" hidden="false" customHeight="false" outlineLevel="0" collapsed="false">
      <c r="A318" s="10" t="s">
        <v>1435</v>
      </c>
      <c r="B318" s="16" t="s">
        <v>1436</v>
      </c>
      <c r="C318" s="16" t="s">
        <v>1437</v>
      </c>
      <c r="D318" s="16" t="s">
        <v>1438</v>
      </c>
      <c r="E318" s="27" t="n">
        <v>2005</v>
      </c>
      <c r="F318" s="19" t="s">
        <v>1439</v>
      </c>
      <c r="G318" s="16" t="s">
        <v>12</v>
      </c>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row>
    <row r="319" s="14" customFormat="true" ht="31.5" hidden="false" customHeight="false" outlineLevel="0" collapsed="false">
      <c r="A319" s="10" t="s">
        <v>1440</v>
      </c>
      <c r="B319" s="16" t="s">
        <v>1441</v>
      </c>
      <c r="C319" s="16" t="s">
        <v>1442</v>
      </c>
      <c r="D319" s="16" t="s">
        <v>1443</v>
      </c>
      <c r="E319" s="27" t="n">
        <v>2002</v>
      </c>
      <c r="F319" s="19" t="s">
        <v>1444</v>
      </c>
      <c r="G319" s="16" t="s">
        <v>12</v>
      </c>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row>
    <row r="320" s="14" customFormat="true" ht="31.5" hidden="false" customHeight="false" outlineLevel="0" collapsed="false">
      <c r="A320" s="10" t="s">
        <v>1445</v>
      </c>
      <c r="B320" s="16" t="s">
        <v>1446</v>
      </c>
      <c r="C320" s="16" t="s">
        <v>1447</v>
      </c>
      <c r="D320" s="16" t="s">
        <v>1448</v>
      </c>
      <c r="E320" s="27" t="n">
        <v>2012</v>
      </c>
      <c r="F320" s="19" t="s">
        <v>1449</v>
      </c>
      <c r="G320" s="16" t="s">
        <v>12</v>
      </c>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row>
    <row r="321" s="14" customFormat="true" ht="15.75" hidden="false" customHeight="false" outlineLevel="0" collapsed="false">
      <c r="A321" s="10" t="s">
        <v>1450</v>
      </c>
      <c r="B321" s="16" t="s">
        <v>1451</v>
      </c>
      <c r="C321" s="16" t="s">
        <v>1452</v>
      </c>
      <c r="D321" s="16" t="s">
        <v>1453</v>
      </c>
      <c r="E321" s="27" t="n">
        <v>2015</v>
      </c>
      <c r="F321" s="19" t="s">
        <v>1454</v>
      </c>
      <c r="G321" s="16" t="s">
        <v>12</v>
      </c>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row>
    <row r="322" s="14" customFormat="true" ht="15.75" hidden="false" customHeight="false" outlineLevel="0" collapsed="false">
      <c r="A322" s="10" t="s">
        <v>1455</v>
      </c>
      <c r="B322" s="16" t="s">
        <v>1451</v>
      </c>
      <c r="C322" s="16" t="s">
        <v>1452</v>
      </c>
      <c r="D322" s="16" t="s">
        <v>1453</v>
      </c>
      <c r="E322" s="27" t="n">
        <v>2015</v>
      </c>
      <c r="F322" s="19" t="s">
        <v>1456</v>
      </c>
      <c r="G322" s="16" t="s">
        <v>12</v>
      </c>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row>
    <row r="323" s="14" customFormat="true" ht="31.5" hidden="false" customHeight="false" outlineLevel="0" collapsed="false">
      <c r="A323" s="10" t="s">
        <v>1457</v>
      </c>
      <c r="B323" s="19" t="s">
        <v>1458</v>
      </c>
      <c r="C323" s="16" t="s">
        <v>1459</v>
      </c>
      <c r="D323" s="16" t="s">
        <v>1460</v>
      </c>
      <c r="E323" s="27" t="n">
        <v>1994</v>
      </c>
      <c r="F323" s="19" t="s">
        <v>1461</v>
      </c>
      <c r="G323" s="16" t="s">
        <v>12</v>
      </c>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row>
    <row r="324" s="14" customFormat="true" ht="31.5" hidden="false" customHeight="false" outlineLevel="0" collapsed="false">
      <c r="A324" s="10" t="s">
        <v>1462</v>
      </c>
      <c r="B324" s="19" t="s">
        <v>1463</v>
      </c>
      <c r="C324" s="16" t="s">
        <v>1464</v>
      </c>
      <c r="D324" s="16" t="s">
        <v>1465</v>
      </c>
      <c r="E324" s="27" t="n">
        <v>2014</v>
      </c>
      <c r="F324" s="19" t="s">
        <v>1466</v>
      </c>
      <c r="G324" s="16" t="s">
        <v>12</v>
      </c>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row>
    <row r="325" s="14" customFormat="true" ht="31.5" hidden="false" customHeight="false" outlineLevel="0" collapsed="false">
      <c r="A325" s="10" t="s">
        <v>1467</v>
      </c>
      <c r="B325" s="16" t="s">
        <v>1468</v>
      </c>
      <c r="C325" s="16" t="s">
        <v>1469</v>
      </c>
      <c r="D325" s="16" t="s">
        <v>1470</v>
      </c>
      <c r="E325" s="27" t="n">
        <v>2013</v>
      </c>
      <c r="F325" s="19" t="s">
        <v>1471</v>
      </c>
      <c r="G325" s="16" t="s">
        <v>12</v>
      </c>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row>
    <row r="326" s="14" customFormat="true" ht="15.75" hidden="false" customHeight="false" outlineLevel="0" collapsed="false">
      <c r="A326" s="10" t="s">
        <v>1472</v>
      </c>
      <c r="B326" s="16" t="s">
        <v>1473</v>
      </c>
      <c r="C326" s="16" t="s">
        <v>1474</v>
      </c>
      <c r="D326" s="16" t="s">
        <v>1475</v>
      </c>
      <c r="E326" s="27" t="n">
        <v>2012</v>
      </c>
      <c r="F326" s="19" t="s">
        <v>1476</v>
      </c>
      <c r="G326" s="16" t="s">
        <v>12</v>
      </c>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row>
    <row r="327" s="14" customFormat="true" ht="31.5" hidden="false" customHeight="false" outlineLevel="0" collapsed="false">
      <c r="A327" s="10" t="s">
        <v>1477</v>
      </c>
      <c r="B327" s="16" t="s">
        <v>1478</v>
      </c>
      <c r="C327" s="16" t="s">
        <v>1479</v>
      </c>
      <c r="D327" s="16" t="s">
        <v>1480</v>
      </c>
      <c r="E327" s="27" t="n">
        <v>2012</v>
      </c>
      <c r="F327" s="19" t="s">
        <v>1481</v>
      </c>
      <c r="G327" s="16" t="s">
        <v>12</v>
      </c>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row>
    <row r="328" s="14" customFormat="true" ht="31.5" hidden="false" customHeight="false" outlineLevel="0" collapsed="false">
      <c r="A328" s="10" t="s">
        <v>1482</v>
      </c>
      <c r="B328" s="16" t="s">
        <v>1483</v>
      </c>
      <c r="C328" s="16" t="s">
        <v>1484</v>
      </c>
      <c r="D328" s="16" t="s">
        <v>1485</v>
      </c>
      <c r="E328" s="27" t="n">
        <v>1996</v>
      </c>
      <c r="F328" s="19" t="s">
        <v>1486</v>
      </c>
      <c r="G328" s="16" t="s">
        <v>12</v>
      </c>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row>
    <row r="329" s="14" customFormat="true" ht="31.5" hidden="false" customHeight="false" outlineLevel="0" collapsed="false">
      <c r="A329" s="10" t="s">
        <v>1487</v>
      </c>
      <c r="B329" s="16" t="s">
        <v>1488</v>
      </c>
      <c r="C329" s="16" t="s">
        <v>1489</v>
      </c>
      <c r="D329" s="16" t="s">
        <v>1490</v>
      </c>
      <c r="E329" s="27" t="n">
        <v>2014</v>
      </c>
      <c r="F329" s="19" t="s">
        <v>1491</v>
      </c>
      <c r="G329" s="16" t="s">
        <v>12</v>
      </c>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row>
    <row r="330" s="14" customFormat="true" ht="31.5" hidden="false" customHeight="false" outlineLevel="0" collapsed="false">
      <c r="A330" s="10" t="s">
        <v>1492</v>
      </c>
      <c r="B330" s="16" t="s">
        <v>1493</v>
      </c>
      <c r="C330" s="16" t="s">
        <v>1494</v>
      </c>
      <c r="D330" s="16" t="s">
        <v>1495</v>
      </c>
      <c r="E330" s="27" t="n">
        <v>2013</v>
      </c>
      <c r="F330" s="19" t="s">
        <v>1496</v>
      </c>
      <c r="G330" s="16" t="s">
        <v>12</v>
      </c>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row>
    <row r="331" s="14" customFormat="true" ht="15.75" hidden="false" customHeight="false" outlineLevel="0" collapsed="false">
      <c r="A331" s="10" t="s">
        <v>1497</v>
      </c>
      <c r="B331" s="16" t="s">
        <v>1498</v>
      </c>
      <c r="C331" s="16" t="s">
        <v>1499</v>
      </c>
      <c r="D331" s="16" t="s">
        <v>1500</v>
      </c>
      <c r="E331" s="27" t="n">
        <v>2012</v>
      </c>
      <c r="F331" s="19" t="s">
        <v>1501</v>
      </c>
      <c r="G331" s="16" t="s">
        <v>12</v>
      </c>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row>
    <row r="332" s="14" customFormat="true" ht="31.5" hidden="false" customHeight="false" outlineLevel="0" collapsed="false">
      <c r="A332" s="10" t="s">
        <v>1502</v>
      </c>
      <c r="B332" s="16" t="s">
        <v>1503</v>
      </c>
      <c r="C332" s="16" t="s">
        <v>1504</v>
      </c>
      <c r="D332" s="16" t="s">
        <v>1505</v>
      </c>
      <c r="E332" s="27" t="n">
        <v>2003</v>
      </c>
      <c r="F332" s="19" t="s">
        <v>1506</v>
      </c>
      <c r="G332" s="16" t="s">
        <v>12</v>
      </c>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row>
    <row r="333" s="14" customFormat="true" ht="15.75" hidden="false" customHeight="false" outlineLevel="0" collapsed="false">
      <c r="A333" s="10" t="s">
        <v>1507</v>
      </c>
      <c r="B333" s="16" t="s">
        <v>1508</v>
      </c>
      <c r="C333" s="16" t="s">
        <v>1509</v>
      </c>
      <c r="D333" s="16" t="s">
        <v>1510</v>
      </c>
      <c r="E333" s="27" t="n">
        <v>2009</v>
      </c>
      <c r="F333" s="19" t="s">
        <v>1511</v>
      </c>
      <c r="G333" s="16" t="s">
        <v>12</v>
      </c>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row>
    <row r="334" s="14" customFormat="true" ht="31.5" hidden="false" customHeight="false" outlineLevel="0" collapsed="false">
      <c r="A334" s="10" t="s">
        <v>1512</v>
      </c>
      <c r="B334" s="16" t="s">
        <v>960</v>
      </c>
      <c r="C334" s="16" t="s">
        <v>961</v>
      </c>
      <c r="D334" s="16" t="s">
        <v>962</v>
      </c>
      <c r="E334" s="27" t="n">
        <v>2013</v>
      </c>
      <c r="F334" s="19" t="s">
        <v>1513</v>
      </c>
      <c r="G334" s="16" t="s">
        <v>12</v>
      </c>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row>
    <row r="335" s="14" customFormat="true" ht="31.5" hidden="false" customHeight="false" outlineLevel="0" collapsed="false">
      <c r="A335" s="10" t="s">
        <v>1514</v>
      </c>
      <c r="B335" s="16" t="s">
        <v>1515</v>
      </c>
      <c r="C335" s="16" t="s">
        <v>1516</v>
      </c>
      <c r="D335" s="16" t="s">
        <v>1517</v>
      </c>
      <c r="E335" s="27" t="n">
        <v>2012</v>
      </c>
      <c r="F335" s="19" t="s">
        <v>1518</v>
      </c>
      <c r="G335" s="16" t="s">
        <v>12</v>
      </c>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row>
    <row r="336" s="14" customFormat="true" ht="31.5" hidden="false" customHeight="false" outlineLevel="0" collapsed="false">
      <c r="A336" s="10" t="s">
        <v>1519</v>
      </c>
      <c r="B336" s="16" t="s">
        <v>1520</v>
      </c>
      <c r="C336" s="16" t="s">
        <v>1521</v>
      </c>
      <c r="D336" s="16" t="s">
        <v>1522</v>
      </c>
      <c r="E336" s="27" t="n">
        <v>2010</v>
      </c>
      <c r="F336" s="19" t="s">
        <v>1523</v>
      </c>
      <c r="G336" s="16" t="s">
        <v>12</v>
      </c>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row>
    <row r="337" s="14" customFormat="true" ht="31.5" hidden="false" customHeight="false" outlineLevel="0" collapsed="false">
      <c r="A337" s="10" t="s">
        <v>1524</v>
      </c>
      <c r="B337" s="16" t="s">
        <v>1525</v>
      </c>
      <c r="C337" s="16" t="s">
        <v>1526</v>
      </c>
      <c r="D337" s="16" t="s">
        <v>1527</v>
      </c>
      <c r="E337" s="27" t="n">
        <v>2012</v>
      </c>
      <c r="F337" s="19" t="s">
        <v>1528</v>
      </c>
      <c r="G337" s="16" t="s">
        <v>12</v>
      </c>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row>
    <row r="338" s="14" customFormat="true" ht="31.5" hidden="false" customHeight="false" outlineLevel="0" collapsed="false">
      <c r="A338" s="10" t="s">
        <v>1529</v>
      </c>
      <c r="B338" s="16" t="s">
        <v>1165</v>
      </c>
      <c r="C338" s="16" t="s">
        <v>1166</v>
      </c>
      <c r="D338" s="16" t="s">
        <v>1167</v>
      </c>
      <c r="E338" s="27" t="n">
        <v>2012</v>
      </c>
      <c r="F338" s="19" t="s">
        <v>1530</v>
      </c>
      <c r="G338" s="16" t="s">
        <v>12</v>
      </c>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row>
    <row r="339" s="14" customFormat="true" ht="15.75" hidden="false" customHeight="false" outlineLevel="0" collapsed="false">
      <c r="A339" s="10" t="s">
        <v>1531</v>
      </c>
      <c r="B339" s="16" t="s">
        <v>1532</v>
      </c>
      <c r="C339" s="16" t="s">
        <v>1265</v>
      </c>
      <c r="D339" s="16" t="s">
        <v>1533</v>
      </c>
      <c r="E339" s="27" t="n">
        <v>2013</v>
      </c>
      <c r="F339" s="19" t="s">
        <v>1534</v>
      </c>
      <c r="G339" s="16" t="s">
        <v>12</v>
      </c>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row>
    <row r="340" s="14" customFormat="true" ht="31.5" hidden="false" customHeight="false" outlineLevel="0" collapsed="false">
      <c r="A340" s="10" t="s">
        <v>1535</v>
      </c>
      <c r="B340" s="16" t="s">
        <v>1536</v>
      </c>
      <c r="C340" s="16" t="s">
        <v>1537</v>
      </c>
      <c r="D340" s="16" t="s">
        <v>1538</v>
      </c>
      <c r="E340" s="27" t="n">
        <v>2013</v>
      </c>
      <c r="F340" s="19" t="s">
        <v>1539</v>
      </c>
      <c r="G340" s="16" t="s">
        <v>12</v>
      </c>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row>
    <row r="341" s="14" customFormat="true" ht="31.5" hidden="false" customHeight="false" outlineLevel="0" collapsed="false">
      <c r="A341" s="10" t="s">
        <v>1540</v>
      </c>
      <c r="B341" s="16" t="s">
        <v>1541</v>
      </c>
      <c r="C341" s="16" t="s">
        <v>1542</v>
      </c>
      <c r="D341" s="16" t="s">
        <v>1543</v>
      </c>
      <c r="E341" s="27" t="n">
        <v>2013</v>
      </c>
      <c r="F341" s="19" t="s">
        <v>1544</v>
      </c>
      <c r="G341" s="16" t="s">
        <v>12</v>
      </c>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row>
    <row r="342" s="14" customFormat="true" ht="15.75" hidden="false" customHeight="false" outlineLevel="0" collapsed="false">
      <c r="A342" s="10" t="s">
        <v>1545</v>
      </c>
      <c r="B342" s="16" t="s">
        <v>1546</v>
      </c>
      <c r="C342" s="16" t="s">
        <v>1547</v>
      </c>
      <c r="D342" s="16" t="s">
        <v>1548</v>
      </c>
      <c r="E342" s="27" t="n">
        <v>2011</v>
      </c>
      <c r="F342" s="19" t="s">
        <v>1549</v>
      </c>
      <c r="G342" s="16" t="s">
        <v>12</v>
      </c>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row>
    <row r="343" s="14" customFormat="true" ht="31.5" hidden="false" customHeight="false" outlineLevel="0" collapsed="false">
      <c r="A343" s="10" t="s">
        <v>1550</v>
      </c>
      <c r="B343" s="16" t="s">
        <v>1551</v>
      </c>
      <c r="C343" s="16" t="s">
        <v>1552</v>
      </c>
      <c r="D343" s="16" t="s">
        <v>1553</v>
      </c>
      <c r="E343" s="27" t="n">
        <v>2013</v>
      </c>
      <c r="F343" s="19" t="s">
        <v>1554</v>
      </c>
      <c r="G343" s="16" t="s">
        <v>12</v>
      </c>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row>
    <row r="344" s="14" customFormat="true" ht="31.5" hidden="false" customHeight="false" outlineLevel="0" collapsed="false">
      <c r="A344" s="10" t="s">
        <v>1555</v>
      </c>
      <c r="B344" s="16" t="s">
        <v>1556</v>
      </c>
      <c r="C344" s="16" t="s">
        <v>1557</v>
      </c>
      <c r="D344" s="16" t="s">
        <v>1558</v>
      </c>
      <c r="E344" s="27" t="n">
        <v>2013</v>
      </c>
      <c r="F344" s="19" t="s">
        <v>1559</v>
      </c>
      <c r="G344" s="16" t="s">
        <v>12</v>
      </c>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row>
    <row r="345" s="14" customFormat="true" ht="31.5" hidden="false" customHeight="false" outlineLevel="0" collapsed="false">
      <c r="A345" s="10" t="s">
        <v>1560</v>
      </c>
      <c r="B345" s="16" t="s">
        <v>1561</v>
      </c>
      <c r="C345" s="16" t="s">
        <v>1562</v>
      </c>
      <c r="D345" s="16" t="s">
        <v>1563</v>
      </c>
      <c r="E345" s="27" t="n">
        <v>2013</v>
      </c>
      <c r="F345" s="19" t="s">
        <v>1564</v>
      </c>
      <c r="G345" s="16" t="s">
        <v>12</v>
      </c>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row>
    <row r="346" s="14" customFormat="true" ht="47.25" hidden="false" customHeight="false" outlineLevel="0" collapsed="false">
      <c r="A346" s="10" t="s">
        <v>1565</v>
      </c>
      <c r="B346" s="16" t="s">
        <v>1566</v>
      </c>
      <c r="C346" s="16" t="s">
        <v>1567</v>
      </c>
      <c r="D346" s="16" t="s">
        <v>1568</v>
      </c>
      <c r="E346" s="27" t="n">
        <v>2013</v>
      </c>
      <c r="F346" s="19" t="s">
        <v>1569</v>
      </c>
      <c r="G346" s="16" t="s">
        <v>12</v>
      </c>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row>
    <row r="347" s="14" customFormat="true" ht="31.5" hidden="false" customHeight="false" outlineLevel="0" collapsed="false">
      <c r="A347" s="10" t="s">
        <v>1570</v>
      </c>
      <c r="B347" s="16" t="s">
        <v>1571</v>
      </c>
      <c r="C347" s="16" t="s">
        <v>1572</v>
      </c>
      <c r="D347" s="16" t="s">
        <v>1573</v>
      </c>
      <c r="E347" s="27" t="n">
        <v>2012</v>
      </c>
      <c r="F347" s="19" t="s">
        <v>1574</v>
      </c>
      <c r="G347" s="16" t="s">
        <v>12</v>
      </c>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row>
    <row r="348" s="14" customFormat="true" ht="31.5" hidden="false" customHeight="false" outlineLevel="0" collapsed="false">
      <c r="A348" s="10" t="s">
        <v>1575</v>
      </c>
      <c r="B348" s="16" t="s">
        <v>1576</v>
      </c>
      <c r="C348" s="16" t="s">
        <v>1577</v>
      </c>
      <c r="D348" s="16" t="s">
        <v>1578</v>
      </c>
      <c r="E348" s="27" t="n">
        <v>2012</v>
      </c>
      <c r="F348" s="19" t="s">
        <v>1579</v>
      </c>
      <c r="G348" s="16" t="s">
        <v>12</v>
      </c>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row>
    <row r="349" s="14" customFormat="true" ht="31.5" hidden="false" customHeight="false" outlineLevel="0" collapsed="false">
      <c r="A349" s="10" t="s">
        <v>1580</v>
      </c>
      <c r="B349" s="16" t="s">
        <v>1581</v>
      </c>
      <c r="C349" s="16" t="s">
        <v>1582</v>
      </c>
      <c r="D349" s="16" t="s">
        <v>1583</v>
      </c>
      <c r="E349" s="27" t="n">
        <v>2011</v>
      </c>
      <c r="F349" s="19" t="s">
        <v>1584</v>
      </c>
      <c r="G349" s="16" t="s">
        <v>12</v>
      </c>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row>
    <row r="350" s="14" customFormat="true" ht="31.5" hidden="false" customHeight="false" outlineLevel="0" collapsed="false">
      <c r="A350" s="10" t="s">
        <v>1585</v>
      </c>
      <c r="B350" s="16" t="s">
        <v>1586</v>
      </c>
      <c r="C350" s="16" t="s">
        <v>1582</v>
      </c>
      <c r="D350" s="16" t="s">
        <v>1583</v>
      </c>
      <c r="E350" s="27" t="n">
        <v>2011</v>
      </c>
      <c r="F350" s="19" t="s">
        <v>1587</v>
      </c>
      <c r="G350" s="16" t="s">
        <v>12</v>
      </c>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row>
    <row r="351" s="14" customFormat="true" ht="15.75" hidden="false" customHeight="false" outlineLevel="0" collapsed="false">
      <c r="A351" s="10" t="s">
        <v>1588</v>
      </c>
      <c r="B351" s="16" t="s">
        <v>1589</v>
      </c>
      <c r="C351" s="16" t="s">
        <v>1590</v>
      </c>
      <c r="D351" s="16" t="s">
        <v>1591</v>
      </c>
      <c r="E351" s="27" t="n">
        <v>2012</v>
      </c>
      <c r="F351" s="19" t="s">
        <v>1592</v>
      </c>
      <c r="G351" s="16" t="s">
        <v>12</v>
      </c>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row>
    <row r="352" s="14" customFormat="true" ht="31.5" hidden="false" customHeight="false" outlineLevel="0" collapsed="false">
      <c r="A352" s="10" t="s">
        <v>1593</v>
      </c>
      <c r="B352" s="16" t="s">
        <v>1594</v>
      </c>
      <c r="C352" s="16" t="s">
        <v>1595</v>
      </c>
      <c r="D352" s="16" t="s">
        <v>1596</v>
      </c>
      <c r="E352" s="27" t="n">
        <v>2013</v>
      </c>
      <c r="F352" s="19" t="s">
        <v>1597</v>
      </c>
      <c r="G352" s="16" t="s">
        <v>12</v>
      </c>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row>
    <row r="353" s="14" customFormat="true" ht="31.5" hidden="false" customHeight="false" outlineLevel="0" collapsed="false">
      <c r="A353" s="10" t="s">
        <v>1598</v>
      </c>
      <c r="B353" s="16" t="s">
        <v>1599</v>
      </c>
      <c r="C353" s="16" t="s">
        <v>1600</v>
      </c>
      <c r="D353" s="16" t="s">
        <v>1601</v>
      </c>
      <c r="E353" s="27" t="n">
        <v>2011</v>
      </c>
      <c r="F353" s="19" t="s">
        <v>1602</v>
      </c>
      <c r="G353" s="16" t="s">
        <v>12</v>
      </c>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row>
    <row r="354" s="14" customFormat="true" ht="31.5" hidden="false" customHeight="false" outlineLevel="0" collapsed="false">
      <c r="A354" s="10" t="s">
        <v>1603</v>
      </c>
      <c r="B354" s="16" t="s">
        <v>1604</v>
      </c>
      <c r="C354" s="16" t="s">
        <v>1605</v>
      </c>
      <c r="D354" s="16" t="s">
        <v>1606</v>
      </c>
      <c r="E354" s="27" t="n">
        <v>2012</v>
      </c>
      <c r="F354" s="19" t="s">
        <v>1607</v>
      </c>
      <c r="G354" s="16" t="s">
        <v>12</v>
      </c>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row>
    <row r="355" s="14" customFormat="true" ht="31.5" hidden="false" customHeight="false" outlineLevel="0" collapsed="false">
      <c r="A355" s="10" t="s">
        <v>1608</v>
      </c>
      <c r="B355" s="16" t="s">
        <v>1609</v>
      </c>
      <c r="C355" s="16" t="s">
        <v>1610</v>
      </c>
      <c r="D355" s="16" t="s">
        <v>1611</v>
      </c>
      <c r="E355" s="27" t="n">
        <v>2013</v>
      </c>
      <c r="F355" s="19" t="s">
        <v>1612</v>
      </c>
      <c r="G355" s="16" t="s">
        <v>12</v>
      </c>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row>
    <row r="356" s="14" customFormat="true" ht="31.5" hidden="false" customHeight="false" outlineLevel="0" collapsed="false">
      <c r="A356" s="10" t="s">
        <v>1613</v>
      </c>
      <c r="B356" s="16" t="s">
        <v>1614</v>
      </c>
      <c r="C356" s="16" t="s">
        <v>1615</v>
      </c>
      <c r="D356" s="16" t="s">
        <v>1616</v>
      </c>
      <c r="E356" s="27" t="n">
        <v>2013</v>
      </c>
      <c r="F356" s="19" t="s">
        <v>1617</v>
      </c>
      <c r="G356" s="16" t="s">
        <v>12</v>
      </c>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row>
    <row r="357" s="14" customFormat="true" ht="31.5" hidden="false" customHeight="false" outlineLevel="0" collapsed="false">
      <c r="A357" s="10" t="s">
        <v>1618</v>
      </c>
      <c r="B357" s="19" t="s">
        <v>1619</v>
      </c>
      <c r="C357" s="16" t="s">
        <v>1620</v>
      </c>
      <c r="D357" s="16" t="s">
        <v>1621</v>
      </c>
      <c r="E357" s="27" t="n">
        <v>2013</v>
      </c>
      <c r="F357" s="19" t="s">
        <v>1622</v>
      </c>
      <c r="G357" s="16" t="s">
        <v>12</v>
      </c>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row>
    <row r="358" s="14" customFormat="true" ht="31.5" hidden="false" customHeight="false" outlineLevel="0" collapsed="false">
      <c r="A358" s="10" t="s">
        <v>1623</v>
      </c>
      <c r="B358" s="16" t="s">
        <v>1624</v>
      </c>
      <c r="C358" s="16" t="s">
        <v>1625</v>
      </c>
      <c r="D358" s="16" t="s">
        <v>1626</v>
      </c>
      <c r="E358" s="27" t="n">
        <v>2013</v>
      </c>
      <c r="F358" s="19" t="s">
        <v>1627</v>
      </c>
      <c r="G358" s="16" t="s">
        <v>12</v>
      </c>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row>
    <row r="359" s="14" customFormat="true" ht="31.5" hidden="false" customHeight="false" outlineLevel="0" collapsed="false">
      <c r="A359" s="10" t="s">
        <v>1628</v>
      </c>
      <c r="B359" s="16" t="s">
        <v>1629</v>
      </c>
      <c r="C359" s="16" t="s">
        <v>1630</v>
      </c>
      <c r="D359" s="16" t="s">
        <v>1631</v>
      </c>
      <c r="E359" s="27" t="n">
        <v>2013</v>
      </c>
      <c r="F359" s="19" t="s">
        <v>1632</v>
      </c>
      <c r="G359" s="16" t="s">
        <v>12</v>
      </c>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row>
    <row r="360" s="14" customFormat="true" ht="31.5" hidden="false" customHeight="false" outlineLevel="0" collapsed="false">
      <c r="A360" s="10" t="s">
        <v>1633</v>
      </c>
      <c r="B360" s="16" t="s">
        <v>1634</v>
      </c>
      <c r="C360" s="16" t="s">
        <v>1635</v>
      </c>
      <c r="D360" s="16" t="s">
        <v>1636</v>
      </c>
      <c r="E360" s="27" t="n">
        <v>2013</v>
      </c>
      <c r="F360" s="19" t="s">
        <v>1637</v>
      </c>
      <c r="G360" s="16" t="s">
        <v>12</v>
      </c>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row>
    <row r="361" s="14" customFormat="true" ht="31.5" hidden="false" customHeight="false" outlineLevel="0" collapsed="false">
      <c r="A361" s="10" t="s">
        <v>1638</v>
      </c>
      <c r="B361" s="16" t="s">
        <v>1639</v>
      </c>
      <c r="C361" s="16" t="s">
        <v>1640</v>
      </c>
      <c r="D361" s="16" t="s">
        <v>1641</v>
      </c>
      <c r="E361" s="27" t="n">
        <v>2013</v>
      </c>
      <c r="F361" s="19" t="s">
        <v>1642</v>
      </c>
      <c r="G361" s="16" t="s">
        <v>12</v>
      </c>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row>
    <row r="362" s="14" customFormat="true" ht="31.5" hidden="false" customHeight="false" outlineLevel="0" collapsed="false">
      <c r="A362" s="10" t="s">
        <v>1643</v>
      </c>
      <c r="B362" s="16" t="s">
        <v>1644</v>
      </c>
      <c r="C362" s="16" t="s">
        <v>1645</v>
      </c>
      <c r="D362" s="16" t="s">
        <v>1646</v>
      </c>
      <c r="E362" s="27" t="n">
        <v>2013</v>
      </c>
      <c r="F362" s="19" t="s">
        <v>1647</v>
      </c>
      <c r="G362" s="16" t="s">
        <v>12</v>
      </c>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row>
    <row r="363" s="14" customFormat="true" ht="47.25" hidden="false" customHeight="false" outlineLevel="0" collapsed="false">
      <c r="A363" s="10" t="s">
        <v>1648</v>
      </c>
      <c r="B363" s="16" t="s">
        <v>1649</v>
      </c>
      <c r="C363" s="16" t="s">
        <v>1650</v>
      </c>
      <c r="D363" s="19" t="s">
        <v>1651</v>
      </c>
      <c r="E363" s="27" t="n">
        <v>2013</v>
      </c>
      <c r="F363" s="19" t="s">
        <v>1652</v>
      </c>
      <c r="G363" s="16" t="s">
        <v>12</v>
      </c>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row>
    <row r="364" s="14" customFormat="true" ht="31.5" hidden="false" customHeight="false" outlineLevel="0" collapsed="false">
      <c r="A364" s="10" t="s">
        <v>1653</v>
      </c>
      <c r="B364" s="16" t="s">
        <v>1654</v>
      </c>
      <c r="C364" s="16" t="s">
        <v>1260</v>
      </c>
      <c r="D364" s="16" t="s">
        <v>1655</v>
      </c>
      <c r="E364" s="27" t="n">
        <v>2013</v>
      </c>
      <c r="F364" s="19" t="s">
        <v>1656</v>
      </c>
      <c r="G364" s="16" t="s">
        <v>12</v>
      </c>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row>
    <row r="365" s="14" customFormat="true" ht="31.5" hidden="false" customHeight="false" outlineLevel="0" collapsed="false">
      <c r="A365" s="10" t="s">
        <v>1657</v>
      </c>
      <c r="B365" s="16" t="s">
        <v>1658</v>
      </c>
      <c r="C365" s="16" t="s">
        <v>1659</v>
      </c>
      <c r="D365" s="16" t="s">
        <v>1660</v>
      </c>
      <c r="E365" s="27" t="n">
        <v>2013</v>
      </c>
      <c r="F365" s="19" t="s">
        <v>1661</v>
      </c>
      <c r="G365" s="16" t="s">
        <v>12</v>
      </c>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row>
    <row r="366" s="14" customFormat="true" ht="31.5" hidden="false" customHeight="false" outlineLevel="0" collapsed="false">
      <c r="A366" s="10" t="s">
        <v>1662</v>
      </c>
      <c r="B366" s="16" t="s">
        <v>1663</v>
      </c>
      <c r="C366" s="16" t="s">
        <v>1664</v>
      </c>
      <c r="D366" s="16" t="s">
        <v>1665</v>
      </c>
      <c r="E366" s="27" t="n">
        <v>2013</v>
      </c>
      <c r="F366" s="19" t="s">
        <v>1666</v>
      </c>
      <c r="G366" s="16" t="s">
        <v>12</v>
      </c>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row>
    <row r="367" s="14" customFormat="true" ht="31.5" hidden="false" customHeight="false" outlineLevel="0" collapsed="false">
      <c r="A367" s="10" t="s">
        <v>1667</v>
      </c>
      <c r="B367" s="16" t="s">
        <v>1668</v>
      </c>
      <c r="C367" s="16" t="s">
        <v>1669</v>
      </c>
      <c r="D367" s="16" t="s">
        <v>1563</v>
      </c>
      <c r="E367" s="27" t="n">
        <v>2013</v>
      </c>
      <c r="F367" s="19" t="s">
        <v>1670</v>
      </c>
      <c r="G367" s="16" t="s">
        <v>12</v>
      </c>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row>
    <row r="368" s="14" customFormat="true" ht="31.5" hidden="false" customHeight="false" outlineLevel="0" collapsed="false">
      <c r="A368" s="10" t="s">
        <v>1671</v>
      </c>
      <c r="B368" s="16" t="s">
        <v>1672</v>
      </c>
      <c r="C368" s="16" t="s">
        <v>1673</v>
      </c>
      <c r="D368" s="16" t="s">
        <v>1674</v>
      </c>
      <c r="E368" s="27" t="n">
        <v>2013</v>
      </c>
      <c r="F368" s="19" t="s">
        <v>1675</v>
      </c>
      <c r="G368" s="16" t="s">
        <v>12</v>
      </c>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row>
    <row r="369" s="14" customFormat="true" ht="31.5" hidden="false" customHeight="false" outlineLevel="0" collapsed="false">
      <c r="A369" s="10" t="s">
        <v>1676</v>
      </c>
      <c r="B369" s="16" t="s">
        <v>1677</v>
      </c>
      <c r="C369" s="16" t="s">
        <v>1265</v>
      </c>
      <c r="D369" s="16" t="s">
        <v>1678</v>
      </c>
      <c r="E369" s="27" t="n">
        <v>2012</v>
      </c>
      <c r="F369" s="19" t="s">
        <v>1679</v>
      </c>
      <c r="G369" s="16" t="s">
        <v>12</v>
      </c>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row>
    <row r="370" s="14" customFormat="true" ht="31.5" hidden="false" customHeight="false" outlineLevel="0" collapsed="false">
      <c r="A370" s="10" t="s">
        <v>1680</v>
      </c>
      <c r="B370" s="16" t="s">
        <v>1681</v>
      </c>
      <c r="C370" s="16" t="s">
        <v>1682</v>
      </c>
      <c r="D370" s="16" t="s">
        <v>1683</v>
      </c>
      <c r="E370" s="27" t="n">
        <v>2013</v>
      </c>
      <c r="F370" s="19" t="s">
        <v>1684</v>
      </c>
      <c r="G370" s="16" t="s">
        <v>12</v>
      </c>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row>
    <row r="371" s="14" customFormat="true" ht="31.5" hidden="false" customHeight="false" outlineLevel="0" collapsed="false">
      <c r="A371" s="10" t="s">
        <v>1685</v>
      </c>
      <c r="B371" s="16" t="s">
        <v>1686</v>
      </c>
      <c r="C371" s="16" t="s">
        <v>1687</v>
      </c>
      <c r="D371" s="16" t="s">
        <v>1558</v>
      </c>
      <c r="E371" s="27" t="n">
        <v>2013</v>
      </c>
      <c r="F371" s="19" t="s">
        <v>1688</v>
      </c>
      <c r="G371" s="16" t="s">
        <v>12</v>
      </c>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row>
    <row r="372" s="14" customFormat="true" ht="31.5" hidden="false" customHeight="false" outlineLevel="0" collapsed="false">
      <c r="A372" s="10" t="s">
        <v>1689</v>
      </c>
      <c r="B372" s="16" t="s">
        <v>1690</v>
      </c>
      <c r="C372" s="16" t="s">
        <v>1691</v>
      </c>
      <c r="D372" s="16" t="s">
        <v>1692</v>
      </c>
      <c r="E372" s="27" t="n">
        <v>2012</v>
      </c>
      <c r="F372" s="19" t="s">
        <v>1693</v>
      </c>
      <c r="G372" s="16" t="s">
        <v>12</v>
      </c>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row>
    <row r="373" s="14" customFormat="true" ht="31.5" hidden="false" customHeight="false" outlineLevel="0" collapsed="false">
      <c r="A373" s="10" t="s">
        <v>1694</v>
      </c>
      <c r="B373" s="16" t="s">
        <v>1695</v>
      </c>
      <c r="C373" s="16" t="s">
        <v>1696</v>
      </c>
      <c r="D373" s="16" t="s">
        <v>1697</v>
      </c>
      <c r="E373" s="27" t="n">
        <v>2012</v>
      </c>
      <c r="F373" s="19" t="s">
        <v>1698</v>
      </c>
      <c r="G373" s="16" t="s">
        <v>12</v>
      </c>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row>
    <row r="374" s="14" customFormat="true" ht="31.5" hidden="false" customHeight="false" outlineLevel="0" collapsed="false">
      <c r="A374" s="10" t="s">
        <v>1699</v>
      </c>
      <c r="B374" s="16" t="s">
        <v>1700</v>
      </c>
      <c r="C374" s="16" t="s">
        <v>1701</v>
      </c>
      <c r="D374" s="16" t="s">
        <v>1697</v>
      </c>
      <c r="E374" s="27" t="n">
        <v>2012</v>
      </c>
      <c r="F374" s="19" t="s">
        <v>1702</v>
      </c>
      <c r="G374" s="16" t="s">
        <v>12</v>
      </c>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row>
    <row r="375" s="14" customFormat="true" ht="31.5" hidden="false" customHeight="false" outlineLevel="0" collapsed="false">
      <c r="A375" s="10" t="s">
        <v>1703</v>
      </c>
      <c r="B375" s="16" t="s">
        <v>1704</v>
      </c>
      <c r="C375" s="16" t="s">
        <v>1705</v>
      </c>
      <c r="D375" s="16" t="s">
        <v>1706</v>
      </c>
      <c r="E375" s="27" t="n">
        <v>2012</v>
      </c>
      <c r="F375" s="19" t="s">
        <v>1707</v>
      </c>
      <c r="G375" s="16" t="s">
        <v>12</v>
      </c>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row>
    <row r="376" s="14" customFormat="true" ht="15.75" hidden="false" customHeight="false" outlineLevel="0" collapsed="false">
      <c r="A376" s="10" t="s">
        <v>1708</v>
      </c>
      <c r="B376" s="16" t="s">
        <v>1709</v>
      </c>
      <c r="C376" s="16" t="s">
        <v>1710</v>
      </c>
      <c r="D376" s="16" t="s">
        <v>1711</v>
      </c>
      <c r="E376" s="27" t="n">
        <v>2012</v>
      </c>
      <c r="F376" s="19" t="s">
        <v>1712</v>
      </c>
      <c r="G376" s="16" t="s">
        <v>12</v>
      </c>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row>
    <row r="377" s="14" customFormat="true" ht="15.75" hidden="false" customHeight="false" outlineLevel="0" collapsed="false">
      <c r="A377" s="10" t="s">
        <v>1713</v>
      </c>
      <c r="B377" s="16" t="s">
        <v>1714</v>
      </c>
      <c r="C377" s="16" t="s">
        <v>1715</v>
      </c>
      <c r="D377" s="16" t="s">
        <v>1716</v>
      </c>
      <c r="E377" s="27" t="n">
        <v>2012</v>
      </c>
      <c r="F377" s="19" t="s">
        <v>1717</v>
      </c>
      <c r="G377" s="16" t="s">
        <v>12</v>
      </c>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row>
    <row r="378" s="14" customFormat="true" ht="31.5" hidden="false" customHeight="false" outlineLevel="0" collapsed="false">
      <c r="A378" s="10" t="s">
        <v>1718</v>
      </c>
      <c r="B378" s="16" t="s">
        <v>1719</v>
      </c>
      <c r="C378" s="16" t="s">
        <v>1720</v>
      </c>
      <c r="D378" s="16" t="s">
        <v>1721</v>
      </c>
      <c r="E378" s="27" t="n">
        <v>2012</v>
      </c>
      <c r="F378" s="19" t="s">
        <v>1722</v>
      </c>
      <c r="G378" s="16" t="s">
        <v>12</v>
      </c>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row>
    <row r="379" s="14" customFormat="true" ht="31.5" hidden="false" customHeight="false" outlineLevel="0" collapsed="false">
      <c r="A379" s="10" t="s">
        <v>1723</v>
      </c>
      <c r="B379" s="16" t="s">
        <v>1724</v>
      </c>
      <c r="C379" s="16" t="s">
        <v>1725</v>
      </c>
      <c r="D379" s="16" t="s">
        <v>1726</v>
      </c>
      <c r="E379" s="27" t="n">
        <v>2012</v>
      </c>
      <c r="F379" s="19" t="s">
        <v>1727</v>
      </c>
      <c r="G379" s="16" t="s">
        <v>12</v>
      </c>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row>
    <row r="380" s="14" customFormat="true" ht="31.5" hidden="false" customHeight="false" outlineLevel="0" collapsed="false">
      <c r="A380" s="10" t="s">
        <v>1728</v>
      </c>
      <c r="B380" s="19" t="s">
        <v>1729</v>
      </c>
      <c r="C380" s="16" t="s">
        <v>1730</v>
      </c>
      <c r="D380" s="16" t="s">
        <v>1731</v>
      </c>
      <c r="E380" s="27" t="n">
        <v>2012</v>
      </c>
      <c r="F380" s="19" t="s">
        <v>1732</v>
      </c>
      <c r="G380" s="16" t="s">
        <v>12</v>
      </c>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row>
    <row r="381" s="14" customFormat="true" ht="15.75" hidden="false" customHeight="false" outlineLevel="0" collapsed="false">
      <c r="A381" s="10" t="s">
        <v>1733</v>
      </c>
      <c r="B381" s="16" t="s">
        <v>1734</v>
      </c>
      <c r="C381" s="16" t="s">
        <v>1021</v>
      </c>
      <c r="D381" s="16" t="s">
        <v>1641</v>
      </c>
      <c r="E381" s="27" t="n">
        <v>2013</v>
      </c>
      <c r="F381" s="19" t="s">
        <v>1735</v>
      </c>
      <c r="G381" s="16" t="s">
        <v>12</v>
      </c>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row>
    <row r="382" s="14" customFormat="true" ht="31.5" hidden="false" customHeight="false" outlineLevel="0" collapsed="false">
      <c r="A382" s="10" t="s">
        <v>1736</v>
      </c>
      <c r="B382" s="16" t="s">
        <v>1737</v>
      </c>
      <c r="C382" s="16" t="s">
        <v>1738</v>
      </c>
      <c r="D382" s="16" t="s">
        <v>1739</v>
      </c>
      <c r="E382" s="27" t="n">
        <v>2013</v>
      </c>
      <c r="F382" s="19" t="s">
        <v>1740</v>
      </c>
      <c r="G382" s="16" t="s">
        <v>12</v>
      </c>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row>
    <row r="383" customFormat="false" ht="31.5" hidden="false" customHeight="false" outlineLevel="0" collapsed="false">
      <c r="A383" s="28" t="s">
        <v>1741</v>
      </c>
      <c r="B383" s="29" t="s">
        <v>1742</v>
      </c>
      <c r="C383" s="29" t="s">
        <v>1743</v>
      </c>
      <c r="D383" s="29" t="s">
        <v>1636</v>
      </c>
      <c r="E383" s="30" t="n">
        <v>2013</v>
      </c>
      <c r="F383" s="31" t="s">
        <v>1744</v>
      </c>
      <c r="G383" s="29" t="s">
        <v>12</v>
      </c>
    </row>
    <row r="384" customFormat="false" ht="31.5" hidden="false" customHeight="false" outlineLevel="0" collapsed="false">
      <c r="A384" s="28" t="s">
        <v>1745</v>
      </c>
      <c r="B384" s="29" t="s">
        <v>1746</v>
      </c>
      <c r="C384" s="29" t="s">
        <v>1747</v>
      </c>
      <c r="D384" s="29" t="s">
        <v>1748</v>
      </c>
      <c r="E384" s="30" t="n">
        <v>2013</v>
      </c>
      <c r="F384" s="31" t="s">
        <v>1749</v>
      </c>
      <c r="G384" s="29" t="s">
        <v>12</v>
      </c>
    </row>
    <row r="385" customFormat="false" ht="15.75" hidden="false" customHeight="false" outlineLevel="0" collapsed="false">
      <c r="A385" s="28" t="s">
        <v>1750</v>
      </c>
      <c r="B385" s="29" t="s">
        <v>1751</v>
      </c>
      <c r="C385" s="29" t="s">
        <v>1752</v>
      </c>
      <c r="D385" s="29" t="s">
        <v>1753</v>
      </c>
      <c r="E385" s="30" t="n">
        <v>2013</v>
      </c>
      <c r="F385" s="31" t="s">
        <v>1754</v>
      </c>
      <c r="G385" s="29" t="s">
        <v>12</v>
      </c>
    </row>
    <row r="386" customFormat="false" ht="31.5" hidden="false" customHeight="false" outlineLevel="0" collapsed="false">
      <c r="A386" s="28" t="s">
        <v>1755</v>
      </c>
      <c r="B386" s="29" t="s">
        <v>755</v>
      </c>
      <c r="C386" s="29" t="s">
        <v>756</v>
      </c>
      <c r="D386" s="29" t="s">
        <v>634</v>
      </c>
      <c r="E386" s="30" t="n">
        <v>2013</v>
      </c>
      <c r="F386" s="31" t="s">
        <v>1756</v>
      </c>
      <c r="G386" s="29" t="s">
        <v>12</v>
      </c>
    </row>
    <row r="387" customFormat="false" ht="31.5" hidden="false" customHeight="false" outlineLevel="0" collapsed="false">
      <c r="A387" s="28" t="s">
        <v>1757</v>
      </c>
      <c r="B387" s="29" t="s">
        <v>1758</v>
      </c>
      <c r="C387" s="29" t="s">
        <v>1759</v>
      </c>
      <c r="D387" s="29" t="s">
        <v>1760</v>
      </c>
      <c r="E387" s="30" t="n">
        <v>2013</v>
      </c>
      <c r="F387" s="31" t="s">
        <v>1761</v>
      </c>
      <c r="G387" s="29" t="s">
        <v>12</v>
      </c>
    </row>
    <row r="388" customFormat="false" ht="15.75" hidden="false" customHeight="false" outlineLevel="0" collapsed="false">
      <c r="A388" s="28" t="s">
        <v>1762</v>
      </c>
      <c r="B388" s="29" t="s">
        <v>1763</v>
      </c>
      <c r="C388" s="29" t="s">
        <v>1764</v>
      </c>
      <c r="D388" s="29" t="s">
        <v>1641</v>
      </c>
      <c r="E388" s="30" t="n">
        <v>2013</v>
      </c>
      <c r="F388" s="31" t="s">
        <v>1765</v>
      </c>
      <c r="G388" s="29" t="s">
        <v>12</v>
      </c>
    </row>
    <row r="389" customFormat="false" ht="31.5" hidden="false" customHeight="false" outlineLevel="0" collapsed="false">
      <c r="A389" s="28" t="s">
        <v>1766</v>
      </c>
      <c r="B389" s="29" t="s">
        <v>1767</v>
      </c>
      <c r="C389" s="29" t="s">
        <v>1768</v>
      </c>
      <c r="D389" s="29" t="s">
        <v>1769</v>
      </c>
      <c r="E389" s="30" t="n">
        <v>2013</v>
      </c>
      <c r="F389" s="31" t="s">
        <v>1770</v>
      </c>
      <c r="G389" s="29" t="s">
        <v>12</v>
      </c>
    </row>
    <row r="390" customFormat="false" ht="31.5" hidden="false" customHeight="false" outlineLevel="0" collapsed="false">
      <c r="A390" s="28" t="s">
        <v>1771</v>
      </c>
      <c r="B390" s="29" t="s">
        <v>1772</v>
      </c>
      <c r="C390" s="29" t="s">
        <v>1773</v>
      </c>
      <c r="D390" s="29" t="s">
        <v>1470</v>
      </c>
      <c r="E390" s="30" t="n">
        <v>2013</v>
      </c>
      <c r="F390" s="31" t="s">
        <v>1774</v>
      </c>
      <c r="G390" s="29" t="s">
        <v>12</v>
      </c>
    </row>
    <row r="391" customFormat="false" ht="31.5" hidden="false" customHeight="false" outlineLevel="0" collapsed="false">
      <c r="A391" s="28" t="s">
        <v>1775</v>
      </c>
      <c r="B391" s="29" t="s">
        <v>1776</v>
      </c>
      <c r="C391" s="29" t="s">
        <v>1777</v>
      </c>
      <c r="D391" s="29" t="s">
        <v>1778</v>
      </c>
      <c r="E391" s="30" t="n">
        <v>2013</v>
      </c>
      <c r="F391" s="31" t="s">
        <v>1779</v>
      </c>
      <c r="G391" s="29" t="s">
        <v>12</v>
      </c>
    </row>
    <row r="392" customFormat="false" ht="31.5" hidden="false" customHeight="false" outlineLevel="0" collapsed="false">
      <c r="A392" s="28" t="s">
        <v>1780</v>
      </c>
      <c r="B392" s="29" t="s">
        <v>1781</v>
      </c>
      <c r="C392" s="29" t="s">
        <v>1782</v>
      </c>
      <c r="D392" s="29" t="s">
        <v>1783</v>
      </c>
      <c r="E392" s="30" t="n">
        <v>2013</v>
      </c>
      <c r="F392" s="31" t="s">
        <v>1784</v>
      </c>
      <c r="G392" s="29" t="s">
        <v>12</v>
      </c>
    </row>
    <row r="393" customFormat="false" ht="31.5" hidden="false" customHeight="false" outlineLevel="0" collapsed="false">
      <c r="A393" s="28" t="s">
        <v>1785</v>
      </c>
      <c r="B393" s="29" t="s">
        <v>1786</v>
      </c>
      <c r="C393" s="29" t="s">
        <v>1787</v>
      </c>
      <c r="D393" s="29" t="s">
        <v>1748</v>
      </c>
      <c r="E393" s="30" t="n">
        <v>2013</v>
      </c>
      <c r="F393" s="31" t="s">
        <v>1788</v>
      </c>
      <c r="G393" s="29" t="s">
        <v>12</v>
      </c>
    </row>
    <row r="394" customFormat="false" ht="31.5" hidden="false" customHeight="false" outlineLevel="0" collapsed="false">
      <c r="A394" s="28" t="s">
        <v>1789</v>
      </c>
      <c r="B394" s="29" t="s">
        <v>1790</v>
      </c>
      <c r="C394" s="29" t="s">
        <v>1791</v>
      </c>
      <c r="D394" s="29" t="s">
        <v>1792</v>
      </c>
      <c r="E394" s="30" t="n">
        <v>2013</v>
      </c>
      <c r="F394" s="31" t="s">
        <v>1793</v>
      </c>
      <c r="G394" s="29" t="s">
        <v>12</v>
      </c>
    </row>
    <row r="395" customFormat="false" ht="31.5" hidden="false" customHeight="false" outlineLevel="0" collapsed="false">
      <c r="A395" s="28" t="s">
        <v>1794</v>
      </c>
      <c r="B395" s="29" t="s">
        <v>1795</v>
      </c>
      <c r="C395" s="29" t="s">
        <v>1791</v>
      </c>
      <c r="D395" s="29" t="s">
        <v>1792</v>
      </c>
      <c r="E395" s="30" t="n">
        <v>2013</v>
      </c>
      <c r="F395" s="31" t="s">
        <v>1796</v>
      </c>
      <c r="G395" s="29" t="s">
        <v>12</v>
      </c>
    </row>
    <row r="396" customFormat="false" ht="31.5" hidden="false" customHeight="false" outlineLevel="0" collapsed="false">
      <c r="A396" s="28" t="s">
        <v>1797</v>
      </c>
      <c r="B396" s="29" t="s">
        <v>1798</v>
      </c>
      <c r="C396" s="29" t="s">
        <v>1799</v>
      </c>
      <c r="D396" s="29" t="s">
        <v>1800</v>
      </c>
      <c r="E396" s="30" t="n">
        <v>2011</v>
      </c>
      <c r="F396" s="31" t="s">
        <v>1801</v>
      </c>
      <c r="G396" s="29" t="s">
        <v>12</v>
      </c>
    </row>
    <row r="397" customFormat="false" ht="31.5" hidden="false" customHeight="false" outlineLevel="0" collapsed="false">
      <c r="A397" s="28" t="s">
        <v>1802</v>
      </c>
      <c r="B397" s="29" t="s">
        <v>1803</v>
      </c>
      <c r="C397" s="29" t="s">
        <v>1804</v>
      </c>
      <c r="D397" s="29" t="s">
        <v>1805</v>
      </c>
      <c r="E397" s="30" t="n">
        <v>2012</v>
      </c>
      <c r="F397" s="31" t="s">
        <v>1806</v>
      </c>
      <c r="G397" s="29" t="s">
        <v>12</v>
      </c>
    </row>
    <row r="398" customFormat="false" ht="31.5" hidden="false" customHeight="false" outlineLevel="0" collapsed="false">
      <c r="A398" s="28" t="s">
        <v>1807</v>
      </c>
      <c r="B398" s="29" t="s">
        <v>1808</v>
      </c>
      <c r="C398" s="29" t="s">
        <v>1809</v>
      </c>
      <c r="D398" s="29" t="s">
        <v>1810</v>
      </c>
      <c r="E398" s="30" t="n">
        <v>2013</v>
      </c>
      <c r="F398" s="31" t="s">
        <v>1811</v>
      </c>
      <c r="G398" s="29" t="s">
        <v>12</v>
      </c>
    </row>
    <row r="399" customFormat="false" ht="31.5" hidden="false" customHeight="false" outlineLevel="0" collapsed="false">
      <c r="A399" s="28" t="s">
        <v>1812</v>
      </c>
      <c r="B399" s="29" t="s">
        <v>1813</v>
      </c>
      <c r="C399" s="29" t="s">
        <v>1814</v>
      </c>
      <c r="D399" s="29" t="s">
        <v>1815</v>
      </c>
      <c r="E399" s="30" t="n">
        <v>2012</v>
      </c>
      <c r="F399" s="31" t="s">
        <v>1816</v>
      </c>
      <c r="G399" s="29" t="s">
        <v>12</v>
      </c>
    </row>
    <row r="400" customFormat="false" ht="31.5" hidden="false" customHeight="false" outlineLevel="0" collapsed="false">
      <c r="A400" s="28" t="s">
        <v>1817</v>
      </c>
      <c r="B400" s="29" t="s">
        <v>1818</v>
      </c>
      <c r="C400" s="29" t="s">
        <v>1819</v>
      </c>
      <c r="D400" s="29" t="s">
        <v>1820</v>
      </c>
      <c r="E400" s="30" t="n">
        <v>2013</v>
      </c>
      <c r="F400" s="31" t="s">
        <v>1821</v>
      </c>
      <c r="G400" s="29" t="s">
        <v>12</v>
      </c>
    </row>
    <row r="401" customFormat="false" ht="31.5" hidden="false" customHeight="false" outlineLevel="0" collapsed="false">
      <c r="A401" s="28" t="s">
        <v>1822</v>
      </c>
      <c r="B401" s="29" t="s">
        <v>1823</v>
      </c>
      <c r="C401" s="31" t="s">
        <v>1824</v>
      </c>
      <c r="D401" s="29" t="s">
        <v>1825</v>
      </c>
      <c r="E401" s="30" t="n">
        <v>2013</v>
      </c>
      <c r="F401" s="31" t="s">
        <v>1826</v>
      </c>
      <c r="G401" s="29" t="s">
        <v>12</v>
      </c>
    </row>
    <row r="402" customFormat="false" ht="47.25" hidden="false" customHeight="false" outlineLevel="0" collapsed="false">
      <c r="A402" s="28" t="s">
        <v>1827</v>
      </c>
      <c r="B402" s="29" t="s">
        <v>1828</v>
      </c>
      <c r="C402" s="29" t="s">
        <v>1829</v>
      </c>
      <c r="D402" s="29" t="s">
        <v>1830</v>
      </c>
      <c r="E402" s="30" t="n">
        <v>2011</v>
      </c>
      <c r="F402" s="31" t="s">
        <v>1831</v>
      </c>
      <c r="G402" s="29" t="s">
        <v>12</v>
      </c>
    </row>
    <row r="403" customFormat="false" ht="15.75" hidden="false" customHeight="false" outlineLevel="0" collapsed="false">
      <c r="A403" s="28" t="s">
        <v>1832</v>
      </c>
      <c r="B403" s="29" t="s">
        <v>1751</v>
      </c>
      <c r="C403" s="29" t="s">
        <v>1752</v>
      </c>
      <c r="D403" s="29" t="s">
        <v>1753</v>
      </c>
      <c r="E403" s="30" t="n">
        <v>2013</v>
      </c>
      <c r="F403" s="31" t="s">
        <v>1833</v>
      </c>
      <c r="G403" s="29" t="s">
        <v>12</v>
      </c>
    </row>
    <row r="404" customFormat="false" ht="15.75" hidden="false" customHeight="false" outlineLevel="0" collapsed="false">
      <c r="A404" s="28" t="s">
        <v>1834</v>
      </c>
      <c r="B404" s="29" t="s">
        <v>1835</v>
      </c>
      <c r="C404" s="29" t="s">
        <v>1836</v>
      </c>
      <c r="D404" s="29" t="s">
        <v>1837</v>
      </c>
      <c r="E404" s="30" t="n">
        <v>2012</v>
      </c>
      <c r="F404" s="31" t="s">
        <v>1838</v>
      </c>
      <c r="G404" s="29" t="s">
        <v>12</v>
      </c>
    </row>
    <row r="405" customFormat="false" ht="31.5" hidden="false" customHeight="false" outlineLevel="0" collapsed="false">
      <c r="A405" s="28" t="s">
        <v>1839</v>
      </c>
      <c r="B405" s="29" t="s">
        <v>1840</v>
      </c>
      <c r="C405" s="29" t="s">
        <v>1841</v>
      </c>
      <c r="D405" s="29" t="s">
        <v>1842</v>
      </c>
      <c r="E405" s="30" t="n">
        <v>2012</v>
      </c>
      <c r="F405" s="31" t="s">
        <v>1843</v>
      </c>
      <c r="G405" s="29" t="s">
        <v>12</v>
      </c>
    </row>
    <row r="406" customFormat="false" ht="31.5" hidden="false" customHeight="false" outlineLevel="0" collapsed="false">
      <c r="A406" s="28" t="s">
        <v>1844</v>
      </c>
      <c r="B406" s="29" t="s">
        <v>1845</v>
      </c>
      <c r="C406" s="29" t="s">
        <v>1846</v>
      </c>
      <c r="D406" s="29" t="s">
        <v>1847</v>
      </c>
      <c r="E406" s="30" t="n">
        <v>2013</v>
      </c>
      <c r="F406" s="31" t="s">
        <v>1848</v>
      </c>
      <c r="G406" s="29" t="s">
        <v>12</v>
      </c>
    </row>
    <row r="407" customFormat="false" ht="31.5" hidden="false" customHeight="false" outlineLevel="0" collapsed="false">
      <c r="A407" s="28" t="s">
        <v>1849</v>
      </c>
      <c r="B407" s="29" t="s">
        <v>1850</v>
      </c>
      <c r="C407" s="29" t="s">
        <v>1851</v>
      </c>
      <c r="D407" s="29" t="s">
        <v>1852</v>
      </c>
      <c r="E407" s="30" t="n">
        <v>2013</v>
      </c>
      <c r="F407" s="31" t="s">
        <v>1853</v>
      </c>
      <c r="G407" s="29" t="s">
        <v>12</v>
      </c>
    </row>
    <row r="408" customFormat="false" ht="31.5" hidden="false" customHeight="false" outlineLevel="0" collapsed="false">
      <c r="A408" s="28" t="s">
        <v>1854</v>
      </c>
      <c r="B408" s="29" t="s">
        <v>1855</v>
      </c>
      <c r="C408" s="29" t="s">
        <v>1856</v>
      </c>
      <c r="D408" s="29" t="s">
        <v>1857</v>
      </c>
      <c r="E408" s="30" t="n">
        <v>2013</v>
      </c>
      <c r="F408" s="31" t="s">
        <v>1858</v>
      </c>
      <c r="G408" s="29" t="s">
        <v>12</v>
      </c>
    </row>
    <row r="409" customFormat="false" ht="31.5" hidden="false" customHeight="false" outlineLevel="0" collapsed="false">
      <c r="A409" s="28" t="s">
        <v>1859</v>
      </c>
      <c r="B409" s="29" t="s">
        <v>1767</v>
      </c>
      <c r="C409" s="29" t="s">
        <v>1768</v>
      </c>
      <c r="D409" s="29" t="s">
        <v>1769</v>
      </c>
      <c r="E409" s="30" t="n">
        <v>2013</v>
      </c>
      <c r="F409" s="31" t="s">
        <v>1860</v>
      </c>
      <c r="G409" s="29" t="s">
        <v>12</v>
      </c>
    </row>
    <row r="410" customFormat="false" ht="15.75" hidden="false" customHeight="false" outlineLevel="0" collapsed="false">
      <c r="A410" s="28" t="s">
        <v>1861</v>
      </c>
      <c r="B410" s="29" t="s">
        <v>1862</v>
      </c>
      <c r="C410" s="29" t="s">
        <v>1863</v>
      </c>
      <c r="D410" s="29" t="s">
        <v>1864</v>
      </c>
      <c r="E410" s="30" t="n">
        <v>2010</v>
      </c>
      <c r="F410" s="31" t="s">
        <v>1865</v>
      </c>
      <c r="G410" s="29" t="s">
        <v>12</v>
      </c>
    </row>
    <row r="411" customFormat="false" ht="31.5" hidden="false" customHeight="false" outlineLevel="0" collapsed="false">
      <c r="A411" s="28" t="s">
        <v>1866</v>
      </c>
      <c r="B411" s="29" t="s">
        <v>1867</v>
      </c>
      <c r="C411" s="29" t="s">
        <v>1868</v>
      </c>
      <c r="D411" s="29" t="s">
        <v>1869</v>
      </c>
      <c r="E411" s="30" t="n">
        <v>2009</v>
      </c>
      <c r="F411" s="31" t="s">
        <v>1870</v>
      </c>
      <c r="G411" s="29" t="s">
        <v>12</v>
      </c>
    </row>
    <row r="412" customFormat="false" ht="31.5" hidden="false" customHeight="false" outlineLevel="0" collapsed="false">
      <c r="A412" s="28" t="s">
        <v>1871</v>
      </c>
      <c r="B412" s="29" t="s">
        <v>1872</v>
      </c>
      <c r="C412" s="29" t="s">
        <v>1691</v>
      </c>
      <c r="D412" s="29" t="s">
        <v>1873</v>
      </c>
      <c r="E412" s="30" t="n">
        <v>1999</v>
      </c>
      <c r="F412" s="31" t="s">
        <v>1874</v>
      </c>
      <c r="G412" s="29" t="s">
        <v>12</v>
      </c>
    </row>
    <row r="413" customFormat="false" ht="31.5" hidden="false" customHeight="false" outlineLevel="0" collapsed="false">
      <c r="A413" s="28" t="s">
        <v>1875</v>
      </c>
      <c r="B413" s="29" t="s">
        <v>1876</v>
      </c>
      <c r="C413" s="29" t="s">
        <v>1877</v>
      </c>
      <c r="D413" s="29" t="s">
        <v>1878</v>
      </c>
      <c r="E413" s="30" t="n">
        <v>2008</v>
      </c>
      <c r="F413" s="31" t="s">
        <v>1879</v>
      </c>
      <c r="G413" s="29" t="s">
        <v>12</v>
      </c>
    </row>
    <row r="414" customFormat="false" ht="15.75" hidden="false" customHeight="false" outlineLevel="0" collapsed="false">
      <c r="A414" s="28" t="s">
        <v>1880</v>
      </c>
      <c r="B414" s="29" t="s">
        <v>1881</v>
      </c>
      <c r="C414" s="29" t="s">
        <v>1882</v>
      </c>
      <c r="D414" s="29" t="s">
        <v>1883</v>
      </c>
      <c r="E414" s="30" t="n">
        <v>2010</v>
      </c>
      <c r="F414" s="31" t="s">
        <v>1884</v>
      </c>
      <c r="G414" s="29" t="s">
        <v>12</v>
      </c>
    </row>
    <row r="415" customFormat="false" ht="15.75" hidden="false" customHeight="false" outlineLevel="0" collapsed="false">
      <c r="A415" s="28" t="s">
        <v>1885</v>
      </c>
      <c r="B415" s="29" t="s">
        <v>1886</v>
      </c>
      <c r="C415" s="29" t="s">
        <v>1887</v>
      </c>
      <c r="D415" s="29" t="s">
        <v>1888</v>
      </c>
      <c r="E415" s="30" t="n">
        <v>1999</v>
      </c>
      <c r="F415" s="31" t="s">
        <v>1889</v>
      </c>
      <c r="G415" s="29" t="s">
        <v>12</v>
      </c>
    </row>
    <row r="416" customFormat="false" ht="31.5" hidden="false" customHeight="false" outlineLevel="0" collapsed="false">
      <c r="A416" s="28" t="s">
        <v>1890</v>
      </c>
      <c r="B416" s="29" t="s">
        <v>1891</v>
      </c>
      <c r="C416" s="29" t="s">
        <v>1892</v>
      </c>
      <c r="D416" s="29" t="s">
        <v>1893</v>
      </c>
      <c r="E416" s="30" t="n">
        <v>2013</v>
      </c>
      <c r="F416" s="31" t="s">
        <v>1894</v>
      </c>
      <c r="G416" s="29" t="s">
        <v>12</v>
      </c>
    </row>
    <row r="417" customFormat="false" ht="15.75" hidden="false" customHeight="false" outlineLevel="0" collapsed="false">
      <c r="A417" s="28" t="s">
        <v>1895</v>
      </c>
      <c r="B417" s="29" t="s">
        <v>1896</v>
      </c>
      <c r="C417" s="29" t="s">
        <v>1897</v>
      </c>
      <c r="D417" s="29" t="s">
        <v>1898</v>
      </c>
      <c r="E417" s="30" t="n">
        <v>2012</v>
      </c>
      <c r="F417" s="31" t="s">
        <v>1899</v>
      </c>
      <c r="G417" s="29" t="s">
        <v>12</v>
      </c>
    </row>
    <row r="418" customFormat="false" ht="15.75" hidden="false" customHeight="false" outlineLevel="0" collapsed="false">
      <c r="A418" s="28" t="s">
        <v>1900</v>
      </c>
      <c r="B418" s="29" t="s">
        <v>1901</v>
      </c>
      <c r="C418" s="29" t="s">
        <v>1902</v>
      </c>
      <c r="D418" s="29" t="s">
        <v>1903</v>
      </c>
      <c r="E418" s="30" t="n">
        <v>2004</v>
      </c>
      <c r="F418" s="31" t="s">
        <v>1904</v>
      </c>
      <c r="G418" s="29" t="s">
        <v>12</v>
      </c>
    </row>
    <row r="419" customFormat="false" ht="15.75" hidden="false" customHeight="false" outlineLevel="0" collapsed="false">
      <c r="A419" s="28" t="s">
        <v>1905</v>
      </c>
      <c r="B419" s="29" t="s">
        <v>1906</v>
      </c>
      <c r="C419" s="29" t="s">
        <v>1907</v>
      </c>
      <c r="D419" s="29" t="s">
        <v>1908</v>
      </c>
      <c r="E419" s="30" t="n">
        <v>2012</v>
      </c>
      <c r="F419" s="31" t="s">
        <v>1909</v>
      </c>
      <c r="G419" s="29" t="s">
        <v>12</v>
      </c>
    </row>
    <row r="420" customFormat="false" ht="31.5" hidden="false" customHeight="false" outlineLevel="0" collapsed="false">
      <c r="A420" s="28" t="s">
        <v>1910</v>
      </c>
      <c r="B420" s="29" t="s">
        <v>1911</v>
      </c>
      <c r="C420" s="29" t="s">
        <v>1912</v>
      </c>
      <c r="D420" s="29" t="s">
        <v>1913</v>
      </c>
      <c r="E420" s="30" t="n">
        <v>2010</v>
      </c>
      <c r="F420" s="31" t="s">
        <v>1914</v>
      </c>
      <c r="G420" s="29" t="s">
        <v>12</v>
      </c>
    </row>
    <row r="421" customFormat="false" ht="31.5" hidden="false" customHeight="false" outlineLevel="0" collapsed="false">
      <c r="A421" s="28" t="s">
        <v>1915</v>
      </c>
      <c r="B421" s="29" t="s">
        <v>1916</v>
      </c>
      <c r="C421" s="29" t="s">
        <v>1917</v>
      </c>
      <c r="D421" s="29" t="s">
        <v>1918</v>
      </c>
      <c r="E421" s="30" t="n">
        <v>2008</v>
      </c>
      <c r="F421" s="31" t="s">
        <v>1919</v>
      </c>
      <c r="G421" s="29" t="s">
        <v>12</v>
      </c>
    </row>
    <row r="422" customFormat="false" ht="15.75" hidden="false" customHeight="false" outlineLevel="0" collapsed="false">
      <c r="A422" s="28" t="s">
        <v>1920</v>
      </c>
      <c r="B422" s="29" t="s">
        <v>1921</v>
      </c>
      <c r="C422" s="29" t="s">
        <v>1922</v>
      </c>
      <c r="D422" s="29" t="s">
        <v>1923</v>
      </c>
      <c r="E422" s="30" t="n">
        <v>2012</v>
      </c>
      <c r="F422" s="31" t="s">
        <v>1924</v>
      </c>
      <c r="G422" s="29" t="s">
        <v>12</v>
      </c>
    </row>
    <row r="423" customFormat="false" ht="31.5" hidden="false" customHeight="false" outlineLevel="0" collapsed="false">
      <c r="A423" s="28" t="s">
        <v>1925</v>
      </c>
      <c r="B423" s="29" t="s">
        <v>1926</v>
      </c>
      <c r="C423" s="29" t="s">
        <v>1489</v>
      </c>
      <c r="D423" s="29" t="s">
        <v>1927</v>
      </c>
      <c r="E423" s="30" t="n">
        <v>2010</v>
      </c>
      <c r="F423" s="31" t="s">
        <v>1928</v>
      </c>
      <c r="G423" s="29" t="s">
        <v>12</v>
      </c>
    </row>
    <row r="424" customFormat="false" ht="31.5" hidden="false" customHeight="false" outlineLevel="0" collapsed="false">
      <c r="A424" s="28" t="s">
        <v>1929</v>
      </c>
      <c r="B424" s="31" t="s">
        <v>1930</v>
      </c>
      <c r="C424" s="31" t="s">
        <v>1931</v>
      </c>
      <c r="D424" s="31" t="s">
        <v>1932</v>
      </c>
      <c r="E424" s="30" t="n">
        <v>2006</v>
      </c>
      <c r="F424" s="31" t="s">
        <v>1933</v>
      </c>
      <c r="G424" s="29" t="s">
        <v>12</v>
      </c>
    </row>
    <row r="425" customFormat="false" ht="15.75" hidden="false" customHeight="false" outlineLevel="0" collapsed="false">
      <c r="A425" s="28" t="s">
        <v>1934</v>
      </c>
      <c r="B425" s="29" t="s">
        <v>1935</v>
      </c>
      <c r="C425" s="29" t="s">
        <v>1936</v>
      </c>
      <c r="D425" s="29" t="s">
        <v>1937</v>
      </c>
      <c r="E425" s="30" t="n">
        <v>2011</v>
      </c>
      <c r="F425" s="31" t="s">
        <v>1938</v>
      </c>
      <c r="G425" s="29" t="s">
        <v>12</v>
      </c>
    </row>
    <row r="426" customFormat="false" ht="31.5" hidden="false" customHeight="false" outlineLevel="0" collapsed="false">
      <c r="A426" s="28" t="s">
        <v>1939</v>
      </c>
      <c r="B426" s="29" t="s">
        <v>1940</v>
      </c>
      <c r="C426" s="29" t="s">
        <v>1743</v>
      </c>
      <c r="D426" s="29" t="s">
        <v>1941</v>
      </c>
      <c r="E426" s="30" t="n">
        <v>2012</v>
      </c>
      <c r="F426" s="31" t="s">
        <v>1942</v>
      </c>
      <c r="G426" s="29" t="s">
        <v>12</v>
      </c>
    </row>
    <row r="427" customFormat="false" ht="31.5" hidden="false" customHeight="false" outlineLevel="0" collapsed="false">
      <c r="A427" s="28" t="s">
        <v>1943</v>
      </c>
      <c r="B427" s="29" t="s">
        <v>1944</v>
      </c>
      <c r="C427" s="29" t="s">
        <v>1557</v>
      </c>
      <c r="D427" s="29" t="s">
        <v>1945</v>
      </c>
      <c r="E427" s="30" t="n">
        <v>2012</v>
      </c>
      <c r="F427" s="31" t="s">
        <v>1946</v>
      </c>
      <c r="G427" s="29" t="s">
        <v>12</v>
      </c>
    </row>
    <row r="428" customFormat="false" ht="15.75" hidden="false" customHeight="false" outlineLevel="0" collapsed="false">
      <c r="A428" s="28" t="s">
        <v>1947</v>
      </c>
      <c r="B428" s="29" t="s">
        <v>1498</v>
      </c>
      <c r="C428" s="29" t="s">
        <v>1499</v>
      </c>
      <c r="D428" s="29" t="s">
        <v>1500</v>
      </c>
      <c r="E428" s="30" t="n">
        <v>2012</v>
      </c>
      <c r="F428" s="31" t="s">
        <v>1948</v>
      </c>
      <c r="G428" s="29" t="s">
        <v>12</v>
      </c>
    </row>
    <row r="429" customFormat="false" ht="47.25" hidden="false" customHeight="false" outlineLevel="0" collapsed="false">
      <c r="A429" s="28" t="s">
        <v>1949</v>
      </c>
      <c r="B429" s="29" t="s">
        <v>1950</v>
      </c>
      <c r="C429" s="29" t="s">
        <v>1951</v>
      </c>
      <c r="D429" s="29" t="s">
        <v>1952</v>
      </c>
      <c r="E429" s="30" t="n">
        <v>2012</v>
      </c>
      <c r="F429" s="31" t="s">
        <v>1953</v>
      </c>
      <c r="G429" s="29" t="s">
        <v>12</v>
      </c>
    </row>
    <row r="430" customFormat="false" ht="15.75" hidden="false" customHeight="false" outlineLevel="0" collapsed="false">
      <c r="A430" s="28" t="s">
        <v>1954</v>
      </c>
      <c r="B430" s="29" t="s">
        <v>1955</v>
      </c>
      <c r="C430" s="29" t="s">
        <v>1956</v>
      </c>
      <c r="D430" s="29" t="s">
        <v>1957</v>
      </c>
      <c r="E430" s="30" t="n">
        <v>2011</v>
      </c>
      <c r="F430" s="31" t="s">
        <v>1958</v>
      </c>
      <c r="G430" s="29" t="s">
        <v>12</v>
      </c>
    </row>
    <row r="431" customFormat="false" ht="15.75" hidden="false" customHeight="false" outlineLevel="0" collapsed="false">
      <c r="A431" s="28" t="s">
        <v>1959</v>
      </c>
      <c r="B431" s="29" t="s">
        <v>1960</v>
      </c>
      <c r="C431" s="29" t="s">
        <v>1961</v>
      </c>
      <c r="D431" s="29" t="s">
        <v>1962</v>
      </c>
      <c r="E431" s="30" t="n">
        <v>2012</v>
      </c>
      <c r="F431" s="31" t="s">
        <v>1963</v>
      </c>
      <c r="G431" s="29" t="s">
        <v>12</v>
      </c>
    </row>
    <row r="432" customFormat="false" ht="31.5" hidden="false" customHeight="false" outlineLevel="0" collapsed="false">
      <c r="A432" s="28" t="s">
        <v>1964</v>
      </c>
      <c r="B432" s="29" t="s">
        <v>1965</v>
      </c>
      <c r="C432" s="29" t="s">
        <v>1966</v>
      </c>
      <c r="D432" s="29" t="s">
        <v>1967</v>
      </c>
      <c r="E432" s="30" t="n">
        <v>2011</v>
      </c>
      <c r="F432" s="31" t="s">
        <v>1968</v>
      </c>
      <c r="G432" s="29" t="s">
        <v>12</v>
      </c>
    </row>
    <row r="433" customFormat="false" ht="15.75" hidden="false" customHeight="false" outlineLevel="0" collapsed="false">
      <c r="A433" s="28" t="s">
        <v>1969</v>
      </c>
      <c r="B433" s="29" t="s">
        <v>224</v>
      </c>
      <c r="C433" s="29" t="s">
        <v>1970</v>
      </c>
      <c r="D433" s="29" t="s">
        <v>1971</v>
      </c>
      <c r="E433" s="30" t="n">
        <v>2012</v>
      </c>
      <c r="F433" s="31" t="s">
        <v>1972</v>
      </c>
      <c r="G433" s="29" t="s">
        <v>12</v>
      </c>
    </row>
    <row r="434" customFormat="false" ht="15.75" hidden="false" customHeight="false" outlineLevel="0" collapsed="false">
      <c r="A434" s="28" t="s">
        <v>1973</v>
      </c>
      <c r="B434" s="29" t="s">
        <v>1974</v>
      </c>
      <c r="C434" s="29" t="s">
        <v>1975</v>
      </c>
      <c r="D434" s="29" t="s">
        <v>1971</v>
      </c>
      <c r="E434" s="30" t="n">
        <v>2012</v>
      </c>
      <c r="F434" s="31" t="s">
        <v>1976</v>
      </c>
      <c r="G434" s="29" t="s">
        <v>12</v>
      </c>
    </row>
    <row r="435" customFormat="false" ht="31.5" hidden="false" customHeight="false" outlineLevel="0" collapsed="false">
      <c r="A435" s="28" t="s">
        <v>1977</v>
      </c>
      <c r="B435" s="29" t="s">
        <v>1978</v>
      </c>
      <c r="C435" s="29" t="s">
        <v>1979</v>
      </c>
      <c r="D435" s="29" t="s">
        <v>1980</v>
      </c>
      <c r="E435" s="30" t="n">
        <v>2012</v>
      </c>
      <c r="F435" s="31" t="s">
        <v>1981</v>
      </c>
      <c r="G435" s="29" t="s">
        <v>12</v>
      </c>
    </row>
    <row r="436" customFormat="false" ht="31.5" hidden="false" customHeight="false" outlineLevel="0" collapsed="false">
      <c r="A436" s="28" t="s">
        <v>1982</v>
      </c>
      <c r="B436" s="29" t="s">
        <v>1983</v>
      </c>
      <c r="C436" s="29" t="s">
        <v>1984</v>
      </c>
      <c r="D436" s="29" t="s">
        <v>1985</v>
      </c>
      <c r="E436" s="30" t="n">
        <v>2011</v>
      </c>
      <c r="F436" s="31" t="s">
        <v>1986</v>
      </c>
      <c r="G436" s="29" t="s">
        <v>12</v>
      </c>
    </row>
    <row r="437" customFormat="false" ht="15.75" hidden="false" customHeight="false" outlineLevel="0" collapsed="false">
      <c r="A437" s="28" t="s">
        <v>1987</v>
      </c>
      <c r="B437" s="29" t="s">
        <v>1988</v>
      </c>
      <c r="C437" s="29" t="s">
        <v>1989</v>
      </c>
      <c r="D437" s="29" t="s">
        <v>1990</v>
      </c>
      <c r="E437" s="30" t="n">
        <v>2011</v>
      </c>
      <c r="F437" s="31" t="s">
        <v>1991</v>
      </c>
      <c r="G437" s="29" t="s">
        <v>12</v>
      </c>
    </row>
    <row r="438" customFormat="false" ht="31.5" hidden="false" customHeight="false" outlineLevel="0" collapsed="false">
      <c r="A438" s="28" t="s">
        <v>1992</v>
      </c>
      <c r="B438" s="29" t="s">
        <v>1993</v>
      </c>
      <c r="C438" s="29" t="s">
        <v>1994</v>
      </c>
      <c r="D438" s="29" t="s">
        <v>1995</v>
      </c>
      <c r="E438" s="30" t="n">
        <v>2011</v>
      </c>
      <c r="F438" s="31" t="s">
        <v>1996</v>
      </c>
      <c r="G438" s="29" t="s">
        <v>12</v>
      </c>
    </row>
    <row r="439" customFormat="false" ht="31.5" hidden="false" customHeight="false" outlineLevel="0" collapsed="false">
      <c r="A439" s="28" t="s">
        <v>1997</v>
      </c>
      <c r="B439" s="29" t="s">
        <v>1998</v>
      </c>
      <c r="C439" s="29" t="s">
        <v>1999</v>
      </c>
      <c r="D439" s="29" t="s">
        <v>2000</v>
      </c>
      <c r="E439" s="30" t="n">
        <v>2011</v>
      </c>
      <c r="F439" s="31" t="s">
        <v>2001</v>
      </c>
      <c r="G439" s="29" t="s">
        <v>12</v>
      </c>
    </row>
    <row r="440" customFormat="false" ht="31.5" hidden="false" customHeight="false" outlineLevel="0" collapsed="false">
      <c r="A440" s="28" t="s">
        <v>2002</v>
      </c>
      <c r="B440" s="29" t="s">
        <v>2003</v>
      </c>
      <c r="C440" s="29" t="s">
        <v>2004</v>
      </c>
      <c r="D440" s="29" t="s">
        <v>2005</v>
      </c>
      <c r="E440" s="30" t="n">
        <v>2011</v>
      </c>
      <c r="F440" s="31" t="s">
        <v>2006</v>
      </c>
      <c r="G440" s="29" t="s">
        <v>12</v>
      </c>
    </row>
    <row r="441" customFormat="false" ht="31.5" hidden="false" customHeight="false" outlineLevel="0" collapsed="false">
      <c r="A441" s="28" t="s">
        <v>2007</v>
      </c>
      <c r="B441" s="29" t="s">
        <v>2008</v>
      </c>
      <c r="C441" s="29" t="s">
        <v>2009</v>
      </c>
      <c r="D441" s="29" t="s">
        <v>2010</v>
      </c>
      <c r="E441" s="30" t="n">
        <v>2012</v>
      </c>
      <c r="F441" s="31" t="s">
        <v>2011</v>
      </c>
      <c r="G441" s="29" t="s">
        <v>12</v>
      </c>
    </row>
    <row r="442" customFormat="false" ht="15.75" hidden="false" customHeight="false" outlineLevel="0" collapsed="false">
      <c r="A442" s="28" t="s">
        <v>2012</v>
      </c>
      <c r="B442" s="29" t="s">
        <v>1921</v>
      </c>
      <c r="C442" s="29" t="s">
        <v>1922</v>
      </c>
      <c r="D442" s="29" t="s">
        <v>1923</v>
      </c>
      <c r="E442" s="30" t="n">
        <v>2012</v>
      </c>
      <c r="F442" s="31" t="s">
        <v>2013</v>
      </c>
      <c r="G442" s="29" t="s">
        <v>12</v>
      </c>
    </row>
    <row r="443" customFormat="false" ht="15.75" hidden="false" customHeight="false" outlineLevel="0" collapsed="false">
      <c r="A443" s="28" t="s">
        <v>2014</v>
      </c>
      <c r="B443" s="29" t="s">
        <v>2015</v>
      </c>
      <c r="C443" s="29" t="s">
        <v>1640</v>
      </c>
      <c r="D443" s="29" t="s">
        <v>1591</v>
      </c>
      <c r="E443" s="30" t="n">
        <v>2012</v>
      </c>
      <c r="F443" s="31" t="s">
        <v>2016</v>
      </c>
      <c r="G443" s="29" t="s">
        <v>12</v>
      </c>
    </row>
    <row r="444" customFormat="false" ht="15.75" hidden="false" customHeight="false" outlineLevel="0" collapsed="false">
      <c r="A444" s="28" t="s">
        <v>2017</v>
      </c>
      <c r="B444" s="29" t="s">
        <v>2018</v>
      </c>
      <c r="C444" s="29" t="s">
        <v>1021</v>
      </c>
      <c r="D444" s="29" t="s">
        <v>2019</v>
      </c>
      <c r="E444" s="30" t="n">
        <v>2011</v>
      </c>
      <c r="F444" s="31" t="s">
        <v>2020</v>
      </c>
      <c r="G444" s="29" t="s">
        <v>12</v>
      </c>
    </row>
    <row r="445" customFormat="false" ht="15.75" hidden="false" customHeight="false" outlineLevel="0" collapsed="false">
      <c r="A445" s="28" t="s">
        <v>2021</v>
      </c>
      <c r="B445" s="29" t="s">
        <v>2022</v>
      </c>
      <c r="C445" s="29" t="s">
        <v>2023</v>
      </c>
      <c r="D445" s="29" t="s">
        <v>2024</v>
      </c>
      <c r="E445" s="30" t="n">
        <v>2011</v>
      </c>
      <c r="F445" s="31" t="s">
        <v>2025</v>
      </c>
      <c r="G445" s="29" t="s">
        <v>12</v>
      </c>
    </row>
    <row r="446" customFormat="false" ht="31.5" hidden="false" customHeight="false" outlineLevel="0" collapsed="false">
      <c r="A446" s="28" t="s">
        <v>2026</v>
      </c>
      <c r="B446" s="29" t="s">
        <v>2027</v>
      </c>
      <c r="C446" s="29" t="s">
        <v>2028</v>
      </c>
      <c r="D446" s="29" t="s">
        <v>2029</v>
      </c>
      <c r="E446" s="30" t="n">
        <v>2012</v>
      </c>
      <c r="F446" s="31" t="s">
        <v>2030</v>
      </c>
      <c r="G446" s="29" t="s">
        <v>12</v>
      </c>
    </row>
    <row r="447" customFormat="false" ht="31.5" hidden="false" customHeight="false" outlineLevel="0" collapsed="false">
      <c r="A447" s="28" t="s">
        <v>2031</v>
      </c>
      <c r="B447" s="29" t="s">
        <v>2032</v>
      </c>
      <c r="C447" s="29" t="s">
        <v>2033</v>
      </c>
      <c r="D447" s="29" t="s">
        <v>2034</v>
      </c>
      <c r="E447" s="30" t="n">
        <v>2012</v>
      </c>
      <c r="F447" s="31" t="s">
        <v>2035</v>
      </c>
      <c r="G447" s="29" t="s">
        <v>12</v>
      </c>
    </row>
    <row r="448" customFormat="false" ht="31.5" hidden="false" customHeight="false" outlineLevel="0" collapsed="false">
      <c r="A448" s="28" t="s">
        <v>2036</v>
      </c>
      <c r="B448" s="29" t="s">
        <v>2037</v>
      </c>
      <c r="C448" s="29" t="s">
        <v>2038</v>
      </c>
      <c r="D448" s="29" t="s">
        <v>2039</v>
      </c>
      <c r="E448" s="30" t="n">
        <v>2011</v>
      </c>
      <c r="F448" s="31" t="s">
        <v>2040</v>
      </c>
      <c r="G448" s="29" t="s">
        <v>12</v>
      </c>
    </row>
    <row r="449" customFormat="false" ht="47.25" hidden="false" customHeight="false" outlineLevel="0" collapsed="false">
      <c r="A449" s="28" t="s">
        <v>2041</v>
      </c>
      <c r="B449" s="29" t="s">
        <v>2042</v>
      </c>
      <c r="C449" s="29" t="s">
        <v>2043</v>
      </c>
      <c r="D449" s="29" t="s">
        <v>2044</v>
      </c>
      <c r="E449" s="30" t="n">
        <v>2011</v>
      </c>
      <c r="F449" s="31" t="s">
        <v>2045</v>
      </c>
      <c r="G449" s="29" t="s">
        <v>12</v>
      </c>
    </row>
    <row r="450" customFormat="false" ht="15.75" hidden="false" customHeight="false" outlineLevel="0" collapsed="false">
      <c r="A450" s="28" t="s">
        <v>2046</v>
      </c>
      <c r="B450" s="29" t="s">
        <v>2047</v>
      </c>
      <c r="C450" s="29" t="s">
        <v>2048</v>
      </c>
      <c r="D450" s="29" t="s">
        <v>2049</v>
      </c>
      <c r="E450" s="30" t="n">
        <v>2010</v>
      </c>
      <c r="F450" s="31" t="s">
        <v>2050</v>
      </c>
      <c r="G450" s="29" t="s">
        <v>12</v>
      </c>
    </row>
    <row r="451" customFormat="false" ht="15.75" hidden="false" customHeight="false" outlineLevel="0" collapsed="false">
      <c r="A451" s="28" t="s">
        <v>2051</v>
      </c>
      <c r="B451" s="29" t="s">
        <v>2052</v>
      </c>
      <c r="C451" s="29" t="s">
        <v>2053</v>
      </c>
      <c r="D451" s="29" t="s">
        <v>2054</v>
      </c>
      <c r="E451" s="30" t="n">
        <v>2011</v>
      </c>
      <c r="F451" s="31" t="s">
        <v>2055</v>
      </c>
      <c r="G451" s="29" t="s">
        <v>12</v>
      </c>
    </row>
    <row r="452" customFormat="false" ht="47.25" hidden="false" customHeight="false" outlineLevel="0" collapsed="false">
      <c r="A452" s="28" t="s">
        <v>2056</v>
      </c>
      <c r="B452" s="29" t="s">
        <v>2057</v>
      </c>
      <c r="C452" s="29" t="s">
        <v>1882</v>
      </c>
      <c r="D452" s="29" t="s">
        <v>2058</v>
      </c>
      <c r="E452" s="30" t="n">
        <v>2011</v>
      </c>
      <c r="F452" s="31" t="s">
        <v>2059</v>
      </c>
      <c r="G452" s="29" t="s">
        <v>12</v>
      </c>
    </row>
    <row r="453" customFormat="false" ht="31.5" hidden="false" customHeight="false" outlineLevel="0" collapsed="false">
      <c r="A453" s="28" t="s">
        <v>2060</v>
      </c>
      <c r="B453" s="29" t="s">
        <v>2061</v>
      </c>
      <c r="C453" s="29" t="s">
        <v>2062</v>
      </c>
      <c r="D453" s="29" t="s">
        <v>1692</v>
      </c>
      <c r="E453" s="30" t="n">
        <v>2012</v>
      </c>
      <c r="F453" s="31" t="s">
        <v>2063</v>
      </c>
      <c r="G453" s="29" t="s">
        <v>12</v>
      </c>
    </row>
    <row r="454" customFormat="false" ht="31.5" hidden="false" customHeight="false" outlineLevel="0" collapsed="false">
      <c r="A454" s="28" t="s">
        <v>2064</v>
      </c>
      <c r="B454" s="29" t="s">
        <v>2065</v>
      </c>
      <c r="C454" s="29" t="s">
        <v>2066</v>
      </c>
      <c r="D454" s="29" t="s">
        <v>2067</v>
      </c>
      <c r="E454" s="30" t="n">
        <v>2012</v>
      </c>
      <c r="F454" s="31" t="s">
        <v>2068</v>
      </c>
      <c r="G454" s="29" t="s">
        <v>12</v>
      </c>
    </row>
    <row r="455" customFormat="false" ht="31.5" hidden="false" customHeight="false" outlineLevel="0" collapsed="false">
      <c r="A455" s="28" t="s">
        <v>2069</v>
      </c>
      <c r="B455" s="29" t="s">
        <v>2070</v>
      </c>
      <c r="C455" s="29" t="s">
        <v>2071</v>
      </c>
      <c r="D455" s="29" t="s">
        <v>2072</v>
      </c>
      <c r="E455" s="30" t="n">
        <v>2011</v>
      </c>
      <c r="F455" s="31" t="s">
        <v>2073</v>
      </c>
      <c r="G455" s="29" t="s">
        <v>12</v>
      </c>
    </row>
    <row r="456" customFormat="false" ht="15.75" hidden="false" customHeight="false" outlineLevel="0" collapsed="false">
      <c r="A456" s="28" t="s">
        <v>2074</v>
      </c>
      <c r="B456" s="29" t="s">
        <v>2075</v>
      </c>
      <c r="C456" s="29" t="s">
        <v>2076</v>
      </c>
      <c r="D456" s="29" t="s">
        <v>2077</v>
      </c>
      <c r="E456" s="30" t="n">
        <v>2011</v>
      </c>
      <c r="F456" s="31" t="s">
        <v>2078</v>
      </c>
      <c r="G456" s="29" t="s">
        <v>12</v>
      </c>
    </row>
    <row r="457" customFormat="false" ht="15.75" hidden="false" customHeight="false" outlineLevel="0" collapsed="false">
      <c r="A457" s="28" t="s">
        <v>2079</v>
      </c>
      <c r="B457" s="29" t="s">
        <v>2080</v>
      </c>
      <c r="C457" s="29" t="s">
        <v>2081</v>
      </c>
      <c r="D457" s="29" t="s">
        <v>2082</v>
      </c>
      <c r="E457" s="30" t="n">
        <v>2011</v>
      </c>
      <c r="F457" s="31" t="s">
        <v>2083</v>
      </c>
      <c r="G457" s="29" t="s">
        <v>12</v>
      </c>
    </row>
    <row r="458" customFormat="false" ht="31.5" hidden="false" customHeight="false" outlineLevel="0" collapsed="false">
      <c r="A458" s="28" t="s">
        <v>2084</v>
      </c>
      <c r="B458" s="29" t="s">
        <v>2085</v>
      </c>
      <c r="C458" s="29" t="s">
        <v>2086</v>
      </c>
      <c r="D458" s="29" t="s">
        <v>2087</v>
      </c>
      <c r="E458" s="30" t="n">
        <v>2011</v>
      </c>
      <c r="F458" s="31" t="s">
        <v>2088</v>
      </c>
      <c r="G458" s="29" t="s">
        <v>12</v>
      </c>
    </row>
    <row r="459" customFormat="false" ht="15.75" hidden="false" customHeight="false" outlineLevel="0" collapsed="false">
      <c r="A459" s="28" t="s">
        <v>2089</v>
      </c>
      <c r="B459" s="29" t="s">
        <v>2090</v>
      </c>
      <c r="C459" s="29" t="s">
        <v>2091</v>
      </c>
      <c r="D459" s="29" t="s">
        <v>2092</v>
      </c>
      <c r="E459" s="30" t="n">
        <v>2011</v>
      </c>
      <c r="F459" s="31" t="s">
        <v>2093</v>
      </c>
      <c r="G459" s="29" t="s">
        <v>12</v>
      </c>
    </row>
    <row r="460" customFormat="false" ht="15.75" hidden="false" customHeight="false" outlineLevel="0" collapsed="false">
      <c r="A460" s="28" t="s">
        <v>2094</v>
      </c>
      <c r="B460" s="29" t="s">
        <v>2095</v>
      </c>
      <c r="C460" s="29" t="s">
        <v>2096</v>
      </c>
      <c r="D460" s="29" t="s">
        <v>2092</v>
      </c>
      <c r="E460" s="30" t="n">
        <v>2011</v>
      </c>
      <c r="F460" s="31" t="s">
        <v>2097</v>
      </c>
      <c r="G460" s="29" t="s">
        <v>12</v>
      </c>
    </row>
    <row r="461" customFormat="false" ht="31.5" hidden="false" customHeight="false" outlineLevel="0" collapsed="false">
      <c r="A461" s="28" t="s">
        <v>2098</v>
      </c>
      <c r="B461" s="29" t="s">
        <v>2099</v>
      </c>
      <c r="C461" s="29" t="s">
        <v>2100</v>
      </c>
      <c r="D461" s="29" t="s">
        <v>2101</v>
      </c>
      <c r="E461" s="30" t="n">
        <v>2011</v>
      </c>
      <c r="F461" s="31" t="s">
        <v>2102</v>
      </c>
      <c r="G461" s="29" t="s">
        <v>12</v>
      </c>
    </row>
    <row r="462" customFormat="false" ht="31.5" hidden="false" customHeight="false" outlineLevel="0" collapsed="false">
      <c r="A462" s="28" t="s">
        <v>2103</v>
      </c>
      <c r="B462" s="31" t="s">
        <v>2104</v>
      </c>
      <c r="C462" s="29" t="s">
        <v>2105</v>
      </c>
      <c r="D462" s="29" t="s">
        <v>2106</v>
      </c>
      <c r="E462" s="30" t="n">
        <v>2012</v>
      </c>
      <c r="F462" s="31" t="s">
        <v>2107</v>
      </c>
      <c r="G462" s="29" t="s">
        <v>12</v>
      </c>
    </row>
    <row r="463" customFormat="false" ht="15.75" hidden="false" customHeight="false" outlineLevel="0" collapsed="false">
      <c r="A463" s="28" t="s">
        <v>2108</v>
      </c>
      <c r="B463" s="29" t="s">
        <v>2109</v>
      </c>
      <c r="C463" s="29" t="s">
        <v>2110</v>
      </c>
      <c r="D463" s="29" t="s">
        <v>2111</v>
      </c>
      <c r="E463" s="30" t="n">
        <v>2011</v>
      </c>
      <c r="F463" s="31" t="s">
        <v>2112</v>
      </c>
      <c r="G463" s="29" t="s">
        <v>12</v>
      </c>
    </row>
    <row r="464" customFormat="false" ht="15.75" hidden="false" customHeight="false" outlineLevel="0" collapsed="false">
      <c r="A464" s="28" t="s">
        <v>2113</v>
      </c>
      <c r="B464" s="29" t="s">
        <v>2114</v>
      </c>
      <c r="C464" s="29" t="s">
        <v>2115</v>
      </c>
      <c r="D464" s="29" t="s">
        <v>2116</v>
      </c>
      <c r="E464" s="30" t="n">
        <v>2011</v>
      </c>
      <c r="F464" s="31" t="s">
        <v>2117</v>
      </c>
      <c r="G464" s="29" t="s">
        <v>12</v>
      </c>
    </row>
    <row r="465" customFormat="false" ht="15.75" hidden="false" customHeight="false" outlineLevel="0" collapsed="false">
      <c r="A465" s="28" t="s">
        <v>2118</v>
      </c>
      <c r="B465" s="29" t="s">
        <v>2119</v>
      </c>
      <c r="C465" s="29" t="s">
        <v>2120</v>
      </c>
      <c r="D465" s="31" t="s">
        <v>2121</v>
      </c>
      <c r="E465" s="30" t="n">
        <v>2012</v>
      </c>
      <c r="F465" s="31" t="s">
        <v>2122</v>
      </c>
      <c r="G465" s="29" t="s">
        <v>12</v>
      </c>
    </row>
    <row r="466" customFormat="false" ht="15.75" hidden="false" customHeight="false" outlineLevel="0" collapsed="false">
      <c r="A466" s="28" t="s">
        <v>2123</v>
      </c>
      <c r="B466" s="29" t="s">
        <v>2119</v>
      </c>
      <c r="C466" s="29" t="s">
        <v>2120</v>
      </c>
      <c r="D466" s="31" t="s">
        <v>2121</v>
      </c>
      <c r="E466" s="30" t="n">
        <v>2012</v>
      </c>
      <c r="F466" s="31" t="s">
        <v>2124</v>
      </c>
      <c r="G466" s="29" t="s">
        <v>12</v>
      </c>
    </row>
    <row r="467" customFormat="false" ht="31.5" hidden="false" customHeight="false" outlineLevel="0" collapsed="false">
      <c r="A467" s="28" t="s">
        <v>2125</v>
      </c>
      <c r="B467" s="31" t="s">
        <v>1458</v>
      </c>
      <c r="C467" s="29" t="s">
        <v>1459</v>
      </c>
      <c r="D467" s="29" t="s">
        <v>1460</v>
      </c>
      <c r="E467" s="30" t="n">
        <v>1994</v>
      </c>
      <c r="F467" s="31" t="s">
        <v>2126</v>
      </c>
      <c r="G467" s="29" t="s">
        <v>12</v>
      </c>
    </row>
    <row r="468" customFormat="false" ht="31.5" hidden="false" customHeight="false" outlineLevel="0" collapsed="false">
      <c r="A468" s="28" t="s">
        <v>2127</v>
      </c>
      <c r="B468" s="29" t="s">
        <v>2128</v>
      </c>
      <c r="C468" s="29" t="s">
        <v>2129</v>
      </c>
      <c r="D468" s="29" t="s">
        <v>1419</v>
      </c>
      <c r="E468" s="30" t="n">
        <v>2012</v>
      </c>
      <c r="F468" s="31" t="s">
        <v>2130</v>
      </c>
      <c r="G468" s="29" t="s">
        <v>12</v>
      </c>
    </row>
    <row r="469" customFormat="false" ht="31.5" hidden="false" customHeight="false" outlineLevel="0" collapsed="false">
      <c r="A469" s="28" t="s">
        <v>2131</v>
      </c>
      <c r="B469" s="29" t="s">
        <v>2128</v>
      </c>
      <c r="C469" s="29" t="s">
        <v>2129</v>
      </c>
      <c r="D469" s="29" t="s">
        <v>1419</v>
      </c>
      <c r="E469" s="30" t="n">
        <v>2012</v>
      </c>
      <c r="F469" s="31" t="s">
        <v>2132</v>
      </c>
      <c r="G469" s="29" t="s">
        <v>12</v>
      </c>
    </row>
    <row r="470" customFormat="false" ht="31.5" hidden="false" customHeight="false" outlineLevel="0" collapsed="false">
      <c r="A470" s="28" t="s">
        <v>2133</v>
      </c>
      <c r="B470" s="29" t="s">
        <v>1417</v>
      </c>
      <c r="C470" s="29" t="s">
        <v>1418</v>
      </c>
      <c r="D470" s="29" t="s">
        <v>1419</v>
      </c>
      <c r="E470" s="30" t="n">
        <v>2012</v>
      </c>
      <c r="F470" s="31" t="s">
        <v>2134</v>
      </c>
      <c r="G470" s="29" t="s">
        <v>12</v>
      </c>
    </row>
    <row r="471" customFormat="false" ht="31.5" hidden="false" customHeight="false" outlineLevel="0" collapsed="false">
      <c r="A471" s="28" t="s">
        <v>2135</v>
      </c>
      <c r="B471" s="29" t="s">
        <v>1417</v>
      </c>
      <c r="C471" s="29" t="s">
        <v>1418</v>
      </c>
      <c r="D471" s="29" t="s">
        <v>1419</v>
      </c>
      <c r="E471" s="30" t="n">
        <v>2012</v>
      </c>
      <c r="F471" s="31" t="s">
        <v>2136</v>
      </c>
      <c r="G471" s="29" t="s">
        <v>12</v>
      </c>
    </row>
    <row r="472" customFormat="false" ht="15.75" hidden="false" customHeight="false" outlineLevel="0" collapsed="false">
      <c r="A472" s="28" t="s">
        <v>2137</v>
      </c>
      <c r="B472" s="29" t="s">
        <v>2138</v>
      </c>
      <c r="C472" s="29" t="s">
        <v>2139</v>
      </c>
      <c r="D472" s="29" t="s">
        <v>2140</v>
      </c>
      <c r="E472" s="30" t="n">
        <v>2007</v>
      </c>
      <c r="F472" s="31" t="s">
        <v>2141</v>
      </c>
      <c r="G472" s="29" t="s">
        <v>12</v>
      </c>
    </row>
    <row r="473" customFormat="false" ht="31.5" hidden="false" customHeight="false" outlineLevel="0" collapsed="false">
      <c r="A473" s="28" t="s">
        <v>2142</v>
      </c>
      <c r="B473" s="29" t="s">
        <v>2143</v>
      </c>
      <c r="C473" s="29" t="s">
        <v>2144</v>
      </c>
      <c r="D473" s="29" t="s">
        <v>2145</v>
      </c>
      <c r="E473" s="30" t="n">
        <v>2012</v>
      </c>
      <c r="F473" s="31" t="s">
        <v>2146</v>
      </c>
      <c r="G473" s="29" t="s">
        <v>12</v>
      </c>
    </row>
    <row r="474" customFormat="false" ht="15.75" hidden="false" customHeight="false" outlineLevel="0" collapsed="false">
      <c r="A474" s="28" t="s">
        <v>2147</v>
      </c>
      <c r="B474" s="29" t="s">
        <v>2148</v>
      </c>
      <c r="C474" s="29"/>
      <c r="D474" s="29" t="s">
        <v>2149</v>
      </c>
      <c r="E474" s="30" t="n">
        <v>2001</v>
      </c>
      <c r="F474" s="31" t="s">
        <v>2150</v>
      </c>
      <c r="G474" s="29" t="s">
        <v>12</v>
      </c>
    </row>
    <row r="475" customFormat="false" ht="15.75" hidden="false" customHeight="false" outlineLevel="0" collapsed="false">
      <c r="A475" s="28" t="s">
        <v>2151</v>
      </c>
      <c r="B475" s="29" t="s">
        <v>2152</v>
      </c>
      <c r="C475" s="29" t="s">
        <v>2153</v>
      </c>
      <c r="D475" s="29" t="s">
        <v>2154</v>
      </c>
      <c r="E475" s="30" t="n">
        <v>2008</v>
      </c>
      <c r="F475" s="31" t="s">
        <v>2155</v>
      </c>
      <c r="G475" s="29" t="s">
        <v>12</v>
      </c>
    </row>
    <row r="476" customFormat="false" ht="31.5" hidden="false" customHeight="false" outlineLevel="0" collapsed="false">
      <c r="A476" s="28" t="s">
        <v>2156</v>
      </c>
      <c r="B476" s="29" t="s">
        <v>2157</v>
      </c>
      <c r="C476" s="29" t="s">
        <v>2158</v>
      </c>
      <c r="D476" s="29" t="s">
        <v>2159</v>
      </c>
      <c r="E476" s="30" t="n">
        <v>2012</v>
      </c>
      <c r="F476" s="31" t="s">
        <v>2160</v>
      </c>
      <c r="G476" s="29" t="s">
        <v>12</v>
      </c>
    </row>
    <row r="477" customFormat="false" ht="31.5" hidden="false" customHeight="false" outlineLevel="0" collapsed="false">
      <c r="A477" s="28" t="s">
        <v>2161</v>
      </c>
      <c r="B477" s="29" t="s">
        <v>2162</v>
      </c>
      <c r="C477" s="29" t="s">
        <v>2163</v>
      </c>
      <c r="D477" s="29" t="s">
        <v>2164</v>
      </c>
      <c r="E477" s="30" t="n">
        <v>2009</v>
      </c>
      <c r="F477" s="31" t="s">
        <v>2165</v>
      </c>
      <c r="G477" s="29" t="s">
        <v>12</v>
      </c>
    </row>
    <row r="478" customFormat="false" ht="31.5" hidden="false" customHeight="false" outlineLevel="0" collapsed="false">
      <c r="A478" s="28" t="s">
        <v>2166</v>
      </c>
      <c r="B478" s="29" t="s">
        <v>2162</v>
      </c>
      <c r="C478" s="29" t="s">
        <v>2163</v>
      </c>
      <c r="D478" s="29" t="s">
        <v>2164</v>
      </c>
      <c r="E478" s="30" t="n">
        <v>2009</v>
      </c>
      <c r="F478" s="31" t="s">
        <v>2167</v>
      </c>
      <c r="G478" s="29" t="s">
        <v>12</v>
      </c>
    </row>
    <row r="479" customFormat="false" ht="31.5" hidden="false" customHeight="false" outlineLevel="0" collapsed="false">
      <c r="A479" s="28" t="s">
        <v>2168</v>
      </c>
      <c r="B479" s="29" t="s">
        <v>2169</v>
      </c>
      <c r="C479" s="29" t="s">
        <v>1782</v>
      </c>
      <c r="D479" s="29" t="s">
        <v>2170</v>
      </c>
      <c r="E479" s="30" t="n">
        <v>2011</v>
      </c>
      <c r="F479" s="31" t="s">
        <v>2171</v>
      </c>
      <c r="G479" s="29" t="s">
        <v>12</v>
      </c>
    </row>
    <row r="480" customFormat="false" ht="31.5" hidden="false" customHeight="false" outlineLevel="0" collapsed="false">
      <c r="A480" s="28" t="s">
        <v>2172</v>
      </c>
      <c r="B480" s="29" t="s">
        <v>2169</v>
      </c>
      <c r="C480" s="29" t="s">
        <v>1782</v>
      </c>
      <c r="D480" s="29" t="s">
        <v>2170</v>
      </c>
      <c r="E480" s="30" t="n">
        <v>2011</v>
      </c>
      <c r="F480" s="31" t="s">
        <v>2173</v>
      </c>
      <c r="G480" s="29" t="s">
        <v>12</v>
      </c>
    </row>
    <row r="481" customFormat="false" ht="31.5" hidden="false" customHeight="false" outlineLevel="0" collapsed="false">
      <c r="A481" s="28" t="s">
        <v>2174</v>
      </c>
      <c r="B481" s="29" t="s">
        <v>2175</v>
      </c>
      <c r="C481" s="29" t="s">
        <v>1782</v>
      </c>
      <c r="D481" s="29" t="s">
        <v>2176</v>
      </c>
      <c r="E481" s="30" t="n">
        <v>2012</v>
      </c>
      <c r="F481" s="31" t="s">
        <v>2177</v>
      </c>
      <c r="G481" s="29" t="s">
        <v>12</v>
      </c>
    </row>
    <row r="482" customFormat="false" ht="31.5" hidden="false" customHeight="false" outlineLevel="0" collapsed="false">
      <c r="A482" s="28" t="s">
        <v>2178</v>
      </c>
      <c r="B482" s="29" t="s">
        <v>2179</v>
      </c>
      <c r="C482" s="29" t="s">
        <v>2180</v>
      </c>
      <c r="D482" s="29" t="s">
        <v>2181</v>
      </c>
      <c r="E482" s="30" t="n">
        <v>2011</v>
      </c>
      <c r="F482" s="31" t="s">
        <v>2182</v>
      </c>
      <c r="G482" s="29" t="s">
        <v>12</v>
      </c>
    </row>
    <row r="483" customFormat="false" ht="31.5" hidden="false" customHeight="false" outlineLevel="0" collapsed="false">
      <c r="A483" s="28" t="s">
        <v>2183</v>
      </c>
      <c r="B483" s="29" t="s">
        <v>2184</v>
      </c>
      <c r="C483" s="29" t="s">
        <v>2185</v>
      </c>
      <c r="D483" s="29" t="s">
        <v>2186</v>
      </c>
      <c r="E483" s="30" t="n">
        <v>2010</v>
      </c>
      <c r="F483" s="31" t="s">
        <v>2187</v>
      </c>
      <c r="G483" s="29" t="s">
        <v>12</v>
      </c>
    </row>
    <row r="484" customFormat="false" ht="15.75" hidden="false" customHeight="false" outlineLevel="0" collapsed="false">
      <c r="A484" s="28" t="s">
        <v>2188</v>
      </c>
      <c r="B484" s="29" t="s">
        <v>2189</v>
      </c>
      <c r="C484" s="29" t="s">
        <v>2190</v>
      </c>
      <c r="D484" s="29" t="s">
        <v>2191</v>
      </c>
      <c r="E484" s="30" t="n">
        <v>2000</v>
      </c>
      <c r="F484" s="31" t="s">
        <v>2192</v>
      </c>
      <c r="G484" s="29" t="s">
        <v>12</v>
      </c>
    </row>
    <row r="485" customFormat="false" ht="31.5" hidden="false" customHeight="false" outlineLevel="0" collapsed="false">
      <c r="A485" s="28" t="s">
        <v>2193</v>
      </c>
      <c r="B485" s="29" t="s">
        <v>2194</v>
      </c>
      <c r="C485" s="29" t="s">
        <v>2195</v>
      </c>
      <c r="D485" s="29" t="s">
        <v>2196</v>
      </c>
      <c r="E485" s="30" t="n">
        <v>2010</v>
      </c>
      <c r="F485" s="31" t="s">
        <v>2197</v>
      </c>
      <c r="G485" s="29" t="s">
        <v>12</v>
      </c>
    </row>
    <row r="486" customFormat="false" ht="31.5" hidden="false" customHeight="false" outlineLevel="0" collapsed="false">
      <c r="A486" s="28" t="s">
        <v>2198</v>
      </c>
      <c r="B486" s="29" t="s">
        <v>2199</v>
      </c>
      <c r="C486" s="29" t="s">
        <v>1521</v>
      </c>
      <c r="D486" s="29" t="s">
        <v>2200</v>
      </c>
      <c r="E486" s="30" t="n">
        <v>2012</v>
      </c>
      <c r="F486" s="31" t="s">
        <v>2201</v>
      </c>
      <c r="G486" s="29" t="s">
        <v>12</v>
      </c>
    </row>
    <row r="487" customFormat="false" ht="31.5" hidden="false" customHeight="false" outlineLevel="0" collapsed="false">
      <c r="A487" s="28" t="s">
        <v>2202</v>
      </c>
      <c r="B487" s="29" t="s">
        <v>2203</v>
      </c>
      <c r="C487" s="29" t="s">
        <v>2204</v>
      </c>
      <c r="D487" s="29" t="s">
        <v>2205</v>
      </c>
      <c r="E487" s="30" t="n">
        <v>2011</v>
      </c>
      <c r="F487" s="31" t="s">
        <v>2206</v>
      </c>
      <c r="G487" s="29" t="s">
        <v>12</v>
      </c>
    </row>
    <row r="488" customFormat="false" ht="15.75" hidden="false" customHeight="false" outlineLevel="0" collapsed="false">
      <c r="A488" s="28" t="s">
        <v>2207</v>
      </c>
      <c r="B488" s="29" t="s">
        <v>2208</v>
      </c>
      <c r="C488" s="29" t="s">
        <v>2209</v>
      </c>
      <c r="D488" s="29" t="s">
        <v>2210</v>
      </c>
      <c r="E488" s="30" t="n">
        <v>2008</v>
      </c>
      <c r="F488" s="31" t="s">
        <v>2211</v>
      </c>
      <c r="G488" s="29" t="s">
        <v>12</v>
      </c>
    </row>
    <row r="489" customFormat="false" ht="31.5" hidden="false" customHeight="false" outlineLevel="0" collapsed="false">
      <c r="A489" s="28" t="s">
        <v>2212</v>
      </c>
      <c r="B489" s="29" t="s">
        <v>2213</v>
      </c>
      <c r="C489" s="29" t="s">
        <v>2214</v>
      </c>
      <c r="D489" s="29" t="s">
        <v>2215</v>
      </c>
      <c r="E489" s="30" t="n">
        <v>2010</v>
      </c>
      <c r="F489" s="31" t="s">
        <v>2216</v>
      </c>
      <c r="G489" s="29" t="s">
        <v>12</v>
      </c>
    </row>
    <row r="490" customFormat="false" ht="31.5" hidden="false" customHeight="false" outlineLevel="0" collapsed="false">
      <c r="A490" s="28" t="s">
        <v>2217</v>
      </c>
      <c r="B490" s="29" t="s">
        <v>2218</v>
      </c>
      <c r="C490" s="29" t="s">
        <v>2219</v>
      </c>
      <c r="D490" s="29" t="s">
        <v>2220</v>
      </c>
      <c r="E490" s="30" t="n">
        <v>2009</v>
      </c>
      <c r="F490" s="31" t="s">
        <v>2221</v>
      </c>
      <c r="G490" s="29" t="s">
        <v>12</v>
      </c>
    </row>
    <row r="491" customFormat="false" ht="31.5" hidden="false" customHeight="false" outlineLevel="0" collapsed="false">
      <c r="A491" s="28" t="s">
        <v>2222</v>
      </c>
      <c r="B491" s="29" t="s">
        <v>2223</v>
      </c>
      <c r="C491" s="29" t="s">
        <v>1635</v>
      </c>
      <c r="D491" s="29" t="s">
        <v>2224</v>
      </c>
      <c r="E491" s="30" t="n">
        <v>2011</v>
      </c>
      <c r="F491" s="31" t="s">
        <v>2225</v>
      </c>
      <c r="G491" s="29" t="s">
        <v>12</v>
      </c>
    </row>
    <row r="492" customFormat="false" ht="31.5" hidden="false" customHeight="false" outlineLevel="0" collapsed="false">
      <c r="A492" s="28" t="s">
        <v>2226</v>
      </c>
      <c r="B492" s="29" t="s">
        <v>1867</v>
      </c>
      <c r="C492" s="29" t="s">
        <v>1868</v>
      </c>
      <c r="D492" s="29" t="s">
        <v>1869</v>
      </c>
      <c r="E492" s="30" t="n">
        <v>2009</v>
      </c>
      <c r="F492" s="31" t="s">
        <v>2227</v>
      </c>
      <c r="G492" s="29" t="s">
        <v>12</v>
      </c>
    </row>
    <row r="493" customFormat="false" ht="31.5" hidden="false" customHeight="false" outlineLevel="0" collapsed="false">
      <c r="A493" s="28" t="s">
        <v>2228</v>
      </c>
      <c r="B493" s="29" t="s">
        <v>2229</v>
      </c>
      <c r="C493" s="29" t="s">
        <v>2230</v>
      </c>
      <c r="D493" s="29" t="s">
        <v>2231</v>
      </c>
      <c r="E493" s="30" t="n">
        <v>2011</v>
      </c>
      <c r="F493" s="31" t="s">
        <v>2232</v>
      </c>
      <c r="G493" s="29" t="s">
        <v>12</v>
      </c>
    </row>
    <row r="494" customFormat="false" ht="15.75" hidden="false" customHeight="false" outlineLevel="0" collapsed="false">
      <c r="A494" s="28" t="s">
        <v>2233</v>
      </c>
      <c r="B494" s="29" t="s">
        <v>2234</v>
      </c>
      <c r="C494" s="29" t="s">
        <v>2235</v>
      </c>
      <c r="D494" s="29" t="s">
        <v>2236</v>
      </c>
      <c r="E494" s="30" t="n">
        <v>2010</v>
      </c>
      <c r="F494" s="31" t="s">
        <v>2237</v>
      </c>
      <c r="G494" s="29" t="s">
        <v>12</v>
      </c>
    </row>
    <row r="495" customFormat="false" ht="15.75" hidden="false" customHeight="false" outlineLevel="0" collapsed="false">
      <c r="A495" s="28" t="s">
        <v>2238</v>
      </c>
      <c r="B495" s="29" t="s">
        <v>2239</v>
      </c>
      <c r="C495" s="29" t="s">
        <v>2240</v>
      </c>
      <c r="D495" s="29" t="s">
        <v>2241</v>
      </c>
      <c r="E495" s="30" t="n">
        <v>2011</v>
      </c>
      <c r="F495" s="31" t="s">
        <v>2242</v>
      </c>
      <c r="G495" s="29" t="s">
        <v>12</v>
      </c>
    </row>
    <row r="496" customFormat="false" ht="31.5" hidden="false" customHeight="false" outlineLevel="0" collapsed="false">
      <c r="A496" s="28" t="s">
        <v>2243</v>
      </c>
      <c r="B496" s="29" t="s">
        <v>2244</v>
      </c>
      <c r="C496" s="29" t="s">
        <v>2245</v>
      </c>
      <c r="D496" s="29" t="s">
        <v>2241</v>
      </c>
      <c r="E496" s="30" t="n">
        <v>2011</v>
      </c>
      <c r="F496" s="31" t="s">
        <v>2246</v>
      </c>
      <c r="G496" s="29" t="s">
        <v>12</v>
      </c>
    </row>
    <row r="497" customFormat="false" ht="31.5" hidden="false" customHeight="false" outlineLevel="0" collapsed="false">
      <c r="A497" s="28" t="s">
        <v>2247</v>
      </c>
      <c r="B497" s="29" t="s">
        <v>2248</v>
      </c>
      <c r="C497" s="29" t="s">
        <v>2249</v>
      </c>
      <c r="D497" s="29" t="s">
        <v>2250</v>
      </c>
      <c r="E497" s="30" t="n">
        <v>2010</v>
      </c>
      <c r="F497" s="31" t="s">
        <v>2251</v>
      </c>
      <c r="G497" s="29" t="s">
        <v>12</v>
      </c>
    </row>
    <row r="498" customFormat="false" ht="15.75" hidden="false" customHeight="false" outlineLevel="0" collapsed="false">
      <c r="A498" s="28" t="s">
        <v>2252</v>
      </c>
      <c r="B498" s="29" t="s">
        <v>1881</v>
      </c>
      <c r="C498" s="29" t="s">
        <v>1882</v>
      </c>
      <c r="D498" s="29" t="s">
        <v>1883</v>
      </c>
      <c r="E498" s="30" t="n">
        <v>2010</v>
      </c>
      <c r="F498" s="31" t="s">
        <v>2253</v>
      </c>
      <c r="G498" s="29" t="s">
        <v>12</v>
      </c>
    </row>
    <row r="499" customFormat="false" ht="31.5" hidden="false" customHeight="false" outlineLevel="0" collapsed="false">
      <c r="A499" s="28" t="s">
        <v>2254</v>
      </c>
      <c r="B499" s="29" t="s">
        <v>2255</v>
      </c>
      <c r="C499" s="29" t="s">
        <v>2256</v>
      </c>
      <c r="D499" s="29" t="s">
        <v>2257</v>
      </c>
      <c r="E499" s="30" t="n">
        <v>2010</v>
      </c>
      <c r="F499" s="31" t="s">
        <v>2258</v>
      </c>
      <c r="G499" s="29" t="s">
        <v>12</v>
      </c>
    </row>
    <row r="500" customFormat="false" ht="31.5" hidden="false" customHeight="false" outlineLevel="0" collapsed="false">
      <c r="A500" s="28" t="s">
        <v>2259</v>
      </c>
      <c r="B500" s="29" t="s">
        <v>2260</v>
      </c>
      <c r="C500" s="29" t="s">
        <v>2261</v>
      </c>
      <c r="D500" s="29" t="s">
        <v>2262</v>
      </c>
      <c r="E500" s="30" t="n">
        <v>2011</v>
      </c>
      <c r="F500" s="31" t="s">
        <v>2263</v>
      </c>
      <c r="G500" s="29" t="s">
        <v>12</v>
      </c>
    </row>
    <row r="501" customFormat="false" ht="31.5" hidden="false" customHeight="false" outlineLevel="0" collapsed="false">
      <c r="A501" s="28" t="s">
        <v>2264</v>
      </c>
      <c r="B501" s="29" t="s">
        <v>2265</v>
      </c>
      <c r="C501" s="29" t="s">
        <v>2266</v>
      </c>
      <c r="D501" s="29" t="s">
        <v>2267</v>
      </c>
      <c r="E501" s="30" t="n">
        <v>2011</v>
      </c>
      <c r="F501" s="31" t="s">
        <v>2268</v>
      </c>
      <c r="G501" s="29" t="s">
        <v>12</v>
      </c>
    </row>
    <row r="502" customFormat="false" ht="15.75" hidden="false" customHeight="false" outlineLevel="0" collapsed="false">
      <c r="A502" s="28" t="s">
        <v>2269</v>
      </c>
      <c r="B502" s="29" t="s">
        <v>2270</v>
      </c>
      <c r="C502" s="29" t="s">
        <v>2271</v>
      </c>
      <c r="D502" s="29" t="s">
        <v>2272</v>
      </c>
      <c r="E502" s="30" t="n">
        <v>2011</v>
      </c>
      <c r="F502" s="31" t="s">
        <v>2273</v>
      </c>
      <c r="G502" s="29" t="s">
        <v>12</v>
      </c>
    </row>
    <row r="503" customFormat="false" ht="31.5" hidden="false" customHeight="false" outlineLevel="0" collapsed="false">
      <c r="A503" s="28" t="s">
        <v>2274</v>
      </c>
      <c r="B503" s="29" t="s">
        <v>2275</v>
      </c>
      <c r="C503" s="29" t="s">
        <v>2276</v>
      </c>
      <c r="D503" s="29" t="s">
        <v>2277</v>
      </c>
      <c r="E503" s="30" t="n">
        <v>2011</v>
      </c>
      <c r="F503" s="31" t="s">
        <v>2278</v>
      </c>
      <c r="G503" s="29" t="s">
        <v>12</v>
      </c>
    </row>
    <row r="504" customFormat="false" ht="31.5" hidden="false" customHeight="false" outlineLevel="0" collapsed="false">
      <c r="A504" s="28" t="s">
        <v>2279</v>
      </c>
      <c r="B504" s="29" t="s">
        <v>2280</v>
      </c>
      <c r="C504" s="29" t="s">
        <v>1509</v>
      </c>
      <c r="D504" s="29" t="s">
        <v>2281</v>
      </c>
      <c r="E504" s="30" t="n">
        <v>2011</v>
      </c>
      <c r="F504" s="31" t="s">
        <v>2282</v>
      </c>
      <c r="G504" s="29" t="s">
        <v>12</v>
      </c>
    </row>
    <row r="505" customFormat="false" ht="31.5" hidden="false" customHeight="false" outlineLevel="0" collapsed="false">
      <c r="A505" s="28" t="s">
        <v>2283</v>
      </c>
      <c r="B505" s="29" t="s">
        <v>2284</v>
      </c>
      <c r="C505" s="29" t="s">
        <v>2285</v>
      </c>
      <c r="D505" s="29" t="s">
        <v>2286</v>
      </c>
      <c r="E505" s="30" t="n">
        <v>2011</v>
      </c>
      <c r="F505" s="31" t="s">
        <v>2287</v>
      </c>
      <c r="G505" s="29" t="s">
        <v>12</v>
      </c>
    </row>
    <row r="506" customFormat="false" ht="15.75" hidden="false" customHeight="false" outlineLevel="0" collapsed="false">
      <c r="A506" s="28" t="s">
        <v>2288</v>
      </c>
      <c r="B506" s="29" t="s">
        <v>2289</v>
      </c>
      <c r="C506" s="29" t="s">
        <v>2290</v>
      </c>
      <c r="D506" s="29" t="s">
        <v>2291</v>
      </c>
      <c r="E506" s="30" t="n">
        <v>2010</v>
      </c>
      <c r="F506" s="31" t="s">
        <v>2292</v>
      </c>
      <c r="G506" s="29" t="s">
        <v>12</v>
      </c>
    </row>
    <row r="507" customFormat="false" ht="15.75" hidden="false" customHeight="false" outlineLevel="0" collapsed="false">
      <c r="A507" s="28" t="s">
        <v>2293</v>
      </c>
      <c r="B507" s="29" t="s">
        <v>2294</v>
      </c>
      <c r="C507" s="29" t="s">
        <v>2295</v>
      </c>
      <c r="D507" s="29" t="s">
        <v>2296</v>
      </c>
      <c r="E507" s="30" t="n">
        <v>2011</v>
      </c>
      <c r="F507" s="31" t="s">
        <v>2297</v>
      </c>
      <c r="G507" s="29" t="s">
        <v>12</v>
      </c>
    </row>
    <row r="508" customFormat="false" ht="15.75" hidden="false" customHeight="false" outlineLevel="0" collapsed="false">
      <c r="A508" s="28" t="s">
        <v>2298</v>
      </c>
      <c r="B508" s="31" t="s">
        <v>2299</v>
      </c>
      <c r="C508" s="29" t="s">
        <v>2300</v>
      </c>
      <c r="D508" s="29" t="s">
        <v>2301</v>
      </c>
      <c r="E508" s="30" t="n">
        <v>2011</v>
      </c>
      <c r="F508" s="31" t="s">
        <v>2302</v>
      </c>
      <c r="G508" s="29" t="s">
        <v>12</v>
      </c>
    </row>
    <row r="509" customFormat="false" ht="31.5" hidden="false" customHeight="false" outlineLevel="0" collapsed="false">
      <c r="A509" s="28" t="s">
        <v>2303</v>
      </c>
      <c r="B509" s="29" t="s">
        <v>2304</v>
      </c>
      <c r="C509" s="29" t="s">
        <v>2305</v>
      </c>
      <c r="D509" s="29" t="s">
        <v>2306</v>
      </c>
      <c r="E509" s="30" t="n">
        <v>2010</v>
      </c>
      <c r="F509" s="31" t="s">
        <v>2307</v>
      </c>
      <c r="G509" s="29" t="s">
        <v>12</v>
      </c>
    </row>
    <row r="510" customFormat="false" ht="31.5" hidden="false" customHeight="false" outlineLevel="0" collapsed="false">
      <c r="A510" s="28" t="s">
        <v>2308</v>
      </c>
      <c r="B510" s="31" t="s">
        <v>2309</v>
      </c>
      <c r="C510" s="29" t="s">
        <v>2310</v>
      </c>
      <c r="D510" s="29" t="s">
        <v>2311</v>
      </c>
      <c r="E510" s="30" t="n">
        <v>2011</v>
      </c>
      <c r="F510" s="31" t="s">
        <v>2312</v>
      </c>
      <c r="G510" s="29" t="s">
        <v>12</v>
      </c>
    </row>
    <row r="511" customFormat="false" ht="31.5" hidden="false" customHeight="false" outlineLevel="0" collapsed="false">
      <c r="A511" s="28" t="s">
        <v>2313</v>
      </c>
      <c r="B511" s="29" t="s">
        <v>2314</v>
      </c>
      <c r="C511" s="29" t="s">
        <v>2315</v>
      </c>
      <c r="D511" s="29" t="s">
        <v>2316</v>
      </c>
      <c r="E511" s="30" t="n">
        <v>2011</v>
      </c>
      <c r="F511" s="31" t="s">
        <v>2317</v>
      </c>
      <c r="G511" s="29" t="s">
        <v>12</v>
      </c>
    </row>
    <row r="512" customFormat="false" ht="31.5" hidden="false" customHeight="false" outlineLevel="0" collapsed="false">
      <c r="A512" s="28" t="s">
        <v>2318</v>
      </c>
      <c r="B512" s="29" t="s">
        <v>2319</v>
      </c>
      <c r="C512" s="29" t="s">
        <v>2320</v>
      </c>
      <c r="D512" s="29" t="s">
        <v>2321</v>
      </c>
      <c r="E512" s="30" t="n">
        <v>2011</v>
      </c>
      <c r="F512" s="31" t="s">
        <v>2322</v>
      </c>
      <c r="G512" s="29" t="s">
        <v>12</v>
      </c>
    </row>
    <row r="513" customFormat="false" ht="15.75" hidden="false" customHeight="false" outlineLevel="0" collapsed="false">
      <c r="A513" s="28" t="s">
        <v>2323</v>
      </c>
      <c r="B513" s="29" t="s">
        <v>2324</v>
      </c>
      <c r="C513" s="29" t="s">
        <v>2325</v>
      </c>
      <c r="D513" s="29" t="s">
        <v>2326</v>
      </c>
      <c r="E513" s="30" t="n">
        <v>2011</v>
      </c>
      <c r="F513" s="31" t="s">
        <v>2327</v>
      </c>
      <c r="G513" s="29" t="s">
        <v>12</v>
      </c>
    </row>
    <row r="514" customFormat="false" ht="31.5" hidden="false" customHeight="false" outlineLevel="0" collapsed="false">
      <c r="A514" s="28" t="s">
        <v>2328</v>
      </c>
      <c r="B514" s="29" t="s">
        <v>2329</v>
      </c>
      <c r="C514" s="29" t="s">
        <v>2330</v>
      </c>
      <c r="D514" s="29" t="s">
        <v>2331</v>
      </c>
      <c r="E514" s="30" t="n">
        <v>2011</v>
      </c>
      <c r="F514" s="31" t="s">
        <v>2332</v>
      </c>
      <c r="G514" s="29" t="s">
        <v>12</v>
      </c>
    </row>
    <row r="515" customFormat="false" ht="31.5" hidden="false" customHeight="false" outlineLevel="0" collapsed="false">
      <c r="A515" s="28" t="s">
        <v>2333</v>
      </c>
      <c r="B515" s="29" t="s">
        <v>2334</v>
      </c>
      <c r="C515" s="29" t="s">
        <v>2335</v>
      </c>
      <c r="D515" s="29" t="s">
        <v>2336</v>
      </c>
      <c r="E515" s="30" t="n">
        <v>2009</v>
      </c>
      <c r="F515" s="31" t="s">
        <v>2337</v>
      </c>
      <c r="G515" s="29" t="s">
        <v>12</v>
      </c>
    </row>
    <row r="516" customFormat="false" ht="31.5" hidden="false" customHeight="false" outlineLevel="0" collapsed="false">
      <c r="A516" s="28" t="s">
        <v>2338</v>
      </c>
      <c r="B516" s="29" t="s">
        <v>2339</v>
      </c>
      <c r="C516" s="29" t="s">
        <v>2340</v>
      </c>
      <c r="D516" s="29" t="s">
        <v>2341</v>
      </c>
      <c r="E516" s="30" t="n">
        <v>2011</v>
      </c>
      <c r="F516" s="31" t="s">
        <v>2342</v>
      </c>
      <c r="G516" s="29" t="s">
        <v>12</v>
      </c>
    </row>
    <row r="517" customFormat="false" ht="31.5" hidden="false" customHeight="false" outlineLevel="0" collapsed="false">
      <c r="A517" s="28" t="s">
        <v>2343</v>
      </c>
      <c r="B517" s="29" t="s">
        <v>2344</v>
      </c>
      <c r="C517" s="29" t="s">
        <v>2345</v>
      </c>
      <c r="D517" s="29" t="s">
        <v>2346</v>
      </c>
      <c r="E517" s="30" t="n">
        <v>2011</v>
      </c>
      <c r="F517" s="31" t="s">
        <v>2347</v>
      </c>
      <c r="G517" s="29" t="s">
        <v>12</v>
      </c>
    </row>
    <row r="518" customFormat="false" ht="31.5" hidden="false" customHeight="false" outlineLevel="0" collapsed="false">
      <c r="A518" s="28" t="s">
        <v>2348</v>
      </c>
      <c r="B518" s="29" t="s">
        <v>2223</v>
      </c>
      <c r="C518" s="29" t="s">
        <v>1635</v>
      </c>
      <c r="D518" s="29" t="s">
        <v>2224</v>
      </c>
      <c r="E518" s="30" t="n">
        <v>2011</v>
      </c>
      <c r="F518" s="31" t="s">
        <v>2349</v>
      </c>
      <c r="G518" s="29" t="s">
        <v>12</v>
      </c>
    </row>
    <row r="519" customFormat="false" ht="15.75" hidden="false" customHeight="false" outlineLevel="0" collapsed="false">
      <c r="A519" s="28" t="s">
        <v>2350</v>
      </c>
      <c r="B519" s="29" t="s">
        <v>2351</v>
      </c>
      <c r="C519" s="29" t="s">
        <v>2352</v>
      </c>
      <c r="D519" s="29" t="s">
        <v>2353</v>
      </c>
      <c r="E519" s="30" t="n">
        <v>2011</v>
      </c>
      <c r="F519" s="31" t="s">
        <v>2354</v>
      </c>
      <c r="G519" s="29" t="s">
        <v>12</v>
      </c>
    </row>
    <row r="520" customFormat="false" ht="31.5" hidden="false" customHeight="false" outlineLevel="0" collapsed="false">
      <c r="A520" s="28" t="s">
        <v>2355</v>
      </c>
      <c r="B520" s="29" t="s">
        <v>2356</v>
      </c>
      <c r="C520" s="29" t="s">
        <v>2357</v>
      </c>
      <c r="D520" s="29" t="s">
        <v>2358</v>
      </c>
      <c r="E520" s="30" t="n">
        <v>2011</v>
      </c>
      <c r="F520" s="31" t="s">
        <v>2359</v>
      </c>
      <c r="G520" s="29" t="s">
        <v>12</v>
      </c>
    </row>
    <row r="521" customFormat="false" ht="15.75" hidden="false" customHeight="false" outlineLevel="0" collapsed="false">
      <c r="A521" s="28" t="s">
        <v>2360</v>
      </c>
      <c r="B521" s="29" t="s">
        <v>2361</v>
      </c>
      <c r="C521" s="29" t="s">
        <v>2357</v>
      </c>
      <c r="D521" s="29" t="s">
        <v>2362</v>
      </c>
      <c r="E521" s="30" t="n">
        <v>2010</v>
      </c>
      <c r="F521" s="31" t="s">
        <v>2363</v>
      </c>
      <c r="G521" s="29" t="s">
        <v>12</v>
      </c>
    </row>
    <row r="522" customFormat="false" ht="15.75" hidden="false" customHeight="false" outlineLevel="0" collapsed="false">
      <c r="A522" s="28" t="s">
        <v>2364</v>
      </c>
      <c r="B522" s="29" t="s">
        <v>2365</v>
      </c>
      <c r="C522" s="29" t="s">
        <v>2366</v>
      </c>
      <c r="D522" s="29" t="s">
        <v>2367</v>
      </c>
      <c r="E522" s="30" t="n">
        <v>2011</v>
      </c>
      <c r="F522" s="31" t="s">
        <v>2368</v>
      </c>
      <c r="G522" s="29" t="s">
        <v>12</v>
      </c>
    </row>
    <row r="523" customFormat="false" ht="31.5" hidden="false" customHeight="false" outlineLevel="0" collapsed="false">
      <c r="A523" s="28" t="s">
        <v>2369</v>
      </c>
      <c r="B523" s="29" t="s">
        <v>2370</v>
      </c>
      <c r="C523" s="29" t="s">
        <v>2371</v>
      </c>
      <c r="D523" s="29" t="s">
        <v>2372</v>
      </c>
      <c r="E523" s="30" t="n">
        <v>2011</v>
      </c>
      <c r="F523" s="31" t="s">
        <v>2373</v>
      </c>
      <c r="G523" s="29" t="s">
        <v>12</v>
      </c>
    </row>
    <row r="524" customFormat="false" ht="31.5" hidden="false" customHeight="false" outlineLevel="0" collapsed="false">
      <c r="A524" s="28" t="s">
        <v>2374</v>
      </c>
      <c r="B524" s="29" t="s">
        <v>2375</v>
      </c>
      <c r="C524" s="29" t="s">
        <v>2376</v>
      </c>
      <c r="D524" s="29" t="s">
        <v>2377</v>
      </c>
      <c r="E524" s="30" t="n">
        <v>2010</v>
      </c>
      <c r="F524" s="31" t="s">
        <v>2378</v>
      </c>
      <c r="G524" s="29" t="s">
        <v>12</v>
      </c>
    </row>
    <row r="525" customFormat="false" ht="15.75" hidden="false" customHeight="false" outlineLevel="0" collapsed="false">
      <c r="A525" s="28" t="s">
        <v>2379</v>
      </c>
      <c r="B525" s="29" t="s">
        <v>2380</v>
      </c>
      <c r="C525" s="29" t="s">
        <v>2381</v>
      </c>
      <c r="D525" s="29" t="s">
        <v>2382</v>
      </c>
      <c r="E525" s="30" t="n">
        <v>2011</v>
      </c>
      <c r="F525" s="31" t="s">
        <v>2383</v>
      </c>
      <c r="G525" s="29" t="s">
        <v>12</v>
      </c>
    </row>
    <row r="526" customFormat="false" ht="31.5" hidden="false" customHeight="false" outlineLevel="0" collapsed="false">
      <c r="A526" s="28" t="s">
        <v>2384</v>
      </c>
      <c r="B526" s="29" t="s">
        <v>2385</v>
      </c>
      <c r="C526" s="29" t="s">
        <v>2310</v>
      </c>
      <c r="D526" s="29" t="s">
        <v>2386</v>
      </c>
      <c r="E526" s="30" t="n">
        <v>2011</v>
      </c>
      <c r="F526" s="31" t="s">
        <v>2387</v>
      </c>
      <c r="G526" s="29" t="s">
        <v>12</v>
      </c>
    </row>
    <row r="527" customFormat="false" ht="15.75" hidden="false" customHeight="false" outlineLevel="0" collapsed="false">
      <c r="A527" s="28" t="s">
        <v>2388</v>
      </c>
      <c r="B527" s="29" t="s">
        <v>2389</v>
      </c>
      <c r="C527" s="29" t="s">
        <v>2390</v>
      </c>
      <c r="D527" s="29" t="s">
        <v>2391</v>
      </c>
      <c r="E527" s="30" t="n">
        <v>2011</v>
      </c>
      <c r="F527" s="31" t="s">
        <v>2392</v>
      </c>
      <c r="G527" s="29" t="s">
        <v>12</v>
      </c>
    </row>
    <row r="528" customFormat="false" ht="31.5" hidden="false" customHeight="false" outlineLevel="0" collapsed="false">
      <c r="A528" s="28" t="s">
        <v>2393</v>
      </c>
      <c r="B528" s="29" t="s">
        <v>2394</v>
      </c>
      <c r="C528" s="29" t="s">
        <v>2395</v>
      </c>
      <c r="D528" s="29" t="s">
        <v>2396</v>
      </c>
      <c r="E528" s="30" t="n">
        <v>2011</v>
      </c>
      <c r="F528" s="31" t="s">
        <v>2397</v>
      </c>
      <c r="G528" s="29" t="s">
        <v>12</v>
      </c>
    </row>
    <row r="529" customFormat="false" ht="15.75" hidden="false" customHeight="false" outlineLevel="0" collapsed="false">
      <c r="A529" s="28" t="s">
        <v>2398</v>
      </c>
      <c r="B529" s="29" t="s">
        <v>2399</v>
      </c>
      <c r="C529" s="29" t="s">
        <v>2400</v>
      </c>
      <c r="D529" s="29" t="s">
        <v>2401</v>
      </c>
      <c r="E529" s="30" t="n">
        <v>2008</v>
      </c>
      <c r="F529" s="31" t="s">
        <v>2402</v>
      </c>
      <c r="G529" s="29" t="s">
        <v>12</v>
      </c>
    </row>
    <row r="530" customFormat="false" ht="31.5" hidden="false" customHeight="false" outlineLevel="0" collapsed="false">
      <c r="A530" s="28" t="s">
        <v>2403</v>
      </c>
      <c r="B530" s="29" t="s">
        <v>2404</v>
      </c>
      <c r="C530" s="29" t="s">
        <v>2405</v>
      </c>
      <c r="D530" s="29" t="s">
        <v>2406</v>
      </c>
      <c r="E530" s="30" t="n">
        <v>2011</v>
      </c>
      <c r="F530" s="31" t="s">
        <v>2407</v>
      </c>
      <c r="G530" s="29" t="s">
        <v>12</v>
      </c>
    </row>
    <row r="531" customFormat="false" ht="31.5" hidden="false" customHeight="false" outlineLevel="0" collapsed="false">
      <c r="A531" s="28" t="s">
        <v>2408</v>
      </c>
      <c r="B531" s="29" t="s">
        <v>2409</v>
      </c>
      <c r="C531" s="29" t="s">
        <v>2410</v>
      </c>
      <c r="D531" s="29" t="s">
        <v>2411</v>
      </c>
      <c r="E531" s="30" t="n">
        <v>2011</v>
      </c>
      <c r="F531" s="31" t="s">
        <v>2412</v>
      </c>
      <c r="G531" s="29" t="s">
        <v>12</v>
      </c>
    </row>
    <row r="532" customFormat="false" ht="31.5" hidden="false" customHeight="false" outlineLevel="0" collapsed="false">
      <c r="A532" s="28" t="s">
        <v>2413</v>
      </c>
      <c r="B532" s="29" t="s">
        <v>2414</v>
      </c>
      <c r="C532" s="29" t="s">
        <v>2415</v>
      </c>
      <c r="D532" s="29" t="s">
        <v>2416</v>
      </c>
      <c r="E532" s="30" t="n">
        <v>2011</v>
      </c>
      <c r="F532" s="31" t="s">
        <v>2417</v>
      </c>
      <c r="G532" s="29" t="s">
        <v>12</v>
      </c>
    </row>
    <row r="533" customFormat="false" ht="31.5" hidden="false" customHeight="false" outlineLevel="0" collapsed="false">
      <c r="A533" s="28" t="s">
        <v>2418</v>
      </c>
      <c r="B533" s="29" t="s">
        <v>2419</v>
      </c>
      <c r="C533" s="29" t="s">
        <v>2420</v>
      </c>
      <c r="D533" s="29" t="s">
        <v>2072</v>
      </c>
      <c r="E533" s="30" t="n">
        <v>2011</v>
      </c>
      <c r="F533" s="31" t="s">
        <v>2421</v>
      </c>
      <c r="G533" s="29" t="s">
        <v>12</v>
      </c>
    </row>
    <row r="534" customFormat="false" ht="31.5" hidden="false" customHeight="false" outlineLevel="0" collapsed="false">
      <c r="A534" s="28" t="s">
        <v>2422</v>
      </c>
      <c r="B534" s="29" t="s">
        <v>2194</v>
      </c>
      <c r="C534" s="29" t="s">
        <v>2195</v>
      </c>
      <c r="D534" s="29" t="s">
        <v>2196</v>
      </c>
      <c r="E534" s="30" t="n">
        <v>2010</v>
      </c>
      <c r="F534" s="31" t="s">
        <v>2423</v>
      </c>
      <c r="G534" s="29" t="s">
        <v>12</v>
      </c>
    </row>
    <row r="535" customFormat="false" ht="31.5" hidden="false" customHeight="false" outlineLevel="0" collapsed="false">
      <c r="A535" s="28" t="s">
        <v>2424</v>
      </c>
      <c r="B535" s="29" t="s">
        <v>2425</v>
      </c>
      <c r="C535" s="29" t="s">
        <v>2426</v>
      </c>
      <c r="D535" s="29" t="s">
        <v>2072</v>
      </c>
      <c r="E535" s="30" t="n">
        <v>2011</v>
      </c>
      <c r="F535" s="31" t="s">
        <v>2427</v>
      </c>
      <c r="G535" s="29" t="s">
        <v>12</v>
      </c>
    </row>
    <row r="536" customFormat="false" ht="31.5" hidden="false" customHeight="false" outlineLevel="0" collapsed="false">
      <c r="A536" s="28" t="s">
        <v>2428</v>
      </c>
      <c r="B536" s="29" t="s">
        <v>2169</v>
      </c>
      <c r="C536" s="29" t="s">
        <v>1782</v>
      </c>
      <c r="D536" s="29" t="s">
        <v>2170</v>
      </c>
      <c r="E536" s="30" t="n">
        <v>2011</v>
      </c>
      <c r="F536" s="31" t="s">
        <v>2429</v>
      </c>
      <c r="G536" s="29" t="s">
        <v>12</v>
      </c>
    </row>
    <row r="537" customFormat="false" ht="15.75" hidden="false" customHeight="false" outlineLevel="0" collapsed="false">
      <c r="A537" s="28" t="s">
        <v>2430</v>
      </c>
      <c r="B537" s="29" t="s">
        <v>2431</v>
      </c>
      <c r="C537" s="29" t="s">
        <v>2432</v>
      </c>
      <c r="D537" s="29" t="s">
        <v>2077</v>
      </c>
      <c r="E537" s="30" t="n">
        <v>2011</v>
      </c>
      <c r="F537" s="31" t="s">
        <v>2433</v>
      </c>
      <c r="G537" s="29" t="s">
        <v>12</v>
      </c>
    </row>
    <row r="538" customFormat="false" ht="15.75" hidden="false" customHeight="false" outlineLevel="0" collapsed="false">
      <c r="A538" s="28" t="s">
        <v>2434</v>
      </c>
      <c r="B538" s="29" t="s">
        <v>2435</v>
      </c>
      <c r="C538" s="29" t="s">
        <v>2436</v>
      </c>
      <c r="D538" s="29" t="s">
        <v>2437</v>
      </c>
      <c r="E538" s="30" t="n">
        <v>2011</v>
      </c>
      <c r="F538" s="31" t="s">
        <v>2438</v>
      </c>
      <c r="G538" s="29" t="s">
        <v>12</v>
      </c>
    </row>
    <row r="539" customFormat="false" ht="31.5" hidden="false" customHeight="false" outlineLevel="0" collapsed="false">
      <c r="A539" s="28" t="s">
        <v>2439</v>
      </c>
      <c r="B539" s="29" t="s">
        <v>2440</v>
      </c>
      <c r="C539" s="29" t="s">
        <v>2441</v>
      </c>
      <c r="D539" s="29" t="s">
        <v>2442</v>
      </c>
      <c r="E539" s="30" t="n">
        <v>2011</v>
      </c>
      <c r="F539" s="31" t="s">
        <v>2443</v>
      </c>
      <c r="G539" s="29" t="s">
        <v>12</v>
      </c>
    </row>
    <row r="540" customFormat="false" ht="31.5" hidden="false" customHeight="false" outlineLevel="0" collapsed="false">
      <c r="A540" s="28" t="s">
        <v>2444</v>
      </c>
      <c r="B540" s="29" t="s">
        <v>2445</v>
      </c>
      <c r="C540" s="29" t="s">
        <v>2446</v>
      </c>
      <c r="D540" s="29" t="s">
        <v>2447</v>
      </c>
      <c r="E540" s="30" t="n">
        <v>2010</v>
      </c>
      <c r="F540" s="31" t="s">
        <v>2448</v>
      </c>
      <c r="G540" s="29" t="s">
        <v>12</v>
      </c>
    </row>
    <row r="541" customFormat="false" ht="31.5" hidden="false" customHeight="false" outlineLevel="0" collapsed="false">
      <c r="A541" s="28" t="s">
        <v>2449</v>
      </c>
      <c r="B541" s="29" t="s">
        <v>2450</v>
      </c>
      <c r="C541" s="29" t="s">
        <v>2451</v>
      </c>
      <c r="D541" s="29" t="s">
        <v>2452</v>
      </c>
      <c r="E541" s="30" t="n">
        <v>2011</v>
      </c>
      <c r="F541" s="31" t="s">
        <v>2453</v>
      </c>
      <c r="G541" s="29" t="s">
        <v>12</v>
      </c>
    </row>
    <row r="542" customFormat="false" ht="31.5" hidden="false" customHeight="false" outlineLevel="0" collapsed="false">
      <c r="A542" s="28" t="s">
        <v>2454</v>
      </c>
      <c r="B542" s="29" t="s">
        <v>1926</v>
      </c>
      <c r="C542" s="29" t="s">
        <v>1489</v>
      </c>
      <c r="D542" s="29" t="s">
        <v>1927</v>
      </c>
      <c r="E542" s="30" t="n">
        <v>2010</v>
      </c>
      <c r="F542" s="31" t="s">
        <v>2455</v>
      </c>
      <c r="G542" s="29" t="s">
        <v>12</v>
      </c>
    </row>
    <row r="543" customFormat="false" ht="31.5" hidden="false" customHeight="false" outlineLevel="0" collapsed="false">
      <c r="A543" s="28" t="s">
        <v>2456</v>
      </c>
      <c r="B543" s="29" t="s">
        <v>2457</v>
      </c>
      <c r="C543" s="29" t="s">
        <v>2458</v>
      </c>
      <c r="D543" s="29" t="s">
        <v>2459</v>
      </c>
      <c r="E543" s="30" t="n">
        <v>2010</v>
      </c>
      <c r="F543" s="31" t="s">
        <v>2460</v>
      </c>
      <c r="G543" s="29" t="s">
        <v>12</v>
      </c>
    </row>
    <row r="544" customFormat="false" ht="31.5" hidden="false" customHeight="false" outlineLevel="0" collapsed="false">
      <c r="A544" s="28" t="s">
        <v>2461</v>
      </c>
      <c r="B544" s="29" t="s">
        <v>2462</v>
      </c>
      <c r="C544" s="29" t="s">
        <v>2463</v>
      </c>
      <c r="D544" s="29" t="s">
        <v>2464</v>
      </c>
      <c r="E544" s="30" t="n">
        <v>2011</v>
      </c>
      <c r="F544" s="31" t="s">
        <v>2465</v>
      </c>
      <c r="G544" s="29" t="s">
        <v>12</v>
      </c>
    </row>
    <row r="545" customFormat="false" ht="31.5" hidden="false" customHeight="false" outlineLevel="0" collapsed="false">
      <c r="A545" s="28" t="s">
        <v>2466</v>
      </c>
      <c r="B545" s="29" t="s">
        <v>2467</v>
      </c>
      <c r="C545" s="29" t="s">
        <v>2468</v>
      </c>
      <c r="D545" s="29" t="s">
        <v>2469</v>
      </c>
      <c r="E545" s="30" t="n">
        <v>2007</v>
      </c>
      <c r="F545" s="31" t="s">
        <v>2470</v>
      </c>
      <c r="G545" s="29" t="s">
        <v>12</v>
      </c>
    </row>
    <row r="546" customFormat="false" ht="15.75" hidden="false" customHeight="false" outlineLevel="0" collapsed="false">
      <c r="A546" s="28" t="s">
        <v>2471</v>
      </c>
      <c r="B546" s="29" t="s">
        <v>2472</v>
      </c>
      <c r="C546" s="29" t="s">
        <v>2473</v>
      </c>
      <c r="D546" s="29" t="s">
        <v>2474</v>
      </c>
      <c r="E546" s="30" t="n">
        <v>2011</v>
      </c>
      <c r="F546" s="31" t="s">
        <v>2475</v>
      </c>
      <c r="G546" s="29" t="s">
        <v>12</v>
      </c>
    </row>
    <row r="547" customFormat="false" ht="31.5" hidden="false" customHeight="false" outlineLevel="0" collapsed="false">
      <c r="A547" s="28" t="s">
        <v>2476</v>
      </c>
      <c r="B547" s="29" t="s">
        <v>2477</v>
      </c>
      <c r="C547" s="29" t="s">
        <v>2478</v>
      </c>
      <c r="D547" s="29" t="s">
        <v>2479</v>
      </c>
      <c r="E547" s="30" t="n">
        <v>2010</v>
      </c>
      <c r="F547" s="31" t="s">
        <v>2480</v>
      </c>
      <c r="G547" s="29" t="s">
        <v>12</v>
      </c>
    </row>
    <row r="548" customFormat="false" ht="31.5" hidden="false" customHeight="false" outlineLevel="0" collapsed="false">
      <c r="A548" s="28" t="s">
        <v>2481</v>
      </c>
      <c r="B548" s="29" t="s">
        <v>2482</v>
      </c>
      <c r="C548" s="29" t="s">
        <v>2483</v>
      </c>
      <c r="D548" s="29" t="s">
        <v>2484</v>
      </c>
      <c r="E548" s="30" t="n">
        <v>2011</v>
      </c>
      <c r="F548" s="31" t="s">
        <v>2485</v>
      </c>
      <c r="G548" s="29" t="s">
        <v>12</v>
      </c>
    </row>
    <row r="549" customFormat="false" ht="31.5" hidden="false" customHeight="false" outlineLevel="0" collapsed="false">
      <c r="A549" s="28" t="s">
        <v>2486</v>
      </c>
      <c r="B549" s="29" t="s">
        <v>2487</v>
      </c>
      <c r="C549" s="29" t="s">
        <v>2488</v>
      </c>
      <c r="D549" s="29" t="s">
        <v>2489</v>
      </c>
      <c r="E549" s="30" t="n">
        <v>2010</v>
      </c>
      <c r="F549" s="31" t="s">
        <v>2490</v>
      </c>
      <c r="G549" s="29" t="s">
        <v>12</v>
      </c>
    </row>
    <row r="550" customFormat="false" ht="15.75" hidden="false" customHeight="false" outlineLevel="0" collapsed="false">
      <c r="A550" s="28" t="s">
        <v>2491</v>
      </c>
      <c r="B550" s="29" t="s">
        <v>2492</v>
      </c>
      <c r="C550" s="29" t="s">
        <v>2493</v>
      </c>
      <c r="D550" s="29" t="s">
        <v>2494</v>
      </c>
      <c r="E550" s="30" t="n">
        <v>2011</v>
      </c>
      <c r="F550" s="31" t="s">
        <v>2495</v>
      </c>
      <c r="G550" s="29" t="s">
        <v>12</v>
      </c>
    </row>
    <row r="551" customFormat="false" ht="31.5" hidden="false" customHeight="false" outlineLevel="0" collapsed="false">
      <c r="A551" s="28" t="s">
        <v>2496</v>
      </c>
      <c r="B551" s="29" t="s">
        <v>2497</v>
      </c>
      <c r="C551" s="29" t="s">
        <v>2498</v>
      </c>
      <c r="D551" s="29" t="s">
        <v>2499</v>
      </c>
      <c r="E551" s="30" t="n">
        <v>2010</v>
      </c>
      <c r="F551" s="31" t="s">
        <v>2500</v>
      </c>
      <c r="G551" s="29" t="s">
        <v>12</v>
      </c>
    </row>
    <row r="552" customFormat="false" ht="31.5" hidden="false" customHeight="false" outlineLevel="0" collapsed="false">
      <c r="A552" s="28" t="s">
        <v>2501</v>
      </c>
      <c r="B552" s="29" t="s">
        <v>2502</v>
      </c>
      <c r="C552" s="29" t="s">
        <v>2503</v>
      </c>
      <c r="D552" s="29" t="s">
        <v>2504</v>
      </c>
      <c r="E552" s="30" t="n">
        <v>2011</v>
      </c>
      <c r="F552" s="31" t="s">
        <v>2505</v>
      </c>
      <c r="G552" s="29" t="s">
        <v>12</v>
      </c>
    </row>
    <row r="553" customFormat="false" ht="31.5" hidden="false" customHeight="false" outlineLevel="0" collapsed="false">
      <c r="A553" s="28" t="s">
        <v>2506</v>
      </c>
      <c r="B553" s="29" t="s">
        <v>2507</v>
      </c>
      <c r="C553" s="29" t="s">
        <v>2508</v>
      </c>
      <c r="D553" s="29" t="s">
        <v>2509</v>
      </c>
      <c r="E553" s="30" t="n">
        <v>2000</v>
      </c>
      <c r="F553" s="31" t="s">
        <v>2510</v>
      </c>
      <c r="G553" s="29" t="s">
        <v>12</v>
      </c>
    </row>
    <row r="554" customFormat="false" ht="31.5" hidden="false" customHeight="false" outlineLevel="0" collapsed="false">
      <c r="A554" s="28" t="s">
        <v>2511</v>
      </c>
      <c r="B554" s="29" t="s">
        <v>2512</v>
      </c>
      <c r="C554" s="29" t="s">
        <v>2513</v>
      </c>
      <c r="D554" s="29" t="s">
        <v>2514</v>
      </c>
      <c r="E554" s="30" t="n">
        <v>2005</v>
      </c>
      <c r="F554" s="31" t="s">
        <v>2515</v>
      </c>
      <c r="G554" s="29" t="s">
        <v>12</v>
      </c>
    </row>
    <row r="555" customFormat="false" ht="31.5" hidden="false" customHeight="false" outlineLevel="0" collapsed="false">
      <c r="A555" s="28" t="s">
        <v>2516</v>
      </c>
      <c r="B555" s="29" t="s">
        <v>2517</v>
      </c>
      <c r="C555" s="29" t="s">
        <v>2518</v>
      </c>
      <c r="D555" s="29" t="s">
        <v>2519</v>
      </c>
      <c r="E555" s="30" t="n">
        <v>2010</v>
      </c>
      <c r="F555" s="31" t="s">
        <v>2520</v>
      </c>
      <c r="G555" s="29" t="s">
        <v>12</v>
      </c>
    </row>
    <row r="556" customFormat="false" ht="31.5" hidden="false" customHeight="false" outlineLevel="0" collapsed="false">
      <c r="A556" s="28" t="s">
        <v>2521</v>
      </c>
      <c r="B556" s="29" t="s">
        <v>1503</v>
      </c>
      <c r="C556" s="29" t="s">
        <v>1504</v>
      </c>
      <c r="D556" s="29" t="s">
        <v>1505</v>
      </c>
      <c r="E556" s="30" t="n">
        <v>2003</v>
      </c>
      <c r="F556" s="31" t="s">
        <v>2522</v>
      </c>
      <c r="G556" s="29" t="s">
        <v>12</v>
      </c>
    </row>
    <row r="557" customFormat="false" ht="31.5" hidden="false" customHeight="false" outlineLevel="0" collapsed="false">
      <c r="A557" s="28" t="s">
        <v>2523</v>
      </c>
      <c r="B557" s="29" t="s">
        <v>2524</v>
      </c>
      <c r="C557" s="29" t="s">
        <v>2525</v>
      </c>
      <c r="D557" s="29" t="s">
        <v>2526</v>
      </c>
      <c r="E557" s="30" t="n">
        <v>2010</v>
      </c>
      <c r="F557" s="31" t="s">
        <v>2527</v>
      </c>
      <c r="G557" s="29" t="s">
        <v>12</v>
      </c>
    </row>
    <row r="558" customFormat="false" ht="15.75" hidden="false" customHeight="false" outlineLevel="0" collapsed="false">
      <c r="A558" s="28" t="s">
        <v>2528</v>
      </c>
      <c r="B558" s="29" t="s">
        <v>2529</v>
      </c>
      <c r="C558" s="29" t="s">
        <v>2530</v>
      </c>
      <c r="D558" s="29" t="s">
        <v>2531</v>
      </c>
      <c r="E558" s="30" t="n">
        <v>2010</v>
      </c>
      <c r="F558" s="31" t="s">
        <v>2532</v>
      </c>
      <c r="G558" s="29" t="s">
        <v>12</v>
      </c>
    </row>
    <row r="559" customFormat="false" ht="31.5" hidden="false" customHeight="false" outlineLevel="0" collapsed="false">
      <c r="A559" s="28" t="s">
        <v>2533</v>
      </c>
      <c r="B559" s="29" t="s">
        <v>2534</v>
      </c>
      <c r="C559" s="29" t="s">
        <v>2535</v>
      </c>
      <c r="D559" s="29" t="s">
        <v>2536</v>
      </c>
      <c r="E559" s="30" t="n">
        <v>2009</v>
      </c>
      <c r="F559" s="31" t="s">
        <v>2537</v>
      </c>
      <c r="G559" s="29" t="s">
        <v>12</v>
      </c>
    </row>
    <row r="560" customFormat="false" ht="31.5" hidden="false" customHeight="false" outlineLevel="0" collapsed="false">
      <c r="A560" s="28" t="s">
        <v>2538</v>
      </c>
      <c r="B560" s="29" t="s">
        <v>2539</v>
      </c>
      <c r="C560" s="29" t="s">
        <v>2540</v>
      </c>
      <c r="D560" s="29" t="s">
        <v>2541</v>
      </c>
      <c r="E560" s="30" t="n">
        <v>2010</v>
      </c>
      <c r="F560" s="31" t="s">
        <v>2542</v>
      </c>
      <c r="G560" s="29" t="s">
        <v>12</v>
      </c>
    </row>
    <row r="561" customFormat="false" ht="31.5" hidden="false" customHeight="false" outlineLevel="0" collapsed="false">
      <c r="A561" s="28" t="s">
        <v>2543</v>
      </c>
      <c r="B561" s="29" t="s">
        <v>2544</v>
      </c>
      <c r="C561" s="29" t="s">
        <v>2545</v>
      </c>
      <c r="D561" s="29" t="s">
        <v>2546</v>
      </c>
      <c r="E561" s="30" t="n">
        <v>2010</v>
      </c>
      <c r="F561" s="31" t="s">
        <v>2547</v>
      </c>
      <c r="G561" s="29" t="s">
        <v>12</v>
      </c>
    </row>
    <row r="562" customFormat="false" ht="31.5" hidden="false" customHeight="false" outlineLevel="0" collapsed="false">
      <c r="A562" s="28" t="s">
        <v>2548</v>
      </c>
      <c r="B562" s="29" t="s">
        <v>1077</v>
      </c>
      <c r="C562" s="29" t="s">
        <v>1078</v>
      </c>
      <c r="D562" s="29" t="s">
        <v>2549</v>
      </c>
      <c r="E562" s="30" t="n">
        <v>2010</v>
      </c>
      <c r="F562" s="31" t="s">
        <v>2550</v>
      </c>
      <c r="G562" s="29" t="s">
        <v>12</v>
      </c>
    </row>
    <row r="563" customFormat="false" ht="31.5" hidden="false" customHeight="false" outlineLevel="0" collapsed="false">
      <c r="A563" s="28" t="s">
        <v>2551</v>
      </c>
      <c r="B563" s="29" t="s">
        <v>2552</v>
      </c>
      <c r="C563" s="29" t="s">
        <v>2553</v>
      </c>
      <c r="D563" s="29" t="s">
        <v>2554</v>
      </c>
      <c r="E563" s="30" t="n">
        <v>2010</v>
      </c>
      <c r="F563" s="31" t="s">
        <v>2555</v>
      </c>
      <c r="G563" s="29" t="s">
        <v>12</v>
      </c>
    </row>
    <row r="564" customFormat="false" ht="31.5" hidden="false" customHeight="false" outlineLevel="0" collapsed="false">
      <c r="A564" s="28" t="s">
        <v>2556</v>
      </c>
      <c r="B564" s="29" t="s">
        <v>2557</v>
      </c>
      <c r="C564" s="29" t="s">
        <v>2558</v>
      </c>
      <c r="D564" s="29" t="s">
        <v>2559</v>
      </c>
      <c r="E564" s="30" t="n">
        <v>2010</v>
      </c>
      <c r="F564" s="31" t="s">
        <v>2560</v>
      </c>
      <c r="G564" s="29" t="s">
        <v>12</v>
      </c>
    </row>
    <row r="565" customFormat="false" ht="15.75" hidden="false" customHeight="false" outlineLevel="0" collapsed="false">
      <c r="A565" s="28" t="s">
        <v>2561</v>
      </c>
      <c r="B565" s="29" t="s">
        <v>2562</v>
      </c>
      <c r="C565" s="29" t="s">
        <v>2563</v>
      </c>
      <c r="D565" s="29" t="s">
        <v>2564</v>
      </c>
      <c r="E565" s="30" t="n">
        <v>2009</v>
      </c>
      <c r="F565" s="31" t="s">
        <v>2565</v>
      </c>
      <c r="G565" s="29" t="s">
        <v>12</v>
      </c>
    </row>
    <row r="566" customFormat="false" ht="15.75" hidden="false" customHeight="false" outlineLevel="0" collapsed="false">
      <c r="A566" s="28" t="s">
        <v>2566</v>
      </c>
      <c r="B566" s="29" t="s">
        <v>2567</v>
      </c>
      <c r="C566" s="29" t="s">
        <v>2568</v>
      </c>
      <c r="D566" s="29" t="s">
        <v>2569</v>
      </c>
      <c r="E566" s="30" t="n">
        <v>2010</v>
      </c>
      <c r="F566" s="31" t="s">
        <v>2570</v>
      </c>
      <c r="G566" s="29" t="s">
        <v>12</v>
      </c>
    </row>
    <row r="567" customFormat="false" ht="31.5" hidden="false" customHeight="false" outlineLevel="0" collapsed="false">
      <c r="A567" s="28" t="s">
        <v>2571</v>
      </c>
      <c r="B567" s="29" t="s">
        <v>2572</v>
      </c>
      <c r="C567" s="29" t="s">
        <v>2573</v>
      </c>
      <c r="D567" s="29" t="s">
        <v>2574</v>
      </c>
      <c r="E567" s="30" t="n">
        <v>2010</v>
      </c>
      <c r="F567" s="31" t="s">
        <v>2575</v>
      </c>
      <c r="G567" s="29" t="s">
        <v>12</v>
      </c>
    </row>
    <row r="568" customFormat="false" ht="31.5" hidden="false" customHeight="false" outlineLevel="0" collapsed="false">
      <c r="A568" s="28" t="s">
        <v>2576</v>
      </c>
      <c r="B568" s="29" t="s">
        <v>2577</v>
      </c>
      <c r="C568" s="29" t="s">
        <v>2578</v>
      </c>
      <c r="D568" s="29" t="s">
        <v>2579</v>
      </c>
      <c r="E568" s="30" t="n">
        <v>2008</v>
      </c>
      <c r="F568" s="31" t="s">
        <v>2580</v>
      </c>
      <c r="G568" s="29" t="s">
        <v>12</v>
      </c>
    </row>
    <row r="569" customFormat="false" ht="47.25" hidden="false" customHeight="false" outlineLevel="0" collapsed="false">
      <c r="A569" s="28" t="s">
        <v>2581</v>
      </c>
      <c r="B569" s="29" t="s">
        <v>2582</v>
      </c>
      <c r="C569" s="29" t="s">
        <v>2583</v>
      </c>
      <c r="D569" s="29" t="s">
        <v>2584</v>
      </c>
      <c r="E569" s="30" t="n">
        <v>2010</v>
      </c>
      <c r="F569" s="31" t="s">
        <v>2585</v>
      </c>
      <c r="G569" s="29" t="s">
        <v>12</v>
      </c>
    </row>
    <row r="570" customFormat="false" ht="15.75" hidden="false" customHeight="false" outlineLevel="0" collapsed="false">
      <c r="A570" s="28" t="s">
        <v>2586</v>
      </c>
      <c r="B570" s="29" t="s">
        <v>2587</v>
      </c>
      <c r="C570" s="29" t="s">
        <v>2330</v>
      </c>
      <c r="D570" s="29" t="s">
        <v>2186</v>
      </c>
      <c r="E570" s="30" t="n">
        <v>2010</v>
      </c>
      <c r="F570" s="31" t="s">
        <v>2588</v>
      </c>
      <c r="G570" s="29" t="s">
        <v>12</v>
      </c>
    </row>
    <row r="571" customFormat="false" ht="31.5" hidden="false" customHeight="false" outlineLevel="0" collapsed="false">
      <c r="A571" s="28" t="s">
        <v>2589</v>
      </c>
      <c r="B571" s="29" t="s">
        <v>2590</v>
      </c>
      <c r="C571" s="29" t="s">
        <v>2591</v>
      </c>
      <c r="D571" s="29" t="s">
        <v>2592</v>
      </c>
      <c r="E571" s="30" t="n">
        <v>2010</v>
      </c>
      <c r="F571" s="31" t="s">
        <v>2593</v>
      </c>
      <c r="G571" s="29" t="s">
        <v>12</v>
      </c>
    </row>
    <row r="572" customFormat="false" ht="31.5" hidden="false" customHeight="false" outlineLevel="0" collapsed="false">
      <c r="A572" s="28" t="s">
        <v>2594</v>
      </c>
      <c r="B572" s="29" t="s">
        <v>2595</v>
      </c>
      <c r="C572" s="29" t="s">
        <v>1572</v>
      </c>
      <c r="D572" s="29" t="s">
        <v>2596</v>
      </c>
      <c r="E572" s="30" t="n">
        <v>2010</v>
      </c>
      <c r="F572" s="31" t="s">
        <v>2597</v>
      </c>
      <c r="G572" s="29" t="s">
        <v>12</v>
      </c>
    </row>
    <row r="573" customFormat="false" ht="31.5" hidden="false" customHeight="false" outlineLevel="0" collapsed="false">
      <c r="A573" s="28" t="s">
        <v>2598</v>
      </c>
      <c r="B573" s="29" t="s">
        <v>2599</v>
      </c>
      <c r="C573" s="29" t="s">
        <v>2600</v>
      </c>
      <c r="D573" s="29" t="s">
        <v>2601</v>
      </c>
      <c r="E573" s="30" t="n">
        <v>2010</v>
      </c>
      <c r="F573" s="31" t="s">
        <v>2602</v>
      </c>
      <c r="G573" s="29" t="s">
        <v>12</v>
      </c>
    </row>
    <row r="574" customFormat="false" ht="15.75" hidden="false" customHeight="false" outlineLevel="0" collapsed="false">
      <c r="A574" s="28" t="s">
        <v>2603</v>
      </c>
      <c r="B574" s="29" t="s">
        <v>2604</v>
      </c>
      <c r="C574" s="29" t="s">
        <v>2261</v>
      </c>
      <c r="D574" s="29" t="s">
        <v>2377</v>
      </c>
      <c r="E574" s="30" t="n">
        <v>2010</v>
      </c>
      <c r="F574" s="31" t="s">
        <v>2605</v>
      </c>
      <c r="G574" s="29" t="s">
        <v>12</v>
      </c>
    </row>
    <row r="575" customFormat="false" ht="15.75" hidden="false" customHeight="false" outlineLevel="0" collapsed="false">
      <c r="A575" s="28" t="s">
        <v>2606</v>
      </c>
      <c r="B575" s="29" t="s">
        <v>2607</v>
      </c>
      <c r="C575" s="29" t="s">
        <v>2608</v>
      </c>
      <c r="D575" s="29" t="s">
        <v>2377</v>
      </c>
      <c r="E575" s="30" t="n">
        <v>2010</v>
      </c>
      <c r="F575" s="31" t="s">
        <v>2609</v>
      </c>
      <c r="G575" s="29" t="s">
        <v>12</v>
      </c>
    </row>
    <row r="576" customFormat="false" ht="31.5" hidden="false" customHeight="false" outlineLevel="0" collapsed="false">
      <c r="A576" s="28" t="s">
        <v>2610</v>
      </c>
      <c r="B576" s="29" t="s">
        <v>2611</v>
      </c>
      <c r="C576" s="29" t="s">
        <v>2612</v>
      </c>
      <c r="D576" s="29" t="s">
        <v>2613</v>
      </c>
      <c r="E576" s="30" t="n">
        <v>2010</v>
      </c>
      <c r="F576" s="31" t="s">
        <v>2614</v>
      </c>
      <c r="G576" s="29" t="s">
        <v>12</v>
      </c>
    </row>
    <row r="577" customFormat="false" ht="31.5" hidden="false" customHeight="false" outlineLevel="0" collapsed="false">
      <c r="A577" s="28" t="s">
        <v>2615</v>
      </c>
      <c r="B577" s="29" t="s">
        <v>2616</v>
      </c>
      <c r="C577" s="29" t="s">
        <v>2617</v>
      </c>
      <c r="D577" s="29" t="s">
        <v>2618</v>
      </c>
      <c r="E577" s="30" t="n">
        <v>2010</v>
      </c>
      <c r="F577" s="31" t="s">
        <v>2619</v>
      </c>
      <c r="G577" s="29" t="s">
        <v>12</v>
      </c>
    </row>
    <row r="578" customFormat="false" ht="31.5" hidden="false" customHeight="false" outlineLevel="0" collapsed="false">
      <c r="A578" s="28" t="s">
        <v>2620</v>
      </c>
      <c r="B578" s="29" t="s">
        <v>2621</v>
      </c>
      <c r="C578" s="29" t="s">
        <v>2622</v>
      </c>
      <c r="D578" s="29" t="s">
        <v>2623</v>
      </c>
      <c r="E578" s="30" t="n">
        <v>2010</v>
      </c>
      <c r="F578" s="31" t="s">
        <v>2624</v>
      </c>
      <c r="G578" s="29" t="s">
        <v>12</v>
      </c>
    </row>
    <row r="579" customFormat="false" ht="15.75" hidden="false" customHeight="false" outlineLevel="0" collapsed="false">
      <c r="A579" s="28" t="s">
        <v>2625</v>
      </c>
      <c r="B579" s="29" t="s">
        <v>1407</v>
      </c>
      <c r="C579" s="29" t="s">
        <v>1408</v>
      </c>
      <c r="D579" s="29" t="s">
        <v>1409</v>
      </c>
      <c r="E579" s="30" t="n">
        <v>2010</v>
      </c>
      <c r="F579" s="31" t="s">
        <v>2626</v>
      </c>
      <c r="G579" s="29" t="s">
        <v>12</v>
      </c>
    </row>
    <row r="580" customFormat="false" ht="31.5" hidden="false" customHeight="false" outlineLevel="0" collapsed="false">
      <c r="A580" s="28" t="s">
        <v>2627</v>
      </c>
      <c r="B580" s="29" t="s">
        <v>2628</v>
      </c>
      <c r="C580" s="29" t="s">
        <v>2629</v>
      </c>
      <c r="D580" s="29" t="s">
        <v>2630</v>
      </c>
      <c r="E580" s="30" t="n">
        <v>2010</v>
      </c>
      <c r="F580" s="31" t="s">
        <v>2631</v>
      </c>
      <c r="G580" s="29" t="s">
        <v>12</v>
      </c>
    </row>
    <row r="581" customFormat="false" ht="31.5" hidden="false" customHeight="false" outlineLevel="0" collapsed="false">
      <c r="A581" s="28" t="s">
        <v>2632</v>
      </c>
      <c r="B581" s="29" t="s">
        <v>2633</v>
      </c>
      <c r="C581" s="29" t="s">
        <v>2634</v>
      </c>
      <c r="D581" s="29" t="s">
        <v>2635</v>
      </c>
      <c r="E581" s="30" t="n">
        <v>2010</v>
      </c>
      <c r="F581" s="31" t="s">
        <v>2636</v>
      </c>
      <c r="G581" s="29" t="s">
        <v>12</v>
      </c>
    </row>
    <row r="582" customFormat="false" ht="31.5" hidden="false" customHeight="false" outlineLevel="0" collapsed="false">
      <c r="A582" s="28" t="s">
        <v>2637</v>
      </c>
      <c r="B582" s="29" t="s">
        <v>2638</v>
      </c>
      <c r="C582" s="29" t="s">
        <v>2639</v>
      </c>
      <c r="D582" s="29" t="s">
        <v>2196</v>
      </c>
      <c r="E582" s="30" t="n">
        <v>2010</v>
      </c>
      <c r="F582" s="31" t="s">
        <v>2640</v>
      </c>
      <c r="G582" s="29" t="s">
        <v>12</v>
      </c>
    </row>
    <row r="583" customFormat="false" ht="31.5" hidden="false" customHeight="false" outlineLevel="0" collapsed="false">
      <c r="A583" s="28" t="s">
        <v>2641</v>
      </c>
      <c r="B583" s="29" t="s">
        <v>2642</v>
      </c>
      <c r="C583" s="29" t="s">
        <v>1557</v>
      </c>
      <c r="D583" s="29" t="s">
        <v>2643</v>
      </c>
      <c r="E583" s="30" t="n">
        <v>2010</v>
      </c>
      <c r="F583" s="31" t="s">
        <v>2644</v>
      </c>
      <c r="G583" s="29" t="s">
        <v>12</v>
      </c>
    </row>
    <row r="584" customFormat="false" ht="31.5" hidden="false" customHeight="false" outlineLevel="0" collapsed="false">
      <c r="A584" s="28" t="s">
        <v>2645</v>
      </c>
      <c r="B584" s="29" t="s">
        <v>2646</v>
      </c>
      <c r="C584" s="29" t="s">
        <v>2647</v>
      </c>
      <c r="D584" s="29" t="s">
        <v>2648</v>
      </c>
      <c r="E584" s="30" t="n">
        <v>2000</v>
      </c>
      <c r="F584" s="31" t="s">
        <v>2649</v>
      </c>
      <c r="G584" s="29" t="s">
        <v>12</v>
      </c>
    </row>
    <row r="585" customFormat="false" ht="31.5" hidden="false" customHeight="false" outlineLevel="0" collapsed="false">
      <c r="A585" s="28" t="s">
        <v>2650</v>
      </c>
      <c r="B585" s="29" t="s">
        <v>2651</v>
      </c>
      <c r="C585" s="29" t="s">
        <v>1966</v>
      </c>
      <c r="D585" s="29" t="s">
        <v>2652</v>
      </c>
      <c r="E585" s="30" t="n">
        <v>2010</v>
      </c>
      <c r="F585" s="31" t="s">
        <v>2653</v>
      </c>
      <c r="G585" s="29" t="s">
        <v>12</v>
      </c>
    </row>
    <row r="586" customFormat="false" ht="31.5" hidden="false" customHeight="false" outlineLevel="0" collapsed="false">
      <c r="A586" s="28" t="s">
        <v>2654</v>
      </c>
      <c r="B586" s="29" t="s">
        <v>2651</v>
      </c>
      <c r="C586" s="29" t="s">
        <v>1966</v>
      </c>
      <c r="D586" s="29" t="s">
        <v>2652</v>
      </c>
      <c r="E586" s="30" t="n">
        <v>2010</v>
      </c>
      <c r="F586" s="31" t="s">
        <v>2655</v>
      </c>
      <c r="G586" s="29" t="s">
        <v>12</v>
      </c>
    </row>
    <row r="587" customFormat="false" ht="15.75" hidden="false" customHeight="false" outlineLevel="0" collapsed="false">
      <c r="A587" s="28" t="s">
        <v>2656</v>
      </c>
      <c r="B587" s="29" t="s">
        <v>2657</v>
      </c>
      <c r="C587" s="29" t="s">
        <v>2658</v>
      </c>
      <c r="D587" s="29" t="s">
        <v>2659</v>
      </c>
      <c r="E587" s="30" t="n">
        <v>2010</v>
      </c>
      <c r="F587" s="31" t="s">
        <v>2660</v>
      </c>
      <c r="G587" s="29" t="s">
        <v>12</v>
      </c>
    </row>
    <row r="588" customFormat="false" ht="15.75" hidden="false" customHeight="false" outlineLevel="0" collapsed="false">
      <c r="A588" s="28" t="s">
        <v>2661</v>
      </c>
      <c r="B588" s="29" t="s">
        <v>2662</v>
      </c>
      <c r="C588" s="29" t="s">
        <v>2663</v>
      </c>
      <c r="D588" s="29" t="s">
        <v>2664</v>
      </c>
      <c r="E588" s="30" t="n">
        <v>2010</v>
      </c>
      <c r="F588" s="31" t="s">
        <v>2665</v>
      </c>
      <c r="G588" s="29" t="s">
        <v>12</v>
      </c>
    </row>
    <row r="589" customFormat="false" ht="15.75" hidden="false" customHeight="false" outlineLevel="0" collapsed="false">
      <c r="A589" s="28" t="s">
        <v>2666</v>
      </c>
      <c r="B589" s="29" t="s">
        <v>2667</v>
      </c>
      <c r="C589" s="29" t="s">
        <v>2663</v>
      </c>
      <c r="D589" s="29" t="s">
        <v>2668</v>
      </c>
      <c r="E589" s="30" t="n">
        <v>2009</v>
      </c>
      <c r="F589" s="31" t="s">
        <v>2669</v>
      </c>
      <c r="G589" s="29" t="s">
        <v>12</v>
      </c>
    </row>
    <row r="590" customFormat="false" ht="15.75" hidden="false" customHeight="false" outlineLevel="0" collapsed="false">
      <c r="A590" s="28" t="s">
        <v>2670</v>
      </c>
      <c r="B590" s="29" t="s">
        <v>2671</v>
      </c>
      <c r="C590" s="29" t="s">
        <v>2672</v>
      </c>
      <c r="D590" s="29" t="s">
        <v>2673</v>
      </c>
      <c r="E590" s="30" t="n">
        <v>2008</v>
      </c>
      <c r="F590" s="31" t="s">
        <v>2674</v>
      </c>
      <c r="G590" s="29" t="s">
        <v>12</v>
      </c>
    </row>
    <row r="591" customFormat="false" ht="15.75" hidden="false" customHeight="false" outlineLevel="0" collapsed="false">
      <c r="A591" s="28" t="s">
        <v>2675</v>
      </c>
      <c r="B591" s="29" t="s">
        <v>2676</v>
      </c>
      <c r="C591" s="29" t="s">
        <v>2677</v>
      </c>
      <c r="D591" s="29" t="s">
        <v>2678</v>
      </c>
      <c r="E591" s="30" t="n">
        <v>2007</v>
      </c>
      <c r="F591" s="31" t="s">
        <v>2679</v>
      </c>
      <c r="G591" s="29" t="s">
        <v>12</v>
      </c>
    </row>
    <row r="592" customFormat="false" ht="15.75" hidden="false" customHeight="false" outlineLevel="0" collapsed="false">
      <c r="A592" s="28" t="s">
        <v>2680</v>
      </c>
      <c r="B592" s="29" t="s">
        <v>2681</v>
      </c>
      <c r="C592" s="29" t="s">
        <v>2682</v>
      </c>
      <c r="D592" s="29" t="s">
        <v>2683</v>
      </c>
      <c r="E592" s="30" t="n">
        <v>2007</v>
      </c>
      <c r="F592" s="31" t="s">
        <v>2684</v>
      </c>
      <c r="G592" s="29" t="s">
        <v>12</v>
      </c>
    </row>
    <row r="593" customFormat="false" ht="15.75" hidden="false" customHeight="false" outlineLevel="0" collapsed="false">
      <c r="A593" s="28" t="s">
        <v>2685</v>
      </c>
      <c r="B593" s="29" t="s">
        <v>2686</v>
      </c>
      <c r="C593" s="29" t="s">
        <v>2563</v>
      </c>
      <c r="D593" s="29" t="s">
        <v>2687</v>
      </c>
      <c r="E593" s="30" t="n">
        <v>2006</v>
      </c>
      <c r="F593" s="31" t="s">
        <v>2688</v>
      </c>
      <c r="G593" s="29" t="s">
        <v>12</v>
      </c>
    </row>
    <row r="594" customFormat="false" ht="31.5" hidden="false" customHeight="false" outlineLevel="0" collapsed="false">
      <c r="A594" s="28" t="s">
        <v>2689</v>
      </c>
      <c r="B594" s="29" t="s">
        <v>2690</v>
      </c>
      <c r="C594" s="29" t="s">
        <v>2691</v>
      </c>
      <c r="D594" s="29" t="s">
        <v>2692</v>
      </c>
      <c r="E594" s="30" t="n">
        <v>2005</v>
      </c>
      <c r="F594" s="31" t="s">
        <v>2693</v>
      </c>
      <c r="G594" s="29" t="s">
        <v>12</v>
      </c>
    </row>
    <row r="595" customFormat="false" ht="15.75" hidden="false" customHeight="false" outlineLevel="0" collapsed="false">
      <c r="A595" s="28" t="s">
        <v>2694</v>
      </c>
      <c r="B595" s="29" t="s">
        <v>1974</v>
      </c>
      <c r="C595" s="29" t="s">
        <v>1975</v>
      </c>
      <c r="D595" s="29" t="s">
        <v>2695</v>
      </c>
      <c r="E595" s="30" t="n">
        <v>2010</v>
      </c>
      <c r="F595" s="31" t="s">
        <v>2696</v>
      </c>
      <c r="G595" s="29" t="s">
        <v>12</v>
      </c>
    </row>
    <row r="596" customFormat="false" ht="31.5" hidden="false" customHeight="false" outlineLevel="0" collapsed="false">
      <c r="A596" s="28" t="s">
        <v>2697</v>
      </c>
      <c r="B596" s="31" t="s">
        <v>2698</v>
      </c>
      <c r="C596" s="31" t="s">
        <v>2699</v>
      </c>
      <c r="D596" s="31" t="s">
        <v>2700</v>
      </c>
      <c r="E596" s="30" t="n">
        <v>2010</v>
      </c>
      <c r="F596" s="31" t="s">
        <v>2701</v>
      </c>
      <c r="G596" s="29" t="s">
        <v>12</v>
      </c>
    </row>
    <row r="597" customFormat="false" ht="31.5" hidden="false" customHeight="false" outlineLevel="0" collapsed="false">
      <c r="A597" s="28" t="s">
        <v>2702</v>
      </c>
      <c r="B597" s="31" t="s">
        <v>2703</v>
      </c>
      <c r="C597" s="31" t="s">
        <v>2704</v>
      </c>
      <c r="D597" s="31" t="s">
        <v>2705</v>
      </c>
      <c r="E597" s="30" t="n">
        <v>2009</v>
      </c>
      <c r="F597" s="31" t="s">
        <v>2706</v>
      </c>
      <c r="G597" s="29" t="s">
        <v>12</v>
      </c>
    </row>
    <row r="598" customFormat="false" ht="31.5" hidden="false" customHeight="false" outlineLevel="0" collapsed="false">
      <c r="A598" s="28" t="s">
        <v>2707</v>
      </c>
      <c r="B598" s="29" t="s">
        <v>2708</v>
      </c>
      <c r="C598" s="29" t="s">
        <v>2709</v>
      </c>
      <c r="D598" s="29" t="s">
        <v>2710</v>
      </c>
      <c r="E598" s="30" t="n">
        <v>2005</v>
      </c>
      <c r="F598" s="31" t="s">
        <v>2711</v>
      </c>
      <c r="G598" s="29" t="s">
        <v>12</v>
      </c>
    </row>
    <row r="599" customFormat="false" ht="31.5" hidden="false" customHeight="false" outlineLevel="0" collapsed="false">
      <c r="A599" s="28" t="s">
        <v>2712</v>
      </c>
      <c r="B599" s="29" t="s">
        <v>2713</v>
      </c>
      <c r="C599" s="29" t="s">
        <v>1289</v>
      </c>
      <c r="D599" s="29" t="s">
        <v>2714</v>
      </c>
      <c r="E599" s="30" t="n">
        <v>2010</v>
      </c>
      <c r="F599" s="31" t="s">
        <v>2715</v>
      </c>
      <c r="G599" s="29" t="s">
        <v>12</v>
      </c>
    </row>
    <row r="600" customFormat="false" ht="31.5" hidden="false" customHeight="false" outlineLevel="0" collapsed="false">
      <c r="A600" s="28" t="s">
        <v>2716</v>
      </c>
      <c r="B600" s="29" t="s">
        <v>2717</v>
      </c>
      <c r="C600" s="29" t="s">
        <v>2718</v>
      </c>
      <c r="D600" s="29" t="s">
        <v>2719</v>
      </c>
      <c r="E600" s="30" t="n">
        <v>2009</v>
      </c>
      <c r="F600" s="31" t="s">
        <v>2720</v>
      </c>
      <c r="G600" s="29" t="s">
        <v>12</v>
      </c>
    </row>
    <row r="601" customFormat="false" ht="31.5" hidden="false" customHeight="false" outlineLevel="0" collapsed="false">
      <c r="A601" s="28" t="s">
        <v>2721</v>
      </c>
      <c r="B601" s="29" t="s">
        <v>2717</v>
      </c>
      <c r="C601" s="29" t="s">
        <v>2718</v>
      </c>
      <c r="D601" s="29" t="s">
        <v>2719</v>
      </c>
      <c r="E601" s="30" t="n">
        <v>2009</v>
      </c>
      <c r="F601" s="31" t="s">
        <v>2722</v>
      </c>
      <c r="G601" s="29" t="s">
        <v>12</v>
      </c>
    </row>
    <row r="602" customFormat="false" ht="31.5" hidden="false" customHeight="false" outlineLevel="0" collapsed="false">
      <c r="A602" s="28" t="s">
        <v>2723</v>
      </c>
      <c r="B602" s="29" t="s">
        <v>2724</v>
      </c>
      <c r="C602" s="29" t="s">
        <v>2725</v>
      </c>
      <c r="D602" s="29" t="s">
        <v>2726</v>
      </c>
      <c r="E602" s="30" t="n">
        <v>2007</v>
      </c>
      <c r="F602" s="31" t="s">
        <v>2727</v>
      </c>
      <c r="G602" s="29" t="s">
        <v>12</v>
      </c>
    </row>
    <row r="603" customFormat="false" ht="31.5" hidden="false" customHeight="false" outlineLevel="0" collapsed="false">
      <c r="A603" s="28" t="s">
        <v>2728</v>
      </c>
      <c r="B603" s="29" t="s">
        <v>2729</v>
      </c>
      <c r="C603" s="29" t="s">
        <v>2730</v>
      </c>
      <c r="D603" s="29" t="s">
        <v>2731</v>
      </c>
      <c r="E603" s="30" t="n">
        <v>2009</v>
      </c>
      <c r="F603" s="31" t="s">
        <v>2732</v>
      </c>
      <c r="G603" s="29" t="s">
        <v>12</v>
      </c>
    </row>
    <row r="604" customFormat="false" ht="31.5" hidden="false" customHeight="false" outlineLevel="0" collapsed="false">
      <c r="A604" s="28" t="s">
        <v>2733</v>
      </c>
      <c r="B604" s="29" t="s">
        <v>2734</v>
      </c>
      <c r="C604" s="29" t="s">
        <v>2735</v>
      </c>
      <c r="D604" s="29" t="s">
        <v>2736</v>
      </c>
      <c r="E604" s="30" t="n">
        <v>2009</v>
      </c>
      <c r="F604" s="31" t="s">
        <v>2737</v>
      </c>
      <c r="G604" s="29" t="s">
        <v>12</v>
      </c>
    </row>
    <row r="605" customFormat="false" ht="15.75" hidden="false" customHeight="false" outlineLevel="0" collapsed="false">
      <c r="A605" s="28" t="s">
        <v>2738</v>
      </c>
      <c r="B605" s="29" t="s">
        <v>2739</v>
      </c>
      <c r="C605" s="29" t="s">
        <v>2740</v>
      </c>
      <c r="D605" s="29" t="s">
        <v>2741</v>
      </c>
      <c r="E605" s="30" t="n">
        <v>2009</v>
      </c>
      <c r="F605" s="31" t="s">
        <v>2742</v>
      </c>
      <c r="G605" s="29" t="s">
        <v>12</v>
      </c>
    </row>
    <row r="606" customFormat="false" ht="15.75" hidden="false" customHeight="false" outlineLevel="0" collapsed="false">
      <c r="A606" s="28" t="s">
        <v>2743</v>
      </c>
      <c r="B606" s="29" t="s">
        <v>2744</v>
      </c>
      <c r="C606" s="29" t="s">
        <v>2745</v>
      </c>
      <c r="D606" s="29" t="s">
        <v>2592</v>
      </c>
      <c r="E606" s="30" t="n">
        <v>2010</v>
      </c>
      <c r="F606" s="31" t="s">
        <v>2746</v>
      </c>
      <c r="G606" s="29" t="s">
        <v>12</v>
      </c>
    </row>
    <row r="607" customFormat="false" ht="31.5" hidden="false" customHeight="false" outlineLevel="0" collapsed="false">
      <c r="A607" s="28" t="s">
        <v>2747</v>
      </c>
      <c r="B607" s="29" t="s">
        <v>2748</v>
      </c>
      <c r="C607" s="29" t="s">
        <v>2749</v>
      </c>
      <c r="D607" s="29" t="s">
        <v>2750</v>
      </c>
      <c r="E607" s="30" t="n">
        <v>2010</v>
      </c>
      <c r="F607" s="31" t="s">
        <v>2751</v>
      </c>
      <c r="G607" s="29" t="s">
        <v>12</v>
      </c>
    </row>
    <row r="608" customFormat="false" ht="31.5" hidden="false" customHeight="false" outlineLevel="0" collapsed="false">
      <c r="A608" s="28" t="s">
        <v>2752</v>
      </c>
      <c r="B608" s="29" t="s">
        <v>2213</v>
      </c>
      <c r="C608" s="29" t="s">
        <v>2214</v>
      </c>
      <c r="D608" s="29" t="s">
        <v>2215</v>
      </c>
      <c r="E608" s="30" t="n">
        <v>2010</v>
      </c>
      <c r="F608" s="31" t="s">
        <v>2753</v>
      </c>
      <c r="G608" s="29" t="s">
        <v>12</v>
      </c>
    </row>
    <row r="609" customFormat="false" ht="31.5" hidden="false" customHeight="false" outlineLevel="0" collapsed="false">
      <c r="A609" s="28" t="s">
        <v>2754</v>
      </c>
      <c r="B609" s="29" t="s">
        <v>2184</v>
      </c>
      <c r="C609" s="29" t="s">
        <v>2185</v>
      </c>
      <c r="D609" s="29" t="s">
        <v>2186</v>
      </c>
      <c r="E609" s="30" t="n">
        <v>2010</v>
      </c>
      <c r="F609" s="31" t="s">
        <v>2187</v>
      </c>
      <c r="G609" s="29" t="s">
        <v>12</v>
      </c>
    </row>
    <row r="610" customFormat="false" ht="31.5" hidden="false" customHeight="false" outlineLevel="0" collapsed="false">
      <c r="A610" s="28" t="s">
        <v>2755</v>
      </c>
      <c r="B610" s="29" t="s">
        <v>2756</v>
      </c>
      <c r="C610" s="29" t="s">
        <v>2757</v>
      </c>
      <c r="D610" s="29" t="s">
        <v>2758</v>
      </c>
      <c r="E610" s="30" t="n">
        <v>2009</v>
      </c>
      <c r="F610" s="31" t="s">
        <v>2759</v>
      </c>
      <c r="G610" s="29" t="s">
        <v>12</v>
      </c>
    </row>
    <row r="611" customFormat="false" ht="15.75" hidden="false" customHeight="false" outlineLevel="0" collapsed="false">
      <c r="A611" s="28" t="s">
        <v>2760</v>
      </c>
      <c r="B611" s="29" t="s">
        <v>2761</v>
      </c>
      <c r="C611" s="29" t="s">
        <v>2762</v>
      </c>
      <c r="D611" s="29" t="s">
        <v>2763</v>
      </c>
      <c r="E611" s="30" t="n">
        <v>2009</v>
      </c>
      <c r="F611" s="31" t="s">
        <v>2764</v>
      </c>
      <c r="G611" s="29" t="s">
        <v>12</v>
      </c>
    </row>
    <row r="612" customFormat="false" ht="15.75" hidden="false" customHeight="false" outlineLevel="0" collapsed="false">
      <c r="A612" s="28" t="s">
        <v>2765</v>
      </c>
      <c r="B612" s="29" t="s">
        <v>2766</v>
      </c>
      <c r="C612" s="29" t="s">
        <v>2390</v>
      </c>
      <c r="D612" s="29" t="s">
        <v>2767</v>
      </c>
      <c r="E612" s="30" t="n">
        <v>2010</v>
      </c>
      <c r="F612" s="31" t="s">
        <v>2768</v>
      </c>
      <c r="G612" s="29" t="s">
        <v>12</v>
      </c>
    </row>
    <row r="613" customFormat="false" ht="15.75" hidden="false" customHeight="false" outlineLevel="0" collapsed="false">
      <c r="A613" s="28" t="s">
        <v>2769</v>
      </c>
      <c r="B613" s="29" t="s">
        <v>2770</v>
      </c>
      <c r="C613" s="29" t="s">
        <v>2771</v>
      </c>
      <c r="D613" s="29" t="s">
        <v>2772</v>
      </c>
      <c r="E613" s="30" t="n">
        <v>2010</v>
      </c>
      <c r="F613" s="31" t="s">
        <v>2773</v>
      </c>
      <c r="G613" s="29" t="s">
        <v>12</v>
      </c>
    </row>
    <row r="614" customFormat="false" ht="15.75" hidden="false" customHeight="false" outlineLevel="0" collapsed="false">
      <c r="A614" s="28" t="s">
        <v>2774</v>
      </c>
      <c r="B614" s="29" t="s">
        <v>2775</v>
      </c>
      <c r="C614" s="29" t="s">
        <v>2776</v>
      </c>
      <c r="D614" s="29" t="s">
        <v>2777</v>
      </c>
      <c r="E614" s="30" t="n">
        <v>2009</v>
      </c>
      <c r="F614" s="31" t="s">
        <v>2778</v>
      </c>
      <c r="G614" s="29" t="s">
        <v>12</v>
      </c>
    </row>
    <row r="615" customFormat="false" ht="31.5" hidden="false" customHeight="false" outlineLevel="0" collapsed="false">
      <c r="A615" s="28" t="s">
        <v>2779</v>
      </c>
      <c r="B615" s="29" t="s">
        <v>2780</v>
      </c>
      <c r="C615" s="29" t="s">
        <v>2781</v>
      </c>
      <c r="D615" s="29" t="s">
        <v>2782</v>
      </c>
      <c r="E615" s="30" t="n">
        <v>2009</v>
      </c>
      <c r="F615" s="31" t="s">
        <v>2783</v>
      </c>
      <c r="G615" s="29" t="s">
        <v>12</v>
      </c>
    </row>
    <row r="616" customFormat="false" ht="31.5" hidden="false" customHeight="false" outlineLevel="0" collapsed="false">
      <c r="A616" s="28" t="s">
        <v>2784</v>
      </c>
      <c r="B616" s="29" t="s">
        <v>1160</v>
      </c>
      <c r="C616" s="29" t="s">
        <v>1161</v>
      </c>
      <c r="D616" s="29" t="s">
        <v>1162</v>
      </c>
      <c r="E616" s="30" t="n">
        <v>2009</v>
      </c>
      <c r="F616" s="31" t="s">
        <v>2785</v>
      </c>
      <c r="G616" s="29" t="s">
        <v>12</v>
      </c>
    </row>
    <row r="617" customFormat="false" ht="15.75" hidden="false" customHeight="false" outlineLevel="0" collapsed="false">
      <c r="A617" s="28" t="s">
        <v>2786</v>
      </c>
      <c r="B617" s="29" t="s">
        <v>2787</v>
      </c>
      <c r="C617" s="29" t="s">
        <v>2788</v>
      </c>
      <c r="D617" s="29" t="s">
        <v>2291</v>
      </c>
      <c r="E617" s="30" t="n">
        <v>2009</v>
      </c>
      <c r="F617" s="31" t="s">
        <v>2789</v>
      </c>
      <c r="G617" s="29" t="s">
        <v>12</v>
      </c>
    </row>
    <row r="618" customFormat="false" ht="31.5" hidden="false" customHeight="false" outlineLevel="0" collapsed="false">
      <c r="A618" s="28" t="s">
        <v>2790</v>
      </c>
      <c r="B618" s="29" t="s">
        <v>2791</v>
      </c>
      <c r="C618" s="29" t="s">
        <v>2792</v>
      </c>
      <c r="D618" s="29" t="s">
        <v>2793</v>
      </c>
      <c r="E618" s="30" t="n">
        <v>2009</v>
      </c>
      <c r="F618" s="31" t="s">
        <v>2794</v>
      </c>
      <c r="G618" s="29" t="s">
        <v>12</v>
      </c>
    </row>
    <row r="619" customFormat="false" ht="15.75" hidden="false" customHeight="false" outlineLevel="0" collapsed="false">
      <c r="A619" s="28" t="s">
        <v>2795</v>
      </c>
      <c r="B619" s="29" t="s">
        <v>2796</v>
      </c>
      <c r="C619" s="29" t="s">
        <v>2797</v>
      </c>
      <c r="D619" s="29" t="s">
        <v>2793</v>
      </c>
      <c r="E619" s="30" t="n">
        <v>2009</v>
      </c>
      <c r="F619" s="31" t="s">
        <v>2798</v>
      </c>
      <c r="G619" s="29" t="s">
        <v>12</v>
      </c>
    </row>
    <row r="620" customFormat="false" ht="15.75" hidden="false" customHeight="false" outlineLevel="0" collapsed="false">
      <c r="A620" s="28" t="s">
        <v>2799</v>
      </c>
      <c r="B620" s="29" t="s">
        <v>2800</v>
      </c>
      <c r="C620" s="29" t="s">
        <v>2801</v>
      </c>
      <c r="D620" s="29" t="s">
        <v>2782</v>
      </c>
      <c r="E620" s="30" t="n">
        <v>2009</v>
      </c>
      <c r="F620" s="31" t="s">
        <v>2802</v>
      </c>
      <c r="G620" s="29" t="s">
        <v>12</v>
      </c>
    </row>
    <row r="621" customFormat="false" ht="32.25" hidden="false" customHeight="false" outlineLevel="0" collapsed="false">
      <c r="A621" s="28" t="s">
        <v>2803</v>
      </c>
      <c r="B621" s="29" t="s">
        <v>2804</v>
      </c>
      <c r="C621" s="29" t="s">
        <v>2805</v>
      </c>
      <c r="D621" s="29" t="s">
        <v>2806</v>
      </c>
      <c r="E621" s="30" t="n">
        <v>2006</v>
      </c>
      <c r="F621" s="31" t="s">
        <v>2807</v>
      </c>
      <c r="G621" s="29" t="s">
        <v>12</v>
      </c>
    </row>
    <row r="622" customFormat="false" ht="31.5" hidden="false" customHeight="false" outlineLevel="0" collapsed="false">
      <c r="A622" s="28" t="s">
        <v>2808</v>
      </c>
      <c r="B622" s="29" t="s">
        <v>2809</v>
      </c>
      <c r="C622" s="29" t="s">
        <v>2810</v>
      </c>
      <c r="D622" s="29" t="s">
        <v>2811</v>
      </c>
      <c r="E622" s="30" t="n">
        <v>2006</v>
      </c>
      <c r="F622" s="31" t="s">
        <v>2812</v>
      </c>
      <c r="G622" s="29" t="s">
        <v>12</v>
      </c>
    </row>
    <row r="623" customFormat="false" ht="31.5" hidden="false" customHeight="false" outlineLevel="0" collapsed="false">
      <c r="A623" s="28" t="s">
        <v>2813</v>
      </c>
      <c r="B623" s="29" t="s">
        <v>2814</v>
      </c>
      <c r="C623" s="29" t="s">
        <v>2815</v>
      </c>
      <c r="D623" s="29" t="s">
        <v>2816</v>
      </c>
      <c r="E623" s="30" t="n">
        <v>2009</v>
      </c>
      <c r="F623" s="31" t="s">
        <v>2817</v>
      </c>
      <c r="G623" s="29" t="s">
        <v>12</v>
      </c>
    </row>
    <row r="624" customFormat="false" ht="31.5" hidden="false" customHeight="false" outlineLevel="0" collapsed="false">
      <c r="A624" s="28" t="s">
        <v>2818</v>
      </c>
      <c r="B624" s="29" t="s">
        <v>2819</v>
      </c>
      <c r="C624" s="29" t="s">
        <v>2820</v>
      </c>
      <c r="D624" s="29" t="s">
        <v>2821</v>
      </c>
      <c r="E624" s="30" t="n">
        <v>2002</v>
      </c>
      <c r="F624" s="31" t="s">
        <v>2822</v>
      </c>
      <c r="G624" s="29" t="s">
        <v>12</v>
      </c>
    </row>
    <row r="625" customFormat="false" ht="31.5" hidden="false" customHeight="false" outlineLevel="0" collapsed="false">
      <c r="A625" s="28" t="s">
        <v>2823</v>
      </c>
      <c r="B625" s="29" t="s">
        <v>2824</v>
      </c>
      <c r="C625" s="29" t="s">
        <v>2825</v>
      </c>
      <c r="D625" s="29" t="s">
        <v>2816</v>
      </c>
      <c r="E625" s="30" t="n">
        <v>2009</v>
      </c>
      <c r="F625" s="31" t="s">
        <v>2826</v>
      </c>
      <c r="G625" s="29" t="s">
        <v>12</v>
      </c>
    </row>
    <row r="626" customFormat="false" ht="31.5" hidden="false" customHeight="false" outlineLevel="0" collapsed="false">
      <c r="A626" s="28" t="s">
        <v>2827</v>
      </c>
      <c r="B626" s="29" t="s">
        <v>2828</v>
      </c>
      <c r="C626" s="29" t="s">
        <v>2335</v>
      </c>
      <c r="D626" s="29" t="s">
        <v>2336</v>
      </c>
      <c r="E626" s="30" t="n">
        <v>2009</v>
      </c>
      <c r="F626" s="31" t="s">
        <v>2829</v>
      </c>
      <c r="G626" s="29" t="s">
        <v>12</v>
      </c>
    </row>
    <row r="627" customFormat="false" ht="31.5" hidden="false" customHeight="false" outlineLevel="0" collapsed="false">
      <c r="A627" s="28" t="s">
        <v>2830</v>
      </c>
      <c r="B627" s="29" t="s">
        <v>2831</v>
      </c>
      <c r="C627" s="29" t="s">
        <v>2345</v>
      </c>
      <c r="D627" s="29" t="s">
        <v>2832</v>
      </c>
      <c r="E627" s="30" t="n">
        <v>2009</v>
      </c>
      <c r="F627" s="31" t="s">
        <v>2833</v>
      </c>
      <c r="G627" s="29" t="s">
        <v>12</v>
      </c>
    </row>
    <row r="628" customFormat="false" ht="31.5" hidden="false" customHeight="false" outlineLevel="0" collapsed="false">
      <c r="A628" s="28" t="s">
        <v>2834</v>
      </c>
      <c r="B628" s="29" t="s">
        <v>2218</v>
      </c>
      <c r="C628" s="29" t="s">
        <v>2219</v>
      </c>
      <c r="D628" s="29" t="s">
        <v>2220</v>
      </c>
      <c r="E628" s="30" t="n">
        <v>2009</v>
      </c>
      <c r="F628" s="31" t="s">
        <v>2835</v>
      </c>
      <c r="G628" s="29" t="s">
        <v>12</v>
      </c>
    </row>
    <row r="629" customFormat="false" ht="31.5" hidden="false" customHeight="false" outlineLevel="0" collapsed="false">
      <c r="A629" s="28" t="s">
        <v>2836</v>
      </c>
      <c r="B629" s="29" t="s">
        <v>2837</v>
      </c>
      <c r="C629" s="29" t="s">
        <v>2838</v>
      </c>
      <c r="D629" s="29" t="s">
        <v>2839</v>
      </c>
      <c r="E629" s="30" t="n">
        <v>2009</v>
      </c>
      <c r="F629" s="31" t="s">
        <v>2840</v>
      </c>
      <c r="G629" s="29" t="s">
        <v>12</v>
      </c>
    </row>
    <row r="630" customFormat="false" ht="31.5" hidden="false" customHeight="false" outlineLevel="0" collapsed="false">
      <c r="A630" s="28" t="s">
        <v>2841</v>
      </c>
      <c r="B630" s="29" t="s">
        <v>2842</v>
      </c>
      <c r="C630" s="29" t="s">
        <v>2357</v>
      </c>
      <c r="D630" s="29" t="s">
        <v>2843</v>
      </c>
      <c r="E630" s="30" t="n">
        <v>2009</v>
      </c>
      <c r="F630" s="31" t="s">
        <v>2844</v>
      </c>
      <c r="G630" s="29" t="s">
        <v>12</v>
      </c>
    </row>
    <row r="631" customFormat="false" ht="15.75" hidden="false" customHeight="false" outlineLevel="0" collapsed="false">
      <c r="A631" s="28" t="s">
        <v>2845</v>
      </c>
      <c r="B631" s="29" t="s">
        <v>1508</v>
      </c>
      <c r="C631" s="29" t="s">
        <v>1509</v>
      </c>
      <c r="D631" s="29" t="s">
        <v>1510</v>
      </c>
      <c r="E631" s="30" t="n">
        <v>2009</v>
      </c>
      <c r="F631" s="31" t="s">
        <v>2846</v>
      </c>
      <c r="G631" s="29" t="s">
        <v>12</v>
      </c>
    </row>
    <row r="632" customFormat="false" ht="15.75" hidden="false" customHeight="false" outlineLevel="0" collapsed="false">
      <c r="A632" s="28" t="s">
        <v>2847</v>
      </c>
      <c r="B632" s="29" t="s">
        <v>2848</v>
      </c>
      <c r="C632" s="29" t="s">
        <v>2849</v>
      </c>
      <c r="D632" s="29" t="s">
        <v>2850</v>
      </c>
      <c r="E632" s="30" t="n">
        <v>2009</v>
      </c>
      <c r="F632" s="31" t="s">
        <v>2851</v>
      </c>
      <c r="G632" s="29" t="s">
        <v>12</v>
      </c>
    </row>
    <row r="633" customFormat="false" ht="31.5" hidden="false" customHeight="false" outlineLevel="0" collapsed="false">
      <c r="A633" s="28" t="s">
        <v>2852</v>
      </c>
      <c r="B633" s="29" t="s">
        <v>2853</v>
      </c>
      <c r="C633" s="29" t="s">
        <v>2854</v>
      </c>
      <c r="D633" s="29" t="s">
        <v>2855</v>
      </c>
      <c r="E633" s="30" t="n">
        <v>2009</v>
      </c>
      <c r="F633" s="31" t="s">
        <v>2856</v>
      </c>
      <c r="G633" s="29" t="s">
        <v>12</v>
      </c>
    </row>
    <row r="634" customFormat="false" ht="31.5" hidden="false" customHeight="false" outlineLevel="0" collapsed="false">
      <c r="A634" s="28" t="s">
        <v>2857</v>
      </c>
      <c r="B634" s="29" t="s">
        <v>2858</v>
      </c>
      <c r="C634" s="29" t="s">
        <v>2859</v>
      </c>
      <c r="D634" s="29" t="s">
        <v>2855</v>
      </c>
      <c r="E634" s="30" t="n">
        <v>2009</v>
      </c>
      <c r="F634" s="31" t="s">
        <v>2860</v>
      </c>
      <c r="G634" s="29" t="s">
        <v>12</v>
      </c>
    </row>
    <row r="635" customFormat="false" ht="31.5" hidden="false" customHeight="false" outlineLevel="0" collapsed="false">
      <c r="A635" s="28" t="s">
        <v>2861</v>
      </c>
      <c r="B635" s="29" t="s">
        <v>2862</v>
      </c>
      <c r="C635" s="29" t="s">
        <v>2863</v>
      </c>
      <c r="D635" s="29" t="s">
        <v>2864</v>
      </c>
      <c r="E635" s="30" t="n">
        <v>2009</v>
      </c>
      <c r="F635" s="31" t="s">
        <v>2865</v>
      </c>
      <c r="G635" s="29" t="s">
        <v>12</v>
      </c>
    </row>
    <row r="636" customFormat="false" ht="31.5" hidden="false" customHeight="false" outlineLevel="0" collapsed="false">
      <c r="A636" s="28" t="s">
        <v>2866</v>
      </c>
      <c r="B636" s="29" t="s">
        <v>2867</v>
      </c>
      <c r="C636" s="29" t="s">
        <v>2868</v>
      </c>
      <c r="D636" s="29" t="s">
        <v>2869</v>
      </c>
      <c r="E636" s="30" t="n">
        <v>2009</v>
      </c>
      <c r="F636" s="31" t="s">
        <v>2870</v>
      </c>
      <c r="G636" s="29" t="s">
        <v>12</v>
      </c>
    </row>
    <row r="637" customFormat="false" ht="31.5" hidden="false" customHeight="false" outlineLevel="0" collapsed="false">
      <c r="A637" s="28" t="s">
        <v>2871</v>
      </c>
      <c r="B637" s="29" t="s">
        <v>2872</v>
      </c>
      <c r="C637" s="29" t="s">
        <v>2873</v>
      </c>
      <c r="D637" s="29" t="s">
        <v>2874</v>
      </c>
      <c r="E637" s="30" t="n">
        <v>2009</v>
      </c>
      <c r="F637" s="31" t="s">
        <v>2875</v>
      </c>
      <c r="G637" s="29" t="s">
        <v>12</v>
      </c>
    </row>
    <row r="638" customFormat="false" ht="31.5" hidden="false" customHeight="false" outlineLevel="0" collapsed="false">
      <c r="A638" s="28" t="s">
        <v>2876</v>
      </c>
      <c r="B638" s="29" t="s">
        <v>2877</v>
      </c>
      <c r="C638" s="29" t="s">
        <v>2878</v>
      </c>
      <c r="D638" s="29" t="s">
        <v>2879</v>
      </c>
      <c r="E638" s="30" t="n">
        <v>2009</v>
      </c>
      <c r="F638" s="31" t="s">
        <v>2880</v>
      </c>
      <c r="G638" s="29" t="s">
        <v>12</v>
      </c>
    </row>
    <row r="639" customFormat="false" ht="31.5" hidden="false" customHeight="false" outlineLevel="0" collapsed="false">
      <c r="A639" s="28" t="s">
        <v>2881</v>
      </c>
      <c r="B639" s="29" t="s">
        <v>2882</v>
      </c>
      <c r="C639" s="29" t="s">
        <v>2883</v>
      </c>
      <c r="D639" s="29" t="s">
        <v>2884</v>
      </c>
      <c r="E639" s="30" t="n">
        <v>2008</v>
      </c>
      <c r="F639" s="31" t="s">
        <v>2885</v>
      </c>
      <c r="G639" s="29" t="s">
        <v>12</v>
      </c>
    </row>
    <row r="640" customFormat="false" ht="31.5" hidden="false" customHeight="false" outlineLevel="0" collapsed="false">
      <c r="A640" s="28" t="s">
        <v>2886</v>
      </c>
      <c r="B640" s="29" t="s">
        <v>2887</v>
      </c>
      <c r="C640" s="29" t="s">
        <v>2888</v>
      </c>
      <c r="D640" s="29" t="s">
        <v>2889</v>
      </c>
      <c r="E640" s="30" t="n">
        <v>2009</v>
      </c>
      <c r="F640" s="31" t="s">
        <v>2890</v>
      </c>
      <c r="G640" s="29" t="s">
        <v>12</v>
      </c>
    </row>
    <row r="641" customFormat="false" ht="31.5" hidden="false" customHeight="false" outlineLevel="0" collapsed="false">
      <c r="A641" s="28" t="s">
        <v>2891</v>
      </c>
      <c r="B641" s="29" t="s">
        <v>2892</v>
      </c>
      <c r="C641" s="29" t="s">
        <v>2893</v>
      </c>
      <c r="D641" s="29" t="s">
        <v>2894</v>
      </c>
      <c r="E641" s="30" t="n">
        <v>2009</v>
      </c>
      <c r="F641" s="31" t="s">
        <v>2895</v>
      </c>
      <c r="G641" s="29" t="s">
        <v>12</v>
      </c>
    </row>
    <row r="642" customFormat="false" ht="15.75" hidden="false" customHeight="false" outlineLevel="0" collapsed="false">
      <c r="A642" s="28" t="s">
        <v>2896</v>
      </c>
      <c r="B642" s="29" t="s">
        <v>2897</v>
      </c>
      <c r="C642" s="29" t="s">
        <v>2898</v>
      </c>
      <c r="D642" s="29" t="s">
        <v>2899</v>
      </c>
      <c r="E642" s="30" t="n">
        <v>2009</v>
      </c>
      <c r="F642" s="31" t="s">
        <v>2900</v>
      </c>
      <c r="G642" s="29" t="s">
        <v>12</v>
      </c>
    </row>
    <row r="643" customFormat="false" ht="31.5" hidden="false" customHeight="false" outlineLevel="0" collapsed="false">
      <c r="A643" s="28" t="s">
        <v>2901</v>
      </c>
      <c r="B643" s="29" t="s">
        <v>2902</v>
      </c>
      <c r="C643" s="29" t="s">
        <v>2903</v>
      </c>
      <c r="D643" s="29" t="s">
        <v>2904</v>
      </c>
      <c r="E643" s="30" t="n">
        <v>2009</v>
      </c>
      <c r="F643" s="31" t="s">
        <v>2905</v>
      </c>
      <c r="G643" s="29" t="s">
        <v>12</v>
      </c>
    </row>
    <row r="644" customFormat="false" ht="31.5" hidden="false" customHeight="false" outlineLevel="0" collapsed="false">
      <c r="A644" s="28" t="s">
        <v>2906</v>
      </c>
      <c r="B644" s="29" t="s">
        <v>2791</v>
      </c>
      <c r="C644" s="29" t="s">
        <v>2792</v>
      </c>
      <c r="D644" s="29" t="s">
        <v>2793</v>
      </c>
      <c r="E644" s="30" t="n">
        <v>2009</v>
      </c>
      <c r="F644" s="31" t="s">
        <v>2907</v>
      </c>
      <c r="G644" s="29" t="s">
        <v>12</v>
      </c>
    </row>
    <row r="645" customFormat="false" ht="31.5" hidden="false" customHeight="false" outlineLevel="0" collapsed="false">
      <c r="A645" s="28" t="s">
        <v>2908</v>
      </c>
      <c r="B645" s="29" t="s">
        <v>2862</v>
      </c>
      <c r="C645" s="29" t="s">
        <v>2863</v>
      </c>
      <c r="D645" s="29" t="s">
        <v>2864</v>
      </c>
      <c r="E645" s="30" t="n">
        <v>2009</v>
      </c>
      <c r="F645" s="31" t="s">
        <v>2909</v>
      </c>
      <c r="G645" s="29" t="s">
        <v>12</v>
      </c>
    </row>
    <row r="646" customFormat="false" ht="31.5" hidden="false" customHeight="false" outlineLevel="0" collapsed="false">
      <c r="A646" s="28" t="s">
        <v>2910</v>
      </c>
      <c r="B646" s="29" t="s">
        <v>2911</v>
      </c>
      <c r="C646" s="29" t="s">
        <v>2912</v>
      </c>
      <c r="D646" s="29" t="s">
        <v>2913</v>
      </c>
      <c r="E646" s="30" t="n">
        <v>2010</v>
      </c>
      <c r="F646" s="31" t="s">
        <v>2914</v>
      </c>
      <c r="G646" s="29" t="s">
        <v>12</v>
      </c>
    </row>
    <row r="647" customFormat="false" ht="31.5" hidden="false" customHeight="false" outlineLevel="0" collapsed="false">
      <c r="A647" s="28" t="s">
        <v>2915</v>
      </c>
      <c r="B647" s="29" t="s">
        <v>2911</v>
      </c>
      <c r="C647" s="29" t="s">
        <v>2912</v>
      </c>
      <c r="D647" s="29" t="s">
        <v>2913</v>
      </c>
      <c r="E647" s="30" t="n">
        <v>2010</v>
      </c>
      <c r="F647" s="31" t="s">
        <v>2916</v>
      </c>
      <c r="G647" s="29" t="s">
        <v>12</v>
      </c>
    </row>
    <row r="648" customFormat="false" ht="31.5" hidden="false" customHeight="false" outlineLevel="0" collapsed="false">
      <c r="A648" s="28" t="s">
        <v>2917</v>
      </c>
      <c r="B648" s="29" t="s">
        <v>2911</v>
      </c>
      <c r="C648" s="29" t="s">
        <v>2912</v>
      </c>
      <c r="D648" s="29" t="s">
        <v>2913</v>
      </c>
      <c r="E648" s="30" t="n">
        <v>2010</v>
      </c>
      <c r="F648" s="31" t="s">
        <v>2918</v>
      </c>
      <c r="G648" s="29" t="s">
        <v>12</v>
      </c>
    </row>
    <row r="649" customFormat="false" ht="31.5" hidden="false" customHeight="false" outlineLevel="0" collapsed="false">
      <c r="A649" s="28" t="s">
        <v>2919</v>
      </c>
      <c r="B649" s="29" t="s">
        <v>2911</v>
      </c>
      <c r="C649" s="29" t="s">
        <v>2912</v>
      </c>
      <c r="D649" s="29" t="s">
        <v>2913</v>
      </c>
      <c r="E649" s="30" t="n">
        <v>2010</v>
      </c>
      <c r="F649" s="31" t="s">
        <v>2920</v>
      </c>
      <c r="G649" s="29" t="s">
        <v>12</v>
      </c>
    </row>
    <row r="650" customFormat="false" ht="31.5" hidden="false" customHeight="false" outlineLevel="0" collapsed="false">
      <c r="A650" s="28" t="s">
        <v>2921</v>
      </c>
      <c r="B650" s="29" t="s">
        <v>2911</v>
      </c>
      <c r="C650" s="29" t="s">
        <v>2912</v>
      </c>
      <c r="D650" s="29" t="s">
        <v>2913</v>
      </c>
      <c r="E650" s="30" t="n">
        <v>2010</v>
      </c>
      <c r="F650" s="31" t="s">
        <v>2922</v>
      </c>
      <c r="G650" s="29" t="s">
        <v>12</v>
      </c>
    </row>
    <row r="651" customFormat="false" ht="31.5" hidden="false" customHeight="false" outlineLevel="0" collapsed="false">
      <c r="A651" s="28" t="s">
        <v>2923</v>
      </c>
      <c r="B651" s="29" t="s">
        <v>2924</v>
      </c>
      <c r="C651" s="29" t="s">
        <v>2925</v>
      </c>
      <c r="D651" s="29" t="s">
        <v>2926</v>
      </c>
      <c r="E651" s="30" t="n">
        <v>1989</v>
      </c>
      <c r="F651" s="31" t="s">
        <v>2927</v>
      </c>
      <c r="G651" s="29" t="s">
        <v>12</v>
      </c>
    </row>
    <row r="652" customFormat="false" ht="31.5" hidden="false" customHeight="false" outlineLevel="0" collapsed="false">
      <c r="A652" s="28" t="s">
        <v>2928</v>
      </c>
      <c r="B652" s="29" t="s">
        <v>2929</v>
      </c>
      <c r="C652" s="29" t="s">
        <v>2930</v>
      </c>
      <c r="D652" s="29" t="s">
        <v>2931</v>
      </c>
      <c r="E652" s="30" t="n">
        <v>2010</v>
      </c>
      <c r="F652" s="31" t="s">
        <v>2932</v>
      </c>
      <c r="G652" s="29" t="s">
        <v>12</v>
      </c>
    </row>
    <row r="653" customFormat="false" ht="47.25" hidden="false" customHeight="false" outlineLevel="0" collapsed="false">
      <c r="A653" s="28" t="s">
        <v>2933</v>
      </c>
      <c r="B653" s="29" t="s">
        <v>1072</v>
      </c>
      <c r="C653" s="29" t="s">
        <v>1073</v>
      </c>
      <c r="D653" s="29" t="s">
        <v>2934</v>
      </c>
      <c r="E653" s="30" t="n">
        <v>2010</v>
      </c>
      <c r="F653" s="31" t="s">
        <v>2935</v>
      </c>
      <c r="G653" s="29" t="s">
        <v>12</v>
      </c>
    </row>
    <row r="654" customFormat="false" ht="15.75" hidden="false" customHeight="false" outlineLevel="0" collapsed="false">
      <c r="A654" s="28" t="s">
        <v>2936</v>
      </c>
      <c r="B654" s="29" t="s">
        <v>2937</v>
      </c>
      <c r="C654" s="29" t="s">
        <v>2938</v>
      </c>
      <c r="D654" s="29" t="s">
        <v>2939</v>
      </c>
      <c r="E654" s="30" t="n">
        <v>2005</v>
      </c>
      <c r="F654" s="31" t="s">
        <v>2940</v>
      </c>
      <c r="G654" s="29" t="s">
        <v>12</v>
      </c>
    </row>
    <row r="655" customFormat="false" ht="31.5" hidden="false" customHeight="false" outlineLevel="0" collapsed="false">
      <c r="A655" s="28" t="s">
        <v>2941</v>
      </c>
      <c r="B655" s="29" t="s">
        <v>2942</v>
      </c>
      <c r="C655" s="29" t="s">
        <v>2943</v>
      </c>
      <c r="D655" s="29" t="s">
        <v>2944</v>
      </c>
      <c r="E655" s="30" t="n">
        <v>2004</v>
      </c>
      <c r="F655" s="31" t="s">
        <v>2945</v>
      </c>
      <c r="G655" s="29" t="s">
        <v>12</v>
      </c>
    </row>
    <row r="656" customFormat="false" ht="31.5" hidden="false" customHeight="false" outlineLevel="0" collapsed="false">
      <c r="A656" s="28" t="s">
        <v>2946</v>
      </c>
      <c r="B656" s="29" t="s">
        <v>2947</v>
      </c>
      <c r="C656" s="29" t="s">
        <v>2948</v>
      </c>
      <c r="D656" s="29" t="s">
        <v>2949</v>
      </c>
      <c r="E656" s="30" t="n">
        <v>2009</v>
      </c>
      <c r="F656" s="31" t="s">
        <v>2950</v>
      </c>
      <c r="G656" s="29" t="s">
        <v>12</v>
      </c>
    </row>
    <row r="657" customFormat="false" ht="31.5" hidden="false" customHeight="false" outlineLevel="0" collapsed="false">
      <c r="A657" s="28" t="s">
        <v>2951</v>
      </c>
      <c r="B657" s="29" t="s">
        <v>2952</v>
      </c>
      <c r="C657" s="29" t="s">
        <v>2953</v>
      </c>
      <c r="D657" s="29" t="s">
        <v>2954</v>
      </c>
      <c r="E657" s="30" t="n">
        <v>2006</v>
      </c>
      <c r="F657" s="31" t="s">
        <v>2955</v>
      </c>
      <c r="G657" s="29" t="s">
        <v>12</v>
      </c>
    </row>
    <row r="658" customFormat="false" ht="15.75" hidden="false" customHeight="false" outlineLevel="0" collapsed="false">
      <c r="A658" s="28" t="s">
        <v>2956</v>
      </c>
      <c r="B658" s="29" t="s">
        <v>2957</v>
      </c>
      <c r="C658" s="29" t="s">
        <v>2958</v>
      </c>
      <c r="D658" s="29" t="s">
        <v>2959</v>
      </c>
      <c r="E658" s="30" t="n">
        <v>2007</v>
      </c>
      <c r="F658" s="31" t="s">
        <v>2960</v>
      </c>
      <c r="G658" s="29" t="s">
        <v>12</v>
      </c>
    </row>
    <row r="659" customFormat="false" ht="15.75" hidden="false" customHeight="false" outlineLevel="0" collapsed="false">
      <c r="A659" s="28" t="s">
        <v>2961</v>
      </c>
      <c r="B659" s="29" t="s">
        <v>2962</v>
      </c>
      <c r="C659" s="29" t="s">
        <v>2963</v>
      </c>
      <c r="D659" s="29" t="s">
        <v>2964</v>
      </c>
      <c r="E659" s="30" t="n">
        <v>2005</v>
      </c>
      <c r="F659" s="31" t="s">
        <v>2965</v>
      </c>
      <c r="G659" s="29" t="s">
        <v>12</v>
      </c>
    </row>
    <row r="660" customFormat="false" ht="15.75" hidden="false" customHeight="false" outlineLevel="0" collapsed="false">
      <c r="A660" s="28" t="s">
        <v>2966</v>
      </c>
      <c r="B660" s="29" t="s">
        <v>2967</v>
      </c>
      <c r="C660" s="29" t="s">
        <v>2583</v>
      </c>
      <c r="D660" s="29" t="s">
        <v>2968</v>
      </c>
      <c r="E660" s="30" t="n">
        <v>2007</v>
      </c>
      <c r="F660" s="31" t="s">
        <v>2969</v>
      </c>
      <c r="G660" s="29" t="s">
        <v>12</v>
      </c>
    </row>
    <row r="661" customFormat="false" ht="15.75" hidden="false" customHeight="false" outlineLevel="0" collapsed="false">
      <c r="A661" s="28" t="s">
        <v>2970</v>
      </c>
      <c r="B661" s="29" t="s">
        <v>2971</v>
      </c>
      <c r="C661" s="29" t="s">
        <v>2912</v>
      </c>
      <c r="D661" s="29" t="s">
        <v>2972</v>
      </c>
      <c r="E661" s="30" t="n">
        <v>2009</v>
      </c>
      <c r="F661" s="31" t="s">
        <v>2973</v>
      </c>
      <c r="G661" s="29" t="s">
        <v>12</v>
      </c>
    </row>
    <row r="662" customFormat="false" ht="31.5" hidden="false" customHeight="false" outlineLevel="0" collapsed="false">
      <c r="A662" s="28" t="s">
        <v>2974</v>
      </c>
      <c r="B662" s="29" t="s">
        <v>2975</v>
      </c>
      <c r="C662" s="29" t="s">
        <v>2976</v>
      </c>
      <c r="D662" s="29" t="s">
        <v>2977</v>
      </c>
      <c r="E662" s="30" t="n">
        <v>2006</v>
      </c>
      <c r="F662" s="31" t="s">
        <v>2978</v>
      </c>
      <c r="G662" s="29" t="s">
        <v>12</v>
      </c>
    </row>
    <row r="663" customFormat="false" ht="31.5" hidden="false" customHeight="false" outlineLevel="0" collapsed="false">
      <c r="A663" s="28" t="s">
        <v>2979</v>
      </c>
      <c r="B663" s="29" t="s">
        <v>2980</v>
      </c>
      <c r="C663" s="29" t="s">
        <v>2981</v>
      </c>
      <c r="D663" s="29" t="s">
        <v>2982</v>
      </c>
      <c r="E663" s="30" t="n">
        <v>2009</v>
      </c>
      <c r="F663" s="31" t="s">
        <v>2983</v>
      </c>
      <c r="G663" s="29" t="s">
        <v>12</v>
      </c>
    </row>
    <row r="664" customFormat="false" ht="31.5" hidden="false" customHeight="false" outlineLevel="0" collapsed="false">
      <c r="A664" s="28" t="s">
        <v>2984</v>
      </c>
      <c r="B664" s="29" t="s">
        <v>2985</v>
      </c>
      <c r="C664" s="29" t="s">
        <v>2986</v>
      </c>
      <c r="D664" s="29" t="s">
        <v>2987</v>
      </c>
      <c r="E664" s="30" t="n">
        <v>2007</v>
      </c>
      <c r="F664" s="31" t="s">
        <v>2988</v>
      </c>
      <c r="G664" s="29" t="s">
        <v>12</v>
      </c>
    </row>
    <row r="665" customFormat="false" ht="31.5" hidden="false" customHeight="false" outlineLevel="0" collapsed="false">
      <c r="A665" s="28" t="s">
        <v>2989</v>
      </c>
      <c r="B665" s="29" t="s">
        <v>2990</v>
      </c>
      <c r="C665" s="29" t="s">
        <v>1521</v>
      </c>
      <c r="D665" s="29" t="s">
        <v>2991</v>
      </c>
      <c r="E665" s="30" t="n">
        <v>2006</v>
      </c>
      <c r="F665" s="31" t="s">
        <v>2992</v>
      </c>
      <c r="G665" s="29" t="s">
        <v>12</v>
      </c>
    </row>
    <row r="666" customFormat="false" ht="15.75" hidden="false" customHeight="false" outlineLevel="0" collapsed="false">
      <c r="A666" s="28" t="s">
        <v>2993</v>
      </c>
      <c r="B666" s="29" t="s">
        <v>2994</v>
      </c>
      <c r="C666" s="29" t="s">
        <v>2995</v>
      </c>
      <c r="D666" s="29" t="s">
        <v>2996</v>
      </c>
      <c r="E666" s="30" t="n">
        <v>2004</v>
      </c>
      <c r="F666" s="31" t="s">
        <v>2997</v>
      </c>
      <c r="G666" s="29" t="s">
        <v>12</v>
      </c>
    </row>
    <row r="667" customFormat="false" ht="31.5" hidden="false" customHeight="false" outlineLevel="0" collapsed="false">
      <c r="A667" s="28" t="s">
        <v>2998</v>
      </c>
      <c r="B667" s="29" t="s">
        <v>2999</v>
      </c>
      <c r="C667" s="29" t="s">
        <v>3000</v>
      </c>
      <c r="D667" s="29" t="s">
        <v>3001</v>
      </c>
      <c r="E667" s="30" t="n">
        <v>2008</v>
      </c>
      <c r="F667" s="31" t="s">
        <v>3002</v>
      </c>
      <c r="G667" s="29" t="s">
        <v>12</v>
      </c>
    </row>
    <row r="668" customFormat="false" ht="31.5" hidden="false" customHeight="false" outlineLevel="0" collapsed="false">
      <c r="A668" s="28" t="s">
        <v>3003</v>
      </c>
      <c r="B668" s="29" t="s">
        <v>3004</v>
      </c>
      <c r="C668" s="29" t="s">
        <v>3005</v>
      </c>
      <c r="D668" s="29" t="s">
        <v>3006</v>
      </c>
      <c r="E668" s="30" t="n">
        <v>2008</v>
      </c>
      <c r="F668" s="31" t="s">
        <v>3007</v>
      </c>
      <c r="G668" s="29" t="s">
        <v>12</v>
      </c>
    </row>
    <row r="669" customFormat="false" ht="15.75" hidden="false" customHeight="false" outlineLevel="0" collapsed="false">
      <c r="A669" s="28" t="s">
        <v>3008</v>
      </c>
      <c r="B669" s="29" t="s">
        <v>3009</v>
      </c>
      <c r="C669" s="29" t="s">
        <v>3010</v>
      </c>
      <c r="D669" s="29" t="s">
        <v>3011</v>
      </c>
      <c r="E669" s="30" t="n">
        <v>2004</v>
      </c>
      <c r="F669" s="31" t="s">
        <v>3012</v>
      </c>
      <c r="G669" s="29" t="s">
        <v>12</v>
      </c>
    </row>
    <row r="670" customFormat="false" ht="31.5" hidden="false" customHeight="false" outlineLevel="0" collapsed="false">
      <c r="A670" s="28" t="s">
        <v>3013</v>
      </c>
      <c r="B670" s="29" t="s">
        <v>3014</v>
      </c>
      <c r="C670" s="29" t="s">
        <v>3015</v>
      </c>
      <c r="D670" s="29" t="s">
        <v>3016</v>
      </c>
      <c r="E670" s="30" t="n">
        <v>2003</v>
      </c>
      <c r="F670" s="31" t="s">
        <v>3017</v>
      </c>
      <c r="G670" s="29" t="s">
        <v>12</v>
      </c>
    </row>
    <row r="671" customFormat="false" ht="31.5" hidden="false" customHeight="false" outlineLevel="0" collapsed="false">
      <c r="A671" s="28" t="s">
        <v>3018</v>
      </c>
      <c r="B671" s="29" t="s">
        <v>3019</v>
      </c>
      <c r="C671" s="29" t="s">
        <v>3020</v>
      </c>
      <c r="D671" s="29" t="s">
        <v>3021</v>
      </c>
      <c r="E671" s="30" t="n">
        <v>2007</v>
      </c>
      <c r="F671" s="31" t="s">
        <v>3022</v>
      </c>
      <c r="G671" s="29" t="s">
        <v>12</v>
      </c>
    </row>
    <row r="672" customFormat="false" ht="15.75" hidden="false" customHeight="false" outlineLevel="0" collapsed="false">
      <c r="A672" s="28" t="s">
        <v>3023</v>
      </c>
      <c r="B672" s="29" t="s">
        <v>3024</v>
      </c>
      <c r="C672" s="29" t="s">
        <v>3025</v>
      </c>
      <c r="D672" s="29" t="s">
        <v>3026</v>
      </c>
      <c r="E672" s="30" t="n">
        <v>2000</v>
      </c>
      <c r="F672" s="31" t="s">
        <v>3027</v>
      </c>
      <c r="G672" s="29" t="s">
        <v>12</v>
      </c>
    </row>
    <row r="673" customFormat="false" ht="31.5" hidden="false" customHeight="false" outlineLevel="0" collapsed="false">
      <c r="A673" s="28" t="s">
        <v>3028</v>
      </c>
      <c r="B673" s="29" t="s">
        <v>3029</v>
      </c>
      <c r="C673" s="29" t="s">
        <v>3030</v>
      </c>
      <c r="D673" s="29" t="s">
        <v>3031</v>
      </c>
      <c r="E673" s="30" t="n">
        <v>2009</v>
      </c>
      <c r="F673" s="31" t="s">
        <v>3032</v>
      </c>
      <c r="G673" s="29" t="s">
        <v>12</v>
      </c>
    </row>
    <row r="674" customFormat="false" ht="31.5" hidden="false" customHeight="false" outlineLevel="0" collapsed="false">
      <c r="A674" s="28" t="s">
        <v>3033</v>
      </c>
      <c r="B674" s="29" t="s">
        <v>3034</v>
      </c>
      <c r="C674" s="29" t="s">
        <v>3035</v>
      </c>
      <c r="D674" s="29" t="s">
        <v>3036</v>
      </c>
      <c r="E674" s="30" t="n">
        <v>2004</v>
      </c>
      <c r="F674" s="31" t="s">
        <v>3037</v>
      </c>
      <c r="G674" s="29" t="s">
        <v>12</v>
      </c>
    </row>
    <row r="675" customFormat="false" ht="31.5" hidden="false" customHeight="false" outlineLevel="0" collapsed="false">
      <c r="A675" s="28" t="s">
        <v>3038</v>
      </c>
      <c r="B675" s="29" t="s">
        <v>3039</v>
      </c>
      <c r="C675" s="29" t="s">
        <v>3040</v>
      </c>
      <c r="D675" s="29" t="s">
        <v>3041</v>
      </c>
      <c r="E675" s="30" t="n">
        <v>2007</v>
      </c>
      <c r="F675" s="31" t="s">
        <v>3042</v>
      </c>
      <c r="G675" s="29" t="s">
        <v>12</v>
      </c>
    </row>
    <row r="676" customFormat="false" ht="15.75" hidden="false" customHeight="false" outlineLevel="0" collapsed="false">
      <c r="A676" s="28" t="s">
        <v>3043</v>
      </c>
      <c r="B676" s="29" t="s">
        <v>3044</v>
      </c>
      <c r="C676" s="29" t="s">
        <v>3045</v>
      </c>
      <c r="D676" s="29" t="s">
        <v>3046</v>
      </c>
      <c r="E676" s="30" t="n">
        <v>2008</v>
      </c>
      <c r="F676" s="31" t="s">
        <v>3047</v>
      </c>
      <c r="G676" s="29" t="s">
        <v>12</v>
      </c>
    </row>
    <row r="677" customFormat="false" ht="15.75" hidden="false" customHeight="false" outlineLevel="0" collapsed="false">
      <c r="A677" s="28" t="s">
        <v>3048</v>
      </c>
      <c r="B677" s="31" t="s">
        <v>3049</v>
      </c>
      <c r="C677" s="29" t="s">
        <v>3050</v>
      </c>
      <c r="D677" s="29" t="s">
        <v>3051</v>
      </c>
      <c r="E677" s="30" t="n">
        <v>2007</v>
      </c>
      <c r="F677" s="31" t="s">
        <v>3052</v>
      </c>
      <c r="G677" s="29" t="s">
        <v>12</v>
      </c>
    </row>
    <row r="678" customFormat="false" ht="15.75" hidden="false" customHeight="false" outlineLevel="0" collapsed="false">
      <c r="A678" s="28" t="s">
        <v>3053</v>
      </c>
      <c r="B678" s="29" t="s">
        <v>3054</v>
      </c>
      <c r="C678" s="29" t="s">
        <v>3055</v>
      </c>
      <c r="D678" s="29" t="s">
        <v>3056</v>
      </c>
      <c r="E678" s="30" t="n">
        <v>2004</v>
      </c>
      <c r="F678" s="31" t="s">
        <v>3057</v>
      </c>
      <c r="G678" s="29" t="s">
        <v>12</v>
      </c>
    </row>
    <row r="679" customFormat="false" ht="31.5" hidden="false" customHeight="false" outlineLevel="0" collapsed="false">
      <c r="A679" s="28" t="s">
        <v>3058</v>
      </c>
      <c r="B679" s="29" t="s">
        <v>2872</v>
      </c>
      <c r="C679" s="29" t="s">
        <v>2873</v>
      </c>
      <c r="D679" s="29" t="s">
        <v>2874</v>
      </c>
      <c r="E679" s="30" t="n">
        <v>2009</v>
      </c>
      <c r="F679" s="31" t="s">
        <v>3059</v>
      </c>
      <c r="G679" s="29" t="s">
        <v>12</v>
      </c>
    </row>
    <row r="680" customFormat="false" ht="31.5" hidden="false" customHeight="false" outlineLevel="0" collapsed="false">
      <c r="A680" s="28" t="s">
        <v>3060</v>
      </c>
      <c r="B680" s="29" t="s">
        <v>3061</v>
      </c>
      <c r="C680" s="29" t="s">
        <v>3062</v>
      </c>
      <c r="D680" s="31" t="s">
        <v>3063</v>
      </c>
      <c r="E680" s="30" t="n">
        <v>2009</v>
      </c>
      <c r="F680" s="31" t="s">
        <v>3064</v>
      </c>
      <c r="G680" s="29" t="s">
        <v>12</v>
      </c>
    </row>
    <row r="681" customFormat="false" ht="31.5" hidden="false" customHeight="false" outlineLevel="0" collapsed="false">
      <c r="A681" s="28" t="s">
        <v>3065</v>
      </c>
      <c r="B681" s="29" t="s">
        <v>3066</v>
      </c>
      <c r="C681" s="29" t="s">
        <v>3067</v>
      </c>
      <c r="D681" s="29" t="s">
        <v>3068</v>
      </c>
      <c r="E681" s="30" t="n">
        <v>2007</v>
      </c>
      <c r="F681" s="31" t="s">
        <v>3069</v>
      </c>
      <c r="G681" s="29" t="s">
        <v>12</v>
      </c>
    </row>
    <row r="682" customFormat="false" ht="31.5" hidden="false" customHeight="false" outlineLevel="0" collapsed="false">
      <c r="A682" s="28" t="s">
        <v>3070</v>
      </c>
      <c r="B682" s="29" t="s">
        <v>3071</v>
      </c>
      <c r="C682" s="29" t="s">
        <v>3072</v>
      </c>
      <c r="D682" s="29" t="s">
        <v>3073</v>
      </c>
      <c r="E682" s="30" t="n">
        <v>2006</v>
      </c>
      <c r="F682" s="31" t="s">
        <v>3074</v>
      </c>
      <c r="G682" s="29" t="s">
        <v>12</v>
      </c>
    </row>
    <row r="683" customFormat="false" ht="15.75" hidden="false" customHeight="false" outlineLevel="0" collapsed="false">
      <c r="A683" s="28" t="s">
        <v>3075</v>
      </c>
      <c r="B683" s="29" t="s">
        <v>3076</v>
      </c>
      <c r="C683" s="29" t="s">
        <v>3077</v>
      </c>
      <c r="D683" s="29" t="s">
        <v>2968</v>
      </c>
      <c r="E683" s="30" t="n">
        <v>2007</v>
      </c>
      <c r="F683" s="31" t="s">
        <v>3078</v>
      </c>
      <c r="G683" s="29" t="s">
        <v>12</v>
      </c>
    </row>
    <row r="684" customFormat="false" ht="15.75" hidden="false" customHeight="false" outlineLevel="0" collapsed="false">
      <c r="A684" s="28" t="s">
        <v>3079</v>
      </c>
      <c r="B684" s="29" t="s">
        <v>3080</v>
      </c>
      <c r="C684" s="29" t="s">
        <v>3081</v>
      </c>
      <c r="D684" s="29" t="s">
        <v>3082</v>
      </c>
      <c r="E684" s="30" t="n">
        <v>2008</v>
      </c>
      <c r="F684" s="31" t="s">
        <v>3083</v>
      </c>
      <c r="G684" s="29" t="s">
        <v>12</v>
      </c>
    </row>
    <row r="685" customFormat="false" ht="15.75" hidden="false" customHeight="false" outlineLevel="0" collapsed="false">
      <c r="A685" s="28" t="s">
        <v>3084</v>
      </c>
      <c r="B685" s="29" t="s">
        <v>3085</v>
      </c>
      <c r="C685" s="29" t="s">
        <v>3086</v>
      </c>
      <c r="D685" s="29" t="s">
        <v>3087</v>
      </c>
      <c r="E685" s="30" t="n">
        <v>2009</v>
      </c>
      <c r="F685" s="31" t="s">
        <v>3088</v>
      </c>
      <c r="G685" s="29" t="s">
        <v>12</v>
      </c>
    </row>
    <row r="686" customFormat="false" ht="15.75" hidden="false" customHeight="false" outlineLevel="0" collapsed="false">
      <c r="A686" s="28" t="s">
        <v>3089</v>
      </c>
      <c r="B686" s="29" t="s">
        <v>3090</v>
      </c>
      <c r="C686" s="29" t="s">
        <v>3091</v>
      </c>
      <c r="D686" s="29" t="s">
        <v>3092</v>
      </c>
      <c r="E686" s="30" t="n">
        <v>2000</v>
      </c>
      <c r="F686" s="31" t="s">
        <v>3093</v>
      </c>
      <c r="G686" s="29" t="s">
        <v>12</v>
      </c>
    </row>
    <row r="687" customFormat="false" ht="31.5" hidden="false" customHeight="false" outlineLevel="0" collapsed="false">
      <c r="A687" s="28" t="s">
        <v>3094</v>
      </c>
      <c r="B687" s="29" t="s">
        <v>3095</v>
      </c>
      <c r="C687" s="29" t="s">
        <v>3096</v>
      </c>
      <c r="D687" s="29" t="s">
        <v>3097</v>
      </c>
      <c r="E687" s="30" t="n">
        <v>2004</v>
      </c>
      <c r="F687" s="31" t="s">
        <v>3098</v>
      </c>
      <c r="G687" s="29" t="s">
        <v>12</v>
      </c>
    </row>
    <row r="688" customFormat="false" ht="31.5" hidden="false" customHeight="false" outlineLevel="0" collapsed="false">
      <c r="A688" s="28" t="s">
        <v>3099</v>
      </c>
      <c r="B688" s="29" t="s">
        <v>3100</v>
      </c>
      <c r="C688" s="29" t="s">
        <v>3101</v>
      </c>
      <c r="D688" s="29" t="s">
        <v>3102</v>
      </c>
      <c r="E688" s="30" t="n">
        <v>2007</v>
      </c>
      <c r="F688" s="31" t="s">
        <v>3103</v>
      </c>
      <c r="G688" s="29" t="s">
        <v>12</v>
      </c>
    </row>
    <row r="689" customFormat="false" ht="31.5" hidden="false" customHeight="false" outlineLevel="0" collapsed="false">
      <c r="A689" s="28" t="s">
        <v>3104</v>
      </c>
      <c r="B689" s="29" t="s">
        <v>2218</v>
      </c>
      <c r="C689" s="29" t="s">
        <v>2219</v>
      </c>
      <c r="D689" s="29" t="s">
        <v>2220</v>
      </c>
      <c r="E689" s="30" t="n">
        <v>2009</v>
      </c>
      <c r="F689" s="31" t="s">
        <v>3105</v>
      </c>
      <c r="G689" s="29" t="s">
        <v>12</v>
      </c>
    </row>
    <row r="690" customFormat="false" ht="31.5" hidden="false" customHeight="false" outlineLevel="0" collapsed="false">
      <c r="A690" s="28" t="s">
        <v>3106</v>
      </c>
      <c r="B690" s="29" t="s">
        <v>3107</v>
      </c>
      <c r="C690" s="29" t="s">
        <v>1567</v>
      </c>
      <c r="D690" s="29" t="s">
        <v>3108</v>
      </c>
      <c r="E690" s="30" t="n">
        <v>2009</v>
      </c>
      <c r="F690" s="31" t="s">
        <v>3109</v>
      </c>
      <c r="G690" s="29" t="s">
        <v>12</v>
      </c>
    </row>
    <row r="691" customFormat="false" ht="31.5" hidden="false" customHeight="false" outlineLevel="0" collapsed="false">
      <c r="A691" s="28" t="s">
        <v>3110</v>
      </c>
      <c r="B691" s="29" t="s">
        <v>3111</v>
      </c>
      <c r="C691" s="29" t="s">
        <v>3112</v>
      </c>
      <c r="D691" s="29" t="s">
        <v>3113</v>
      </c>
      <c r="E691" s="30" t="n">
        <v>2008</v>
      </c>
      <c r="F691" s="31" t="s">
        <v>3114</v>
      </c>
      <c r="G691" s="29" t="s">
        <v>12</v>
      </c>
    </row>
    <row r="692" customFormat="false" ht="31.5" hidden="false" customHeight="false" outlineLevel="0" collapsed="false">
      <c r="A692" s="28" t="s">
        <v>3115</v>
      </c>
      <c r="B692" s="31" t="s">
        <v>3116</v>
      </c>
      <c r="C692" s="29" t="s">
        <v>2345</v>
      </c>
      <c r="D692" s="29" t="s">
        <v>3117</v>
      </c>
      <c r="E692" s="30" t="n">
        <v>2000</v>
      </c>
      <c r="F692" s="31" t="s">
        <v>3118</v>
      </c>
      <c r="G692" s="29" t="s">
        <v>12</v>
      </c>
    </row>
    <row r="693" customFormat="false" ht="15.75" hidden="false" customHeight="false" outlineLevel="0" collapsed="false">
      <c r="A693" s="28" t="s">
        <v>3119</v>
      </c>
      <c r="B693" s="29" t="s">
        <v>3120</v>
      </c>
      <c r="C693" s="29" t="s">
        <v>3121</v>
      </c>
      <c r="D693" s="29" t="s">
        <v>3122</v>
      </c>
      <c r="E693" s="30" t="n">
        <v>2007</v>
      </c>
      <c r="F693" s="31" t="s">
        <v>3123</v>
      </c>
      <c r="G693" s="29" t="s">
        <v>12</v>
      </c>
    </row>
    <row r="694" customFormat="false" ht="31.5" hidden="false" customHeight="false" outlineLevel="0" collapsed="false">
      <c r="A694" s="28" t="s">
        <v>3124</v>
      </c>
      <c r="B694" s="29" t="s">
        <v>3125</v>
      </c>
      <c r="C694" s="29" t="s">
        <v>3126</v>
      </c>
      <c r="D694" s="29" t="s">
        <v>3127</v>
      </c>
      <c r="E694" s="30" t="n">
        <v>2004</v>
      </c>
      <c r="F694" s="31" t="s">
        <v>3128</v>
      </c>
      <c r="G694" s="29" t="s">
        <v>12</v>
      </c>
    </row>
    <row r="695" customFormat="false" ht="15.75" hidden="false" customHeight="false" outlineLevel="0" collapsed="false">
      <c r="A695" s="28" t="s">
        <v>3129</v>
      </c>
      <c r="B695" s="29" t="s">
        <v>3130</v>
      </c>
      <c r="C695" s="29" t="s">
        <v>3131</v>
      </c>
      <c r="D695" s="29" t="s">
        <v>3132</v>
      </c>
      <c r="E695" s="30" t="n">
        <v>2007</v>
      </c>
      <c r="F695" s="31" t="s">
        <v>3133</v>
      </c>
      <c r="G695" s="29" t="s">
        <v>12</v>
      </c>
    </row>
    <row r="696" customFormat="false" ht="31.5" hidden="false" customHeight="false" outlineLevel="0" collapsed="false">
      <c r="A696" s="28" t="s">
        <v>3134</v>
      </c>
      <c r="B696" s="29" t="s">
        <v>3135</v>
      </c>
      <c r="C696" s="29" t="s">
        <v>3136</v>
      </c>
      <c r="D696" s="29" t="s">
        <v>3137</v>
      </c>
      <c r="E696" s="30" t="n">
        <v>2003</v>
      </c>
      <c r="F696" s="31" t="s">
        <v>3138</v>
      </c>
      <c r="G696" s="29" t="s">
        <v>12</v>
      </c>
    </row>
    <row r="697" customFormat="false" ht="15.75" hidden="false" customHeight="false" outlineLevel="0" collapsed="false">
      <c r="A697" s="28" t="s">
        <v>3139</v>
      </c>
      <c r="B697" s="29" t="s">
        <v>2152</v>
      </c>
      <c r="C697" s="29" t="s">
        <v>2153</v>
      </c>
      <c r="D697" s="29" t="s">
        <v>2154</v>
      </c>
      <c r="E697" s="30" t="n">
        <v>2008</v>
      </c>
      <c r="F697" s="31" t="s">
        <v>3140</v>
      </c>
      <c r="G697" s="29" t="s">
        <v>12</v>
      </c>
    </row>
    <row r="698" customFormat="false" ht="47.25" hidden="false" customHeight="false" outlineLevel="0" collapsed="false">
      <c r="A698" s="28" t="s">
        <v>3141</v>
      </c>
      <c r="B698" s="29" t="s">
        <v>3142</v>
      </c>
      <c r="C698" s="29" t="s">
        <v>3143</v>
      </c>
      <c r="D698" s="29" t="s">
        <v>3144</v>
      </c>
      <c r="E698" s="30" t="n">
        <v>2008</v>
      </c>
      <c r="F698" s="31" t="s">
        <v>3145</v>
      </c>
      <c r="G698" s="29" t="s">
        <v>12</v>
      </c>
    </row>
    <row r="699" customFormat="false" ht="31.5" hidden="false" customHeight="false" outlineLevel="0" collapsed="false">
      <c r="A699" s="28" t="s">
        <v>3146</v>
      </c>
      <c r="B699" s="29" t="s">
        <v>3147</v>
      </c>
      <c r="C699" s="29" t="s">
        <v>3148</v>
      </c>
      <c r="D699" s="29" t="s">
        <v>3149</v>
      </c>
      <c r="E699" s="30" t="n">
        <v>2007</v>
      </c>
      <c r="F699" s="31" t="s">
        <v>3150</v>
      </c>
      <c r="G699" s="29" t="s">
        <v>12</v>
      </c>
    </row>
    <row r="700" customFormat="false" ht="15.75" hidden="false" customHeight="false" outlineLevel="0" collapsed="false">
      <c r="A700" s="28" t="s">
        <v>3151</v>
      </c>
      <c r="B700" s="31" t="s">
        <v>3152</v>
      </c>
      <c r="C700" s="29" t="s">
        <v>3153</v>
      </c>
      <c r="D700" s="29" t="s">
        <v>2968</v>
      </c>
      <c r="E700" s="30" t="n">
        <v>2007</v>
      </c>
      <c r="F700" s="31" t="s">
        <v>3154</v>
      </c>
      <c r="G700" s="29" t="s">
        <v>12</v>
      </c>
    </row>
    <row r="701" customFormat="false" ht="15.75" hidden="false" customHeight="false" outlineLevel="0" collapsed="false">
      <c r="A701" s="28" t="s">
        <v>3155</v>
      </c>
      <c r="B701" s="29" t="s">
        <v>3156</v>
      </c>
      <c r="C701" s="29" t="s">
        <v>3157</v>
      </c>
      <c r="D701" s="29" t="s">
        <v>3158</v>
      </c>
      <c r="E701" s="30" t="n">
        <v>2006</v>
      </c>
      <c r="F701" s="31" t="s">
        <v>3159</v>
      </c>
      <c r="G701" s="29" t="s">
        <v>12</v>
      </c>
    </row>
    <row r="702" customFormat="false" ht="31.5" hidden="false" customHeight="false" outlineLevel="0" collapsed="false">
      <c r="A702" s="28" t="s">
        <v>3160</v>
      </c>
      <c r="B702" s="29" t="s">
        <v>3161</v>
      </c>
      <c r="C702" s="29" t="s">
        <v>3162</v>
      </c>
      <c r="D702" s="29" t="s">
        <v>3163</v>
      </c>
      <c r="E702" s="30" t="n">
        <v>2009</v>
      </c>
      <c r="F702" s="31" t="s">
        <v>3164</v>
      </c>
      <c r="G702" s="29" t="s">
        <v>12</v>
      </c>
    </row>
    <row r="703" customFormat="false" ht="15.75" hidden="false" customHeight="false" outlineLevel="0" collapsed="false">
      <c r="A703" s="28" t="s">
        <v>3165</v>
      </c>
      <c r="B703" s="29" t="s">
        <v>3166</v>
      </c>
      <c r="C703" s="29" t="s">
        <v>3167</v>
      </c>
      <c r="D703" s="29" t="s">
        <v>3168</v>
      </c>
      <c r="E703" s="30" t="n">
        <v>2008</v>
      </c>
      <c r="F703" s="31" t="s">
        <v>3169</v>
      </c>
      <c r="G703" s="29" t="s">
        <v>12</v>
      </c>
    </row>
    <row r="704" customFormat="false" ht="15.75" hidden="false" customHeight="false" outlineLevel="0" collapsed="false">
      <c r="A704" s="28" t="s">
        <v>3170</v>
      </c>
      <c r="B704" s="29" t="s">
        <v>3171</v>
      </c>
      <c r="C704" s="29" t="s">
        <v>3172</v>
      </c>
      <c r="D704" s="29" t="s">
        <v>3173</v>
      </c>
      <c r="E704" s="30" t="n">
        <v>2007</v>
      </c>
      <c r="F704" s="31" t="s">
        <v>3174</v>
      </c>
      <c r="G704" s="29" t="s">
        <v>12</v>
      </c>
    </row>
    <row r="705" customFormat="false" ht="31.5" hidden="false" customHeight="false" outlineLevel="0" collapsed="false">
      <c r="A705" s="28" t="s">
        <v>3175</v>
      </c>
      <c r="B705" s="29" t="s">
        <v>3176</v>
      </c>
      <c r="C705" s="29" t="s">
        <v>3177</v>
      </c>
      <c r="D705" s="29" t="s">
        <v>3178</v>
      </c>
      <c r="E705" s="30" t="n">
        <v>2007</v>
      </c>
      <c r="F705" s="31" t="s">
        <v>3179</v>
      </c>
      <c r="G705" s="29" t="s">
        <v>12</v>
      </c>
    </row>
    <row r="706" customFormat="false" ht="31.5" hidden="false" customHeight="false" outlineLevel="0" collapsed="false">
      <c r="A706" s="28" t="s">
        <v>3180</v>
      </c>
      <c r="B706" s="29" t="s">
        <v>3181</v>
      </c>
      <c r="C706" s="29" t="s">
        <v>3182</v>
      </c>
      <c r="D706" s="29" t="s">
        <v>3183</v>
      </c>
      <c r="E706" s="30" t="n">
        <v>2002</v>
      </c>
      <c r="F706" s="31" t="s">
        <v>3184</v>
      </c>
      <c r="G706" s="29" t="s">
        <v>12</v>
      </c>
    </row>
    <row r="707" customFormat="false" ht="15.75" hidden="false" customHeight="false" outlineLevel="0" collapsed="false">
      <c r="A707" s="28" t="s">
        <v>3185</v>
      </c>
      <c r="B707" s="29" t="s">
        <v>3186</v>
      </c>
      <c r="C707" s="29" t="s">
        <v>3187</v>
      </c>
      <c r="D707" s="29" t="s">
        <v>3188</v>
      </c>
      <c r="E707" s="30" t="n">
        <v>2008</v>
      </c>
      <c r="F707" s="31" t="s">
        <v>3189</v>
      </c>
      <c r="G707" s="29" t="s">
        <v>12</v>
      </c>
    </row>
    <row r="708" customFormat="false" ht="31.5" hidden="false" customHeight="false" outlineLevel="0" collapsed="false">
      <c r="A708" s="28" t="s">
        <v>3190</v>
      </c>
      <c r="B708" s="29" t="s">
        <v>3191</v>
      </c>
      <c r="C708" s="29" t="s">
        <v>3192</v>
      </c>
      <c r="D708" s="29" t="s">
        <v>3193</v>
      </c>
      <c r="E708" s="30" t="n">
        <v>2004</v>
      </c>
      <c r="F708" s="31" t="s">
        <v>3194</v>
      </c>
      <c r="G708" s="29" t="s">
        <v>12</v>
      </c>
    </row>
    <row r="709" customFormat="false" ht="15.75" hidden="false" customHeight="false" outlineLevel="0" collapsed="false">
      <c r="A709" s="28" t="s">
        <v>3195</v>
      </c>
      <c r="B709" s="29" t="s">
        <v>3196</v>
      </c>
      <c r="C709" s="29" t="s">
        <v>3081</v>
      </c>
      <c r="D709" s="29" t="s">
        <v>3082</v>
      </c>
      <c r="E709" s="30" t="n">
        <v>2008</v>
      </c>
      <c r="F709" s="31" t="s">
        <v>3197</v>
      </c>
      <c r="G709" s="29" t="s">
        <v>12</v>
      </c>
    </row>
    <row r="710" customFormat="false" ht="15.75" hidden="false" customHeight="false" outlineLevel="0" collapsed="false">
      <c r="A710" s="28" t="s">
        <v>3198</v>
      </c>
      <c r="B710" s="29" t="s">
        <v>3199</v>
      </c>
      <c r="C710" s="29" t="s">
        <v>3200</v>
      </c>
      <c r="D710" s="29" t="s">
        <v>3201</v>
      </c>
      <c r="E710" s="30" t="n">
        <v>2008</v>
      </c>
      <c r="F710" s="31" t="s">
        <v>3202</v>
      </c>
      <c r="G710" s="29" t="s">
        <v>12</v>
      </c>
    </row>
    <row r="711" customFormat="false" ht="15.75" hidden="false" customHeight="false" outlineLevel="0" collapsed="false">
      <c r="A711" s="28" t="s">
        <v>3203</v>
      </c>
      <c r="B711" s="29" t="s">
        <v>3204</v>
      </c>
      <c r="C711" s="29" t="s">
        <v>3205</v>
      </c>
      <c r="D711" s="29" t="s">
        <v>3206</v>
      </c>
      <c r="E711" s="30" t="n">
        <v>2006</v>
      </c>
      <c r="F711" s="31" t="s">
        <v>3207</v>
      </c>
      <c r="G711" s="29" t="s">
        <v>12</v>
      </c>
    </row>
    <row r="712" customFormat="false" ht="31.5" hidden="false" customHeight="false" outlineLevel="0" collapsed="false">
      <c r="A712" s="28" t="s">
        <v>3208</v>
      </c>
      <c r="B712" s="29" t="s">
        <v>3209</v>
      </c>
      <c r="C712" s="29" t="s">
        <v>3210</v>
      </c>
      <c r="D712" s="29" t="s">
        <v>3211</v>
      </c>
      <c r="E712" s="30" t="n">
        <v>2008</v>
      </c>
      <c r="F712" s="31" t="s">
        <v>3212</v>
      </c>
      <c r="G712" s="29" t="s">
        <v>12</v>
      </c>
    </row>
    <row r="713" customFormat="false" ht="31.5" hidden="false" customHeight="false" outlineLevel="0" collapsed="false">
      <c r="A713" s="28" t="s">
        <v>3213</v>
      </c>
      <c r="B713" s="29" t="s">
        <v>3214</v>
      </c>
      <c r="C713" s="29" t="s">
        <v>3215</v>
      </c>
      <c r="D713" s="29" t="s">
        <v>3216</v>
      </c>
      <c r="E713" s="30" t="n">
        <v>2008</v>
      </c>
      <c r="F713" s="31" t="s">
        <v>3217</v>
      </c>
      <c r="G713" s="29" t="s">
        <v>12</v>
      </c>
    </row>
    <row r="714" customFormat="false" ht="15.75" hidden="false" customHeight="false" outlineLevel="0" collapsed="false">
      <c r="A714" s="28" t="s">
        <v>3218</v>
      </c>
      <c r="B714" s="29" t="s">
        <v>3219</v>
      </c>
      <c r="C714" s="29" t="s">
        <v>3220</v>
      </c>
      <c r="D714" s="29" t="s">
        <v>3221</v>
      </c>
      <c r="E714" s="30" t="n">
        <v>2009</v>
      </c>
      <c r="F714" s="31" t="s">
        <v>3222</v>
      </c>
      <c r="G714" s="29" t="s">
        <v>12</v>
      </c>
    </row>
    <row r="715" customFormat="false" ht="15.75" hidden="false" customHeight="false" outlineLevel="0" collapsed="false">
      <c r="A715" s="28" t="s">
        <v>3223</v>
      </c>
      <c r="B715" s="29" t="s">
        <v>3224</v>
      </c>
      <c r="C715" s="29" t="s">
        <v>3225</v>
      </c>
      <c r="D715" s="29" t="s">
        <v>3226</v>
      </c>
      <c r="E715" s="30" t="n">
        <v>2008</v>
      </c>
      <c r="F715" s="31" t="s">
        <v>3227</v>
      </c>
      <c r="G715" s="29" t="s">
        <v>12</v>
      </c>
    </row>
    <row r="716" customFormat="false" ht="15.75" hidden="false" customHeight="false" outlineLevel="0" collapsed="false">
      <c r="A716" s="28" t="s">
        <v>3228</v>
      </c>
      <c r="B716" s="29" t="s">
        <v>3229</v>
      </c>
      <c r="C716" s="29" t="s">
        <v>3230</v>
      </c>
      <c r="D716" s="29" t="s">
        <v>3231</v>
      </c>
      <c r="E716" s="30" t="n">
        <v>2006</v>
      </c>
      <c r="F716" s="31" t="s">
        <v>3232</v>
      </c>
      <c r="G716" s="29" t="s">
        <v>12</v>
      </c>
    </row>
    <row r="717" customFormat="false" ht="15.75" hidden="false" customHeight="false" outlineLevel="0" collapsed="false">
      <c r="A717" s="28" t="s">
        <v>3233</v>
      </c>
      <c r="B717" s="29" t="s">
        <v>3234</v>
      </c>
      <c r="C717" s="29" t="s">
        <v>3235</v>
      </c>
      <c r="D717" s="29" t="s">
        <v>3236</v>
      </c>
      <c r="E717" s="30" t="n">
        <v>2008</v>
      </c>
      <c r="F717" s="31" t="s">
        <v>3237</v>
      </c>
      <c r="G717" s="29" t="s">
        <v>12</v>
      </c>
    </row>
    <row r="718" customFormat="false" ht="47.25" hidden="false" customHeight="false" outlineLevel="0" collapsed="false">
      <c r="A718" s="28" t="s">
        <v>3238</v>
      </c>
      <c r="B718" s="29" t="s">
        <v>3239</v>
      </c>
      <c r="C718" s="29" t="s">
        <v>3240</v>
      </c>
      <c r="D718" s="29" t="s">
        <v>3241</v>
      </c>
      <c r="E718" s="30" t="n">
        <v>2009</v>
      </c>
      <c r="F718" s="31" t="s">
        <v>3242</v>
      </c>
      <c r="G718" s="29" t="s">
        <v>12</v>
      </c>
    </row>
    <row r="719" customFormat="false" ht="15.75" hidden="false" customHeight="false" outlineLevel="0" collapsed="false">
      <c r="A719" s="28" t="s">
        <v>3243</v>
      </c>
      <c r="B719" s="29" t="s">
        <v>3244</v>
      </c>
      <c r="C719" s="29" t="s">
        <v>1605</v>
      </c>
      <c r="D719" s="29" t="s">
        <v>3245</v>
      </c>
      <c r="E719" s="30" t="n">
        <v>2008</v>
      </c>
      <c r="F719" s="31" t="s">
        <v>3246</v>
      </c>
      <c r="G719" s="29" t="s">
        <v>12</v>
      </c>
    </row>
    <row r="720" customFormat="false" ht="31.5" hidden="false" customHeight="false" outlineLevel="0" collapsed="false">
      <c r="A720" s="28" t="s">
        <v>3247</v>
      </c>
      <c r="B720" s="29" t="s">
        <v>3248</v>
      </c>
      <c r="C720" s="29" t="s">
        <v>3249</v>
      </c>
      <c r="D720" s="29" t="s">
        <v>3250</v>
      </c>
      <c r="E720" s="30" t="n">
        <v>2007</v>
      </c>
      <c r="F720" s="31" t="s">
        <v>3251</v>
      </c>
      <c r="G720" s="29" t="s">
        <v>12</v>
      </c>
    </row>
    <row r="721" customFormat="false" ht="31.5" hidden="false" customHeight="false" outlineLevel="0" collapsed="false">
      <c r="A721" s="28" t="s">
        <v>3252</v>
      </c>
      <c r="B721" s="29" t="s">
        <v>1916</v>
      </c>
      <c r="C721" s="29" t="s">
        <v>1917</v>
      </c>
      <c r="D721" s="29" t="s">
        <v>1918</v>
      </c>
      <c r="E721" s="30" t="n">
        <v>2008</v>
      </c>
      <c r="F721" s="31" t="s">
        <v>3253</v>
      </c>
      <c r="G721" s="29" t="s">
        <v>12</v>
      </c>
    </row>
    <row r="722" customFormat="false" ht="15.75" hidden="false" customHeight="false" outlineLevel="0" collapsed="false">
      <c r="A722" s="28" t="s">
        <v>3254</v>
      </c>
      <c r="B722" s="29" t="s">
        <v>3255</v>
      </c>
      <c r="C722" s="29" t="s">
        <v>3256</v>
      </c>
      <c r="D722" s="29" t="s">
        <v>3257</v>
      </c>
      <c r="E722" s="30" t="n">
        <v>2008</v>
      </c>
      <c r="F722" s="31" t="s">
        <v>3258</v>
      </c>
      <c r="G722" s="29" t="s">
        <v>12</v>
      </c>
    </row>
    <row r="723" customFormat="false" ht="15.75" hidden="false" customHeight="false" outlineLevel="0" collapsed="false">
      <c r="A723" s="28" t="s">
        <v>3259</v>
      </c>
      <c r="B723" s="29" t="s">
        <v>3260</v>
      </c>
      <c r="C723" s="29" t="s">
        <v>3261</v>
      </c>
      <c r="D723" s="29" t="s">
        <v>3262</v>
      </c>
      <c r="E723" s="30" t="n">
        <v>2008</v>
      </c>
      <c r="F723" s="31" t="s">
        <v>3263</v>
      </c>
      <c r="G723" s="29" t="s">
        <v>12</v>
      </c>
    </row>
    <row r="724" customFormat="false" ht="15.75" hidden="false" customHeight="false" outlineLevel="0" collapsed="false">
      <c r="A724" s="28" t="s">
        <v>3264</v>
      </c>
      <c r="B724" s="29" t="s">
        <v>3265</v>
      </c>
      <c r="C724" s="29" t="s">
        <v>1605</v>
      </c>
      <c r="D724" s="29" t="s">
        <v>3245</v>
      </c>
      <c r="E724" s="30" t="n">
        <v>2008</v>
      </c>
      <c r="F724" s="31" t="s">
        <v>3266</v>
      </c>
      <c r="G724" s="29" t="s">
        <v>12</v>
      </c>
    </row>
    <row r="725" customFormat="false" ht="15.75" hidden="false" customHeight="false" outlineLevel="0" collapsed="false">
      <c r="A725" s="28" t="s">
        <v>3267</v>
      </c>
      <c r="B725" s="29" t="s">
        <v>3268</v>
      </c>
      <c r="C725" s="29" t="s">
        <v>3269</v>
      </c>
      <c r="D725" s="29" t="s">
        <v>3270</v>
      </c>
      <c r="E725" s="30" t="n">
        <v>2006</v>
      </c>
      <c r="F725" s="31" t="s">
        <v>3271</v>
      </c>
      <c r="G725" s="29" t="s">
        <v>12</v>
      </c>
    </row>
    <row r="726" customFormat="false" ht="15.75" hidden="false" customHeight="false" outlineLevel="0" collapsed="false">
      <c r="A726" s="28" t="s">
        <v>3272</v>
      </c>
      <c r="B726" s="29" t="s">
        <v>3273</v>
      </c>
      <c r="C726" s="29" t="s">
        <v>1759</v>
      </c>
      <c r="D726" s="29" t="s">
        <v>3274</v>
      </c>
      <c r="E726" s="30" t="n">
        <v>2007</v>
      </c>
      <c r="F726" s="31" t="s">
        <v>3275</v>
      </c>
      <c r="G726" s="29" t="s">
        <v>12</v>
      </c>
    </row>
    <row r="727" customFormat="false" ht="15.75" hidden="false" customHeight="false" outlineLevel="0" collapsed="false">
      <c r="A727" s="28" t="s">
        <v>3276</v>
      </c>
      <c r="B727" s="29" t="s">
        <v>3277</v>
      </c>
      <c r="C727" s="29" t="s">
        <v>3278</v>
      </c>
      <c r="D727" s="29" t="s">
        <v>3279</v>
      </c>
      <c r="E727" s="30" t="n">
        <v>2009</v>
      </c>
      <c r="F727" s="31" t="s">
        <v>3280</v>
      </c>
      <c r="G727" s="29" t="s">
        <v>12</v>
      </c>
    </row>
    <row r="728" customFormat="false" ht="15.75" hidden="false" customHeight="false" outlineLevel="0" collapsed="false">
      <c r="A728" s="28" t="s">
        <v>3281</v>
      </c>
      <c r="B728" s="29" t="s">
        <v>3282</v>
      </c>
      <c r="C728" s="29" t="s">
        <v>3283</v>
      </c>
      <c r="D728" s="29" t="s">
        <v>3284</v>
      </c>
      <c r="E728" s="30" t="n">
        <v>2005</v>
      </c>
      <c r="F728" s="31" t="s">
        <v>3285</v>
      </c>
      <c r="G728" s="29" t="s">
        <v>12</v>
      </c>
    </row>
    <row r="729" customFormat="false" ht="15.75" hidden="false" customHeight="false" outlineLevel="0" collapsed="false">
      <c r="A729" s="28" t="s">
        <v>3286</v>
      </c>
      <c r="B729" s="29" t="s">
        <v>3287</v>
      </c>
      <c r="C729" s="29" t="s">
        <v>1882</v>
      </c>
      <c r="D729" s="29" t="s">
        <v>3288</v>
      </c>
      <c r="E729" s="30" t="n">
        <v>2006</v>
      </c>
      <c r="F729" s="31" t="s">
        <v>3289</v>
      </c>
      <c r="G729" s="29" t="s">
        <v>12</v>
      </c>
    </row>
    <row r="730" customFormat="false" ht="31.5" hidden="false" customHeight="false" outlineLevel="0" collapsed="false">
      <c r="A730" s="28" t="s">
        <v>3290</v>
      </c>
      <c r="B730" s="29" t="s">
        <v>3291</v>
      </c>
      <c r="C730" s="29" t="s">
        <v>3292</v>
      </c>
      <c r="D730" s="29" t="s">
        <v>3293</v>
      </c>
      <c r="E730" s="30" t="n">
        <v>2007</v>
      </c>
      <c r="F730" s="31" t="s">
        <v>3294</v>
      </c>
      <c r="G730" s="29" t="s">
        <v>12</v>
      </c>
    </row>
    <row r="731" customFormat="false" ht="15.75" hidden="false" customHeight="false" outlineLevel="0" collapsed="false">
      <c r="A731" s="28" t="s">
        <v>3295</v>
      </c>
      <c r="B731" s="29" t="s">
        <v>3296</v>
      </c>
      <c r="C731" s="29" t="s">
        <v>3297</v>
      </c>
      <c r="D731" s="29" t="s">
        <v>3298</v>
      </c>
      <c r="E731" s="30" t="n">
        <v>2008</v>
      </c>
      <c r="F731" s="31" t="s">
        <v>3299</v>
      </c>
      <c r="G731" s="29" t="s">
        <v>12</v>
      </c>
    </row>
    <row r="732" customFormat="false" ht="31.5" hidden="false" customHeight="false" outlineLevel="0" collapsed="false">
      <c r="A732" s="28" t="s">
        <v>3300</v>
      </c>
      <c r="B732" s="29" t="s">
        <v>3301</v>
      </c>
      <c r="C732" s="29" t="s">
        <v>3302</v>
      </c>
      <c r="D732" s="29" t="s">
        <v>3303</v>
      </c>
      <c r="E732" s="30" t="n">
        <v>2008</v>
      </c>
      <c r="F732" s="31" t="s">
        <v>3304</v>
      </c>
      <c r="G732" s="29" t="s">
        <v>12</v>
      </c>
    </row>
    <row r="733" customFormat="false" ht="31.5" hidden="false" customHeight="false" outlineLevel="0" collapsed="false">
      <c r="A733" s="28" t="s">
        <v>3305</v>
      </c>
      <c r="B733" s="29" t="s">
        <v>3306</v>
      </c>
      <c r="C733" s="29" t="s">
        <v>3307</v>
      </c>
      <c r="D733" s="29" t="s">
        <v>3308</v>
      </c>
      <c r="E733" s="30" t="n">
        <v>2009</v>
      </c>
      <c r="F733" s="31" t="s">
        <v>3309</v>
      </c>
      <c r="G733" s="29" t="s">
        <v>12</v>
      </c>
    </row>
    <row r="734" customFormat="false" ht="31.5" hidden="false" customHeight="false" outlineLevel="0" collapsed="false">
      <c r="A734" s="28" t="s">
        <v>3310</v>
      </c>
      <c r="B734" s="29" t="s">
        <v>3311</v>
      </c>
      <c r="C734" s="29" t="s">
        <v>3307</v>
      </c>
      <c r="D734" s="29" t="s">
        <v>3308</v>
      </c>
      <c r="E734" s="30" t="n">
        <v>2009</v>
      </c>
      <c r="F734" s="31" t="s">
        <v>3312</v>
      </c>
      <c r="G734" s="29" t="s">
        <v>12</v>
      </c>
    </row>
    <row r="735" customFormat="false" ht="31.5" hidden="false" customHeight="false" outlineLevel="0" collapsed="false">
      <c r="A735" s="28" t="s">
        <v>3313</v>
      </c>
      <c r="B735" s="29" t="s">
        <v>3019</v>
      </c>
      <c r="C735" s="29" t="s">
        <v>3020</v>
      </c>
      <c r="D735" s="29" t="s">
        <v>3021</v>
      </c>
      <c r="E735" s="30" t="n">
        <v>2007</v>
      </c>
      <c r="F735" s="31" t="s">
        <v>3314</v>
      </c>
      <c r="G735" s="29" t="s">
        <v>12</v>
      </c>
    </row>
    <row r="736" customFormat="false" ht="15.75" hidden="false" customHeight="false" outlineLevel="0" collapsed="false">
      <c r="A736" s="28" t="s">
        <v>3315</v>
      </c>
      <c r="B736" s="29" t="s">
        <v>3166</v>
      </c>
      <c r="C736" s="29" t="s">
        <v>3167</v>
      </c>
      <c r="D736" s="29" t="s">
        <v>3168</v>
      </c>
      <c r="E736" s="30" t="n">
        <v>2008</v>
      </c>
      <c r="F736" s="31" t="s">
        <v>3316</v>
      </c>
      <c r="G736" s="29" t="s">
        <v>12</v>
      </c>
    </row>
    <row r="737" customFormat="false" ht="31.5" hidden="false" customHeight="false" outlineLevel="0" collapsed="false">
      <c r="A737" s="28" t="s">
        <v>3317</v>
      </c>
      <c r="B737" s="29" t="s">
        <v>1872</v>
      </c>
      <c r="C737" s="29" t="s">
        <v>1691</v>
      </c>
      <c r="D737" s="29" t="s">
        <v>1873</v>
      </c>
      <c r="E737" s="30" t="n">
        <v>1999</v>
      </c>
      <c r="F737" s="31" t="s">
        <v>3318</v>
      </c>
      <c r="G737" s="29" t="s">
        <v>12</v>
      </c>
    </row>
    <row r="738" customFormat="false" ht="31.5" hidden="false" customHeight="false" outlineLevel="0" collapsed="false">
      <c r="A738" s="28" t="s">
        <v>3319</v>
      </c>
      <c r="B738" s="29" t="s">
        <v>3320</v>
      </c>
      <c r="C738" s="29" t="s">
        <v>2023</v>
      </c>
      <c r="D738" s="29" t="s">
        <v>3321</v>
      </c>
      <c r="E738" s="30" t="n">
        <v>2006</v>
      </c>
      <c r="F738" s="31" t="s">
        <v>3322</v>
      </c>
      <c r="G738" s="29" t="s">
        <v>12</v>
      </c>
    </row>
    <row r="739" customFormat="false" ht="15.75" hidden="false" customHeight="false" outlineLevel="0" collapsed="false">
      <c r="A739" s="28" t="s">
        <v>3323</v>
      </c>
      <c r="B739" s="29" t="s">
        <v>3324</v>
      </c>
      <c r="C739" s="29" t="s">
        <v>3325</v>
      </c>
      <c r="D739" s="29" t="s">
        <v>3245</v>
      </c>
      <c r="E739" s="30" t="n">
        <v>2008</v>
      </c>
      <c r="F739" s="31" t="s">
        <v>3326</v>
      </c>
      <c r="G739" s="29" t="s">
        <v>12</v>
      </c>
    </row>
    <row r="740" customFormat="false" ht="15.75" hidden="false" customHeight="false" outlineLevel="0" collapsed="false">
      <c r="A740" s="28" t="s">
        <v>3327</v>
      </c>
      <c r="B740" s="29" t="s">
        <v>3328</v>
      </c>
      <c r="C740" s="29" t="s">
        <v>3329</v>
      </c>
      <c r="D740" s="29" t="s">
        <v>3330</v>
      </c>
      <c r="E740" s="30" t="n">
        <v>2008</v>
      </c>
      <c r="F740" s="31" t="s">
        <v>3331</v>
      </c>
      <c r="G740" s="29" t="s">
        <v>12</v>
      </c>
    </row>
    <row r="741" customFormat="false" ht="31.5" hidden="false" customHeight="false" outlineLevel="0" collapsed="false">
      <c r="A741" s="28" t="s">
        <v>3332</v>
      </c>
      <c r="B741" s="29" t="s">
        <v>3333</v>
      </c>
      <c r="C741" s="29" t="s">
        <v>3334</v>
      </c>
      <c r="D741" s="29" t="s">
        <v>3335</v>
      </c>
      <c r="E741" s="30" t="n">
        <v>2008</v>
      </c>
      <c r="F741" s="31" t="s">
        <v>3336</v>
      </c>
      <c r="G741" s="29" t="s">
        <v>12</v>
      </c>
    </row>
    <row r="742" customFormat="false" ht="15.75" hidden="false" customHeight="false" outlineLevel="0" collapsed="false">
      <c r="A742" s="28" t="s">
        <v>3337</v>
      </c>
      <c r="B742" s="29" t="s">
        <v>3338</v>
      </c>
      <c r="C742" s="29" t="s">
        <v>3339</v>
      </c>
      <c r="D742" s="29" t="s">
        <v>3340</v>
      </c>
      <c r="E742" s="30" t="n">
        <v>2008</v>
      </c>
      <c r="F742" s="31" t="s">
        <v>3341</v>
      </c>
      <c r="G742" s="29" t="s">
        <v>12</v>
      </c>
    </row>
    <row r="743" customFormat="false" ht="31.5" hidden="false" customHeight="false" outlineLevel="0" collapsed="false">
      <c r="A743" s="28" t="s">
        <v>3342</v>
      </c>
      <c r="B743" s="29" t="s">
        <v>2717</v>
      </c>
      <c r="C743" s="29" t="s">
        <v>2718</v>
      </c>
      <c r="D743" s="29" t="s">
        <v>2719</v>
      </c>
      <c r="E743" s="30" t="n">
        <v>2009</v>
      </c>
      <c r="F743" s="31" t="s">
        <v>3343</v>
      </c>
      <c r="G743" s="29" t="s">
        <v>12</v>
      </c>
    </row>
    <row r="744" customFormat="false" ht="31.5" hidden="false" customHeight="false" outlineLevel="0" collapsed="false">
      <c r="A744" s="28" t="s">
        <v>3344</v>
      </c>
      <c r="B744" s="29" t="s">
        <v>3345</v>
      </c>
      <c r="C744" s="29" t="s">
        <v>3346</v>
      </c>
      <c r="D744" s="29" t="s">
        <v>3347</v>
      </c>
      <c r="E744" s="30" t="n">
        <v>2006</v>
      </c>
      <c r="F744" s="31" t="s">
        <v>3348</v>
      </c>
      <c r="G744" s="29" t="s">
        <v>12</v>
      </c>
    </row>
    <row r="745" customFormat="false" ht="15.75" hidden="false" customHeight="false" outlineLevel="0" collapsed="false">
      <c r="A745" s="28" t="s">
        <v>3349</v>
      </c>
      <c r="B745" s="29" t="s">
        <v>3350</v>
      </c>
      <c r="C745" s="29" t="s">
        <v>3215</v>
      </c>
      <c r="D745" s="29" t="s">
        <v>3351</v>
      </c>
      <c r="E745" s="30" t="n">
        <v>2006</v>
      </c>
      <c r="F745" s="31" t="s">
        <v>3352</v>
      </c>
      <c r="G745" s="29" t="s">
        <v>12</v>
      </c>
    </row>
    <row r="746" customFormat="false" ht="31.5" hidden="false" customHeight="false" outlineLevel="0" collapsed="false">
      <c r="A746" s="28" t="s">
        <v>3353</v>
      </c>
      <c r="B746" s="29" t="s">
        <v>3354</v>
      </c>
      <c r="C746" s="29" t="s">
        <v>3355</v>
      </c>
      <c r="D746" s="29" t="s">
        <v>3356</v>
      </c>
      <c r="E746" s="30" t="n">
        <v>2008</v>
      </c>
      <c r="F746" s="31" t="s">
        <v>3357</v>
      </c>
      <c r="G746" s="29" t="s">
        <v>12</v>
      </c>
    </row>
    <row r="747" customFormat="false" ht="15.75" hidden="false" customHeight="false" outlineLevel="0" collapsed="false">
      <c r="A747" s="28" t="s">
        <v>3358</v>
      </c>
      <c r="B747" s="29" t="s">
        <v>3359</v>
      </c>
      <c r="C747" s="29" t="s">
        <v>3360</v>
      </c>
      <c r="D747" s="29" t="s">
        <v>3361</v>
      </c>
      <c r="E747" s="30" t="n">
        <v>2008</v>
      </c>
      <c r="F747" s="31" t="s">
        <v>3362</v>
      </c>
      <c r="G747" s="29" t="s">
        <v>12</v>
      </c>
    </row>
    <row r="748" customFormat="false" ht="31.5" hidden="false" customHeight="false" outlineLevel="0" collapsed="false">
      <c r="A748" s="28" t="s">
        <v>3363</v>
      </c>
      <c r="B748" s="29" t="s">
        <v>3364</v>
      </c>
      <c r="C748" s="29" t="s">
        <v>3365</v>
      </c>
      <c r="D748" s="29" t="s">
        <v>1433</v>
      </c>
      <c r="E748" s="30" t="n">
        <v>2004</v>
      </c>
      <c r="F748" s="31" t="s">
        <v>3366</v>
      </c>
      <c r="G748" s="29" t="s">
        <v>12</v>
      </c>
    </row>
    <row r="749" customFormat="false" ht="31.5" hidden="false" customHeight="false" outlineLevel="0" collapsed="false">
      <c r="A749" s="28" t="s">
        <v>3367</v>
      </c>
      <c r="B749" s="29" t="s">
        <v>3368</v>
      </c>
      <c r="C749" s="29" t="s">
        <v>3369</v>
      </c>
      <c r="D749" s="29" t="s">
        <v>3370</v>
      </c>
      <c r="E749" s="30" t="n">
        <v>2002</v>
      </c>
      <c r="F749" s="31" t="s">
        <v>3371</v>
      </c>
      <c r="G749" s="29" t="s">
        <v>12</v>
      </c>
    </row>
    <row r="750" customFormat="false" ht="31.5" hidden="false" customHeight="false" outlineLevel="0" collapsed="false">
      <c r="A750" s="28" t="s">
        <v>3372</v>
      </c>
      <c r="B750" s="29" t="s">
        <v>3373</v>
      </c>
      <c r="C750" s="29" t="s">
        <v>3369</v>
      </c>
      <c r="D750" s="29" t="s">
        <v>3370</v>
      </c>
      <c r="E750" s="30" t="n">
        <v>2002</v>
      </c>
      <c r="F750" s="31" t="s">
        <v>3374</v>
      </c>
      <c r="G750" s="29" t="s">
        <v>12</v>
      </c>
    </row>
    <row r="751" customFormat="false" ht="31.5" hidden="false" customHeight="false" outlineLevel="0" collapsed="false">
      <c r="A751" s="28" t="s">
        <v>3375</v>
      </c>
      <c r="B751" s="29" t="s">
        <v>3376</v>
      </c>
      <c r="C751" s="29" t="s">
        <v>3377</v>
      </c>
      <c r="D751" s="29" t="s">
        <v>3378</v>
      </c>
      <c r="E751" s="30" t="n">
        <v>2001</v>
      </c>
      <c r="F751" s="31" t="s">
        <v>3379</v>
      </c>
      <c r="G751" s="29" t="s">
        <v>12</v>
      </c>
    </row>
    <row r="752" customFormat="false" ht="31.5" hidden="false" customHeight="false" outlineLevel="0" collapsed="false">
      <c r="A752" s="28" t="s">
        <v>3380</v>
      </c>
      <c r="B752" s="29" t="s">
        <v>3381</v>
      </c>
      <c r="C752" s="29" t="s">
        <v>3382</v>
      </c>
      <c r="D752" s="29" t="s">
        <v>3383</v>
      </c>
      <c r="E752" s="30" t="n">
        <v>2008</v>
      </c>
      <c r="F752" s="31" t="s">
        <v>3384</v>
      </c>
      <c r="G752" s="29" t="s">
        <v>12</v>
      </c>
    </row>
    <row r="753" customFormat="false" ht="15.75" hidden="false" customHeight="false" outlineLevel="0" collapsed="false">
      <c r="A753" s="28" t="s">
        <v>3385</v>
      </c>
      <c r="B753" s="29" t="s">
        <v>3386</v>
      </c>
      <c r="C753" s="29" t="s">
        <v>3387</v>
      </c>
      <c r="D753" s="29" t="s">
        <v>3388</v>
      </c>
      <c r="E753" s="30" t="n">
        <v>2008</v>
      </c>
      <c r="F753" s="31" t="s">
        <v>3389</v>
      </c>
      <c r="G753" s="29" t="s">
        <v>12</v>
      </c>
    </row>
    <row r="754" customFormat="false" ht="31.5" hidden="false" customHeight="false" outlineLevel="0" collapsed="false">
      <c r="A754" s="28" t="s">
        <v>3390</v>
      </c>
      <c r="B754" s="29" t="s">
        <v>3391</v>
      </c>
      <c r="C754" s="29" t="s">
        <v>3392</v>
      </c>
      <c r="D754" s="29" t="s">
        <v>3393</v>
      </c>
      <c r="E754" s="30" t="n">
        <v>2008</v>
      </c>
      <c r="F754" s="31" t="s">
        <v>3394</v>
      </c>
      <c r="G754" s="29" t="s">
        <v>12</v>
      </c>
    </row>
    <row r="755" customFormat="false" ht="31.5" hidden="false" customHeight="false" outlineLevel="0" collapsed="false">
      <c r="A755" s="28" t="s">
        <v>3395</v>
      </c>
      <c r="B755" s="29" t="s">
        <v>3396</v>
      </c>
      <c r="C755" s="29" t="s">
        <v>3397</v>
      </c>
      <c r="D755" s="29" t="s">
        <v>3398</v>
      </c>
      <c r="E755" s="30" t="n">
        <v>2008</v>
      </c>
      <c r="F755" s="31" t="s">
        <v>3399</v>
      </c>
      <c r="G755" s="29" t="s">
        <v>12</v>
      </c>
    </row>
    <row r="756" customFormat="false" ht="15.75" hidden="false" customHeight="false" outlineLevel="0" collapsed="false">
      <c r="A756" s="28" t="s">
        <v>3400</v>
      </c>
      <c r="B756" s="29" t="s">
        <v>2208</v>
      </c>
      <c r="C756" s="29" t="s">
        <v>2209</v>
      </c>
      <c r="D756" s="29" t="s">
        <v>2210</v>
      </c>
      <c r="E756" s="30" t="n">
        <v>2008</v>
      </c>
      <c r="F756" s="31" t="s">
        <v>3401</v>
      </c>
      <c r="G756" s="29" t="s">
        <v>12</v>
      </c>
    </row>
    <row r="757" customFormat="false" ht="31.5" hidden="false" customHeight="false" outlineLevel="0" collapsed="false">
      <c r="A757" s="28" t="s">
        <v>3402</v>
      </c>
      <c r="B757" s="29" t="s">
        <v>3403</v>
      </c>
      <c r="C757" s="29" t="s">
        <v>3404</v>
      </c>
      <c r="D757" s="29" t="s">
        <v>3405</v>
      </c>
      <c r="E757" s="30" t="n">
        <v>2008</v>
      </c>
      <c r="F757" s="31" t="s">
        <v>3406</v>
      </c>
      <c r="G757" s="29" t="s">
        <v>12</v>
      </c>
    </row>
    <row r="758" customFormat="false" ht="15.75" hidden="false" customHeight="false" outlineLevel="0" collapsed="false">
      <c r="A758" s="28" t="s">
        <v>3407</v>
      </c>
      <c r="B758" s="29" t="s">
        <v>3408</v>
      </c>
      <c r="C758" s="29" t="s">
        <v>3409</v>
      </c>
      <c r="D758" s="29" t="s">
        <v>3356</v>
      </c>
      <c r="E758" s="30" t="n">
        <v>2008</v>
      </c>
      <c r="F758" s="31" t="s">
        <v>3410</v>
      </c>
      <c r="G758" s="29" t="s">
        <v>12</v>
      </c>
    </row>
    <row r="759" customFormat="false" ht="15.75" hidden="false" customHeight="false" outlineLevel="0" collapsed="false">
      <c r="A759" s="28" t="s">
        <v>3411</v>
      </c>
      <c r="B759" s="29" t="s">
        <v>3412</v>
      </c>
      <c r="C759" s="29" t="s">
        <v>2498</v>
      </c>
      <c r="D759" s="29" t="s">
        <v>3413</v>
      </c>
      <c r="E759" s="30" t="n">
        <v>2007</v>
      </c>
      <c r="F759" s="31" t="s">
        <v>3414</v>
      </c>
      <c r="G759" s="29" t="s">
        <v>12</v>
      </c>
    </row>
    <row r="760" customFormat="false" ht="15.75" hidden="false" customHeight="false" outlineLevel="0" collapsed="false">
      <c r="A760" s="28" t="s">
        <v>3415</v>
      </c>
      <c r="B760" s="29" t="s">
        <v>3416</v>
      </c>
      <c r="C760" s="29" t="s">
        <v>2498</v>
      </c>
      <c r="D760" s="29" t="s">
        <v>3417</v>
      </c>
      <c r="E760" s="30" t="n">
        <v>2004</v>
      </c>
      <c r="F760" s="31" t="s">
        <v>3418</v>
      </c>
      <c r="G760" s="29" t="s">
        <v>12</v>
      </c>
    </row>
    <row r="761" customFormat="false" ht="15.75" hidden="false" customHeight="false" outlineLevel="0" collapsed="false">
      <c r="A761" s="28" t="s">
        <v>3419</v>
      </c>
      <c r="B761" s="29" t="s">
        <v>3420</v>
      </c>
      <c r="C761" s="29" t="s">
        <v>2498</v>
      </c>
      <c r="D761" s="29" t="s">
        <v>3421</v>
      </c>
      <c r="E761" s="30" t="n">
        <v>2005</v>
      </c>
      <c r="F761" s="31" t="s">
        <v>3422</v>
      </c>
      <c r="G761" s="29" t="s">
        <v>12</v>
      </c>
    </row>
    <row r="762" customFormat="false" ht="31.5" hidden="false" customHeight="false" outlineLevel="0" collapsed="false">
      <c r="A762" s="28" t="s">
        <v>3423</v>
      </c>
      <c r="B762" s="31" t="s">
        <v>3424</v>
      </c>
      <c r="C762" s="29" t="s">
        <v>3425</v>
      </c>
      <c r="D762" s="29" t="s">
        <v>3426</v>
      </c>
      <c r="E762" s="30" t="n">
        <v>2000</v>
      </c>
      <c r="F762" s="31" t="s">
        <v>3427</v>
      </c>
      <c r="G762" s="29" t="s">
        <v>12</v>
      </c>
    </row>
    <row r="763" customFormat="false" ht="15.75" hidden="false" customHeight="false" outlineLevel="0" collapsed="false">
      <c r="A763" s="28" t="s">
        <v>3428</v>
      </c>
      <c r="B763" s="29" t="s">
        <v>3429</v>
      </c>
      <c r="C763" s="29" t="s">
        <v>3430</v>
      </c>
      <c r="D763" s="29" t="s">
        <v>3431</v>
      </c>
      <c r="E763" s="30" t="n">
        <v>2008</v>
      </c>
      <c r="F763" s="31" t="s">
        <v>3432</v>
      </c>
      <c r="G763" s="29" t="s">
        <v>12</v>
      </c>
    </row>
    <row r="764" customFormat="false" ht="31.5" hidden="false" customHeight="false" outlineLevel="0" collapsed="false">
      <c r="A764" s="28" t="s">
        <v>3433</v>
      </c>
      <c r="B764" s="29" t="s">
        <v>3434</v>
      </c>
      <c r="C764" s="29" t="s">
        <v>2345</v>
      </c>
      <c r="D764" s="29" t="s">
        <v>3435</v>
      </c>
      <c r="E764" s="30" t="n">
        <v>2007</v>
      </c>
      <c r="F764" s="31" t="s">
        <v>3436</v>
      </c>
      <c r="G764" s="29" t="s">
        <v>12</v>
      </c>
    </row>
    <row r="765" customFormat="false" ht="31.5" hidden="false" customHeight="false" outlineLevel="0" collapsed="false">
      <c r="A765" s="28" t="s">
        <v>3437</v>
      </c>
      <c r="B765" s="29" t="s">
        <v>3438</v>
      </c>
      <c r="C765" s="29" t="s">
        <v>3439</v>
      </c>
      <c r="D765" s="29" t="s">
        <v>3440</v>
      </c>
      <c r="E765" s="30" t="n">
        <v>2008</v>
      </c>
      <c r="F765" s="31" t="s">
        <v>3441</v>
      </c>
      <c r="G765" s="29" t="s">
        <v>12</v>
      </c>
    </row>
    <row r="766" customFormat="false" ht="15.75" hidden="false" customHeight="false" outlineLevel="0" collapsed="false">
      <c r="A766" s="28" t="s">
        <v>3442</v>
      </c>
      <c r="B766" s="29" t="s">
        <v>3443</v>
      </c>
      <c r="C766" s="29" t="s">
        <v>3444</v>
      </c>
      <c r="D766" s="29" t="s">
        <v>3445</v>
      </c>
      <c r="E766" s="30" t="n">
        <v>2005</v>
      </c>
      <c r="F766" s="31" t="s">
        <v>3446</v>
      </c>
      <c r="G766" s="29" t="s">
        <v>12</v>
      </c>
    </row>
    <row r="767" customFormat="false" ht="15.75" hidden="false" customHeight="false" outlineLevel="0" collapsed="false">
      <c r="A767" s="28" t="s">
        <v>3447</v>
      </c>
      <c r="B767" s="29" t="s">
        <v>3448</v>
      </c>
      <c r="C767" s="29" t="s">
        <v>3449</v>
      </c>
      <c r="D767" s="29" t="s">
        <v>3450</v>
      </c>
      <c r="E767" s="30" t="n">
        <v>2008</v>
      </c>
      <c r="F767" s="31" t="s">
        <v>3451</v>
      </c>
      <c r="G767" s="29" t="s">
        <v>12</v>
      </c>
    </row>
    <row r="768" customFormat="false" ht="15.75" hidden="false" customHeight="false" outlineLevel="0" collapsed="false">
      <c r="A768" s="28" t="s">
        <v>3452</v>
      </c>
      <c r="B768" s="29" t="s">
        <v>3448</v>
      </c>
      <c r="C768" s="29" t="s">
        <v>3449</v>
      </c>
      <c r="D768" s="29" t="s">
        <v>3450</v>
      </c>
      <c r="E768" s="30" t="n">
        <v>2008</v>
      </c>
      <c r="F768" s="31" t="s">
        <v>3453</v>
      </c>
      <c r="G768" s="29" t="s">
        <v>12</v>
      </c>
    </row>
    <row r="769" customFormat="false" ht="31.5" hidden="false" customHeight="false" outlineLevel="0" collapsed="false">
      <c r="A769" s="28" t="s">
        <v>3454</v>
      </c>
      <c r="B769" s="29" t="s">
        <v>3455</v>
      </c>
      <c r="C769" s="29" t="s">
        <v>3456</v>
      </c>
      <c r="D769" s="29" t="s">
        <v>3457</v>
      </c>
      <c r="E769" s="30" t="n">
        <v>2007</v>
      </c>
      <c r="F769" s="31" t="s">
        <v>3458</v>
      </c>
      <c r="G769" s="29" t="s">
        <v>12</v>
      </c>
    </row>
    <row r="770" customFormat="false" ht="15.75" hidden="false" customHeight="false" outlineLevel="0" collapsed="false">
      <c r="A770" s="28" t="s">
        <v>3459</v>
      </c>
      <c r="B770" s="29" t="s">
        <v>2138</v>
      </c>
      <c r="C770" s="29" t="s">
        <v>2139</v>
      </c>
      <c r="D770" s="29" t="s">
        <v>2140</v>
      </c>
      <c r="E770" s="30" t="n">
        <v>2007</v>
      </c>
      <c r="F770" s="31" t="s">
        <v>3460</v>
      </c>
      <c r="G770" s="29" t="s">
        <v>12</v>
      </c>
    </row>
    <row r="771" customFormat="false" ht="15.75" hidden="false" customHeight="false" outlineLevel="0" collapsed="false">
      <c r="A771" s="28" t="s">
        <v>3461</v>
      </c>
      <c r="B771" s="29" t="s">
        <v>3462</v>
      </c>
      <c r="C771" s="29" t="s">
        <v>3463</v>
      </c>
      <c r="D771" s="29" t="s">
        <v>3464</v>
      </c>
      <c r="E771" s="30" t="n">
        <v>2008</v>
      </c>
      <c r="F771" s="31" t="s">
        <v>3465</v>
      </c>
      <c r="G771" s="29" t="s">
        <v>12</v>
      </c>
    </row>
    <row r="772" customFormat="false" ht="31.5" hidden="false" customHeight="false" outlineLevel="0" collapsed="false">
      <c r="A772" s="28" t="s">
        <v>3466</v>
      </c>
      <c r="B772" s="29" t="s">
        <v>3467</v>
      </c>
      <c r="C772" s="29" t="s">
        <v>2563</v>
      </c>
      <c r="D772" s="29" t="s">
        <v>3468</v>
      </c>
      <c r="E772" s="30" t="n">
        <v>2007</v>
      </c>
      <c r="F772" s="31" t="s">
        <v>3469</v>
      </c>
      <c r="G772" s="29" t="s">
        <v>12</v>
      </c>
    </row>
    <row r="773" customFormat="false" ht="15.75" hidden="false" customHeight="false" outlineLevel="0" collapsed="false">
      <c r="A773" s="28" t="s">
        <v>3470</v>
      </c>
      <c r="B773" s="29" t="s">
        <v>3471</v>
      </c>
      <c r="C773" s="29" t="s">
        <v>3472</v>
      </c>
      <c r="D773" s="29" t="s">
        <v>3473</v>
      </c>
      <c r="E773" s="30" t="n">
        <v>2008</v>
      </c>
      <c r="F773" s="31" t="s">
        <v>3474</v>
      </c>
      <c r="G773" s="29" t="s">
        <v>12</v>
      </c>
    </row>
    <row r="774" customFormat="false" ht="31.5" hidden="false" customHeight="false" outlineLevel="0" collapsed="false">
      <c r="A774" s="28" t="s">
        <v>3475</v>
      </c>
      <c r="B774" s="29" t="s">
        <v>3476</v>
      </c>
      <c r="C774" s="29" t="s">
        <v>3477</v>
      </c>
      <c r="D774" s="29" t="s">
        <v>3478</v>
      </c>
      <c r="E774" s="30" t="n">
        <v>2008</v>
      </c>
      <c r="F774" s="31" t="s">
        <v>3479</v>
      </c>
      <c r="G774" s="29" t="s">
        <v>12</v>
      </c>
    </row>
    <row r="775" customFormat="false" ht="31.5" hidden="false" customHeight="false" outlineLevel="0" collapsed="false">
      <c r="A775" s="28" t="s">
        <v>3480</v>
      </c>
      <c r="B775" s="29" t="s">
        <v>2882</v>
      </c>
      <c r="C775" s="29" t="s">
        <v>2883</v>
      </c>
      <c r="D775" s="29" t="s">
        <v>2884</v>
      </c>
      <c r="E775" s="30" t="n">
        <v>2008</v>
      </c>
      <c r="F775" s="31" t="s">
        <v>3481</v>
      </c>
      <c r="G775" s="29" t="s">
        <v>12</v>
      </c>
    </row>
    <row r="776" customFormat="false" ht="15.75" hidden="false" customHeight="false" outlineLevel="0" collapsed="false">
      <c r="A776" s="28" t="s">
        <v>3482</v>
      </c>
      <c r="B776" s="29" t="s">
        <v>3483</v>
      </c>
      <c r="C776" s="29" t="s">
        <v>3484</v>
      </c>
      <c r="D776" s="29" t="s">
        <v>3485</v>
      </c>
      <c r="E776" s="30" t="n">
        <v>2008</v>
      </c>
      <c r="F776" s="31" t="s">
        <v>3486</v>
      </c>
      <c r="G776" s="29" t="s">
        <v>12</v>
      </c>
    </row>
    <row r="777" customFormat="false" ht="15.75" hidden="false" customHeight="false" outlineLevel="0" collapsed="false">
      <c r="A777" s="28" t="s">
        <v>3487</v>
      </c>
      <c r="B777" s="29" t="s">
        <v>3488</v>
      </c>
      <c r="C777" s="29" t="s">
        <v>3489</v>
      </c>
      <c r="D777" s="29" t="s">
        <v>3490</v>
      </c>
      <c r="E777" s="30" t="n">
        <v>2007</v>
      </c>
      <c r="F777" s="31" t="s">
        <v>3491</v>
      </c>
      <c r="G777" s="29" t="s">
        <v>12</v>
      </c>
    </row>
    <row r="778" customFormat="false" ht="31.5" hidden="false" customHeight="false" outlineLevel="0" collapsed="false">
      <c r="A778" s="28" t="s">
        <v>3492</v>
      </c>
      <c r="B778" s="29" t="s">
        <v>3493</v>
      </c>
      <c r="C778" s="29" t="s">
        <v>3494</v>
      </c>
      <c r="D778" s="29" t="s">
        <v>3495</v>
      </c>
      <c r="E778" s="30" t="n">
        <v>2006</v>
      </c>
      <c r="F778" s="31" t="s">
        <v>3496</v>
      </c>
      <c r="G778" s="29" t="s">
        <v>12</v>
      </c>
    </row>
    <row r="779" customFormat="false" ht="15.75" hidden="false" customHeight="false" outlineLevel="0" collapsed="false">
      <c r="A779" s="28" t="s">
        <v>3497</v>
      </c>
      <c r="B779" s="29" t="s">
        <v>3498</v>
      </c>
      <c r="C779" s="29" t="s">
        <v>3499</v>
      </c>
      <c r="D779" s="29" t="s">
        <v>3500</v>
      </c>
      <c r="E779" s="30" t="n">
        <v>2007</v>
      </c>
      <c r="F779" s="31" t="s">
        <v>3501</v>
      </c>
      <c r="G779" s="29" t="s">
        <v>12</v>
      </c>
    </row>
    <row r="780" customFormat="false" ht="15.75" hidden="false" customHeight="false" outlineLevel="0" collapsed="false">
      <c r="A780" s="28" t="s">
        <v>3502</v>
      </c>
      <c r="B780" s="29" t="s">
        <v>3503</v>
      </c>
      <c r="C780" s="29" t="s">
        <v>3504</v>
      </c>
      <c r="D780" s="29" t="s">
        <v>3505</v>
      </c>
      <c r="E780" s="30" t="n">
        <v>2008</v>
      </c>
      <c r="F780" s="31" t="s">
        <v>3506</v>
      </c>
      <c r="G780" s="29" t="s">
        <v>12</v>
      </c>
    </row>
    <row r="781" customFormat="false" ht="31.5" hidden="false" customHeight="false" outlineLevel="0" collapsed="false">
      <c r="A781" s="28" t="s">
        <v>3507</v>
      </c>
      <c r="B781" s="29" t="s">
        <v>2467</v>
      </c>
      <c r="C781" s="29" t="s">
        <v>2468</v>
      </c>
      <c r="D781" s="29" t="s">
        <v>2469</v>
      </c>
      <c r="E781" s="30" t="n">
        <v>2007</v>
      </c>
      <c r="F781" s="31" t="s">
        <v>3508</v>
      </c>
      <c r="G781" s="29" t="s">
        <v>12</v>
      </c>
    </row>
    <row r="782" customFormat="false" ht="15.75" hidden="false" customHeight="false" outlineLevel="0" collapsed="false">
      <c r="A782" s="28" t="s">
        <v>3509</v>
      </c>
      <c r="B782" s="29" t="s">
        <v>3510</v>
      </c>
      <c r="C782" s="29" t="s">
        <v>3511</v>
      </c>
      <c r="D782" s="29" t="s">
        <v>3512</v>
      </c>
      <c r="E782" s="30" t="n">
        <v>2008</v>
      </c>
      <c r="F782" s="31" t="s">
        <v>3513</v>
      </c>
      <c r="G782" s="29" t="s">
        <v>12</v>
      </c>
    </row>
    <row r="783" customFormat="false" ht="31.5" hidden="false" customHeight="false" outlineLevel="0" collapsed="false">
      <c r="A783" s="28" t="s">
        <v>3514</v>
      </c>
      <c r="B783" s="29" t="s">
        <v>3515</v>
      </c>
      <c r="C783" s="29" t="s">
        <v>3516</v>
      </c>
      <c r="D783" s="29" t="s">
        <v>3517</v>
      </c>
      <c r="E783" s="30" t="n">
        <v>2007</v>
      </c>
      <c r="F783" s="31" t="s">
        <v>3518</v>
      </c>
      <c r="G783" s="29" t="s">
        <v>12</v>
      </c>
    </row>
    <row r="784" customFormat="false" ht="15.75" hidden="false" customHeight="false" outlineLevel="0" collapsed="false">
      <c r="A784" s="28" t="s">
        <v>3519</v>
      </c>
      <c r="B784" s="29" t="s">
        <v>3520</v>
      </c>
      <c r="C784" s="29" t="s">
        <v>3521</v>
      </c>
      <c r="D784" s="29" t="s">
        <v>3522</v>
      </c>
      <c r="E784" s="30" t="n">
        <v>2008</v>
      </c>
      <c r="F784" s="31" t="s">
        <v>3523</v>
      </c>
      <c r="G784" s="29" t="s">
        <v>12</v>
      </c>
    </row>
    <row r="785" customFormat="false" ht="15.75" hidden="false" customHeight="false" outlineLevel="0" collapsed="false">
      <c r="A785" s="28" t="s">
        <v>3524</v>
      </c>
      <c r="B785" s="29" t="s">
        <v>3525</v>
      </c>
      <c r="C785" s="29" t="s">
        <v>3526</v>
      </c>
      <c r="D785" s="29" t="s">
        <v>3527</v>
      </c>
      <c r="E785" s="30" t="n">
        <v>2005</v>
      </c>
      <c r="F785" s="31" t="s">
        <v>3528</v>
      </c>
      <c r="G785" s="29" t="s">
        <v>12</v>
      </c>
    </row>
    <row r="786" customFormat="false" ht="15.75" hidden="false" customHeight="false" outlineLevel="0" collapsed="false">
      <c r="A786" s="28" t="s">
        <v>3529</v>
      </c>
      <c r="B786" s="29" t="s">
        <v>3530</v>
      </c>
      <c r="C786" s="29" t="s">
        <v>3531</v>
      </c>
      <c r="D786" s="29" t="s">
        <v>3532</v>
      </c>
      <c r="E786" s="30" t="n">
        <v>2007</v>
      </c>
      <c r="F786" s="31" t="s">
        <v>3533</v>
      </c>
      <c r="G786" s="29" t="s">
        <v>12</v>
      </c>
    </row>
    <row r="787" customFormat="false" ht="15.75" hidden="false" customHeight="false" outlineLevel="0" collapsed="false">
      <c r="A787" s="28" t="s">
        <v>3534</v>
      </c>
      <c r="B787" s="29" t="s">
        <v>3535</v>
      </c>
      <c r="C787" s="29" t="s">
        <v>3536</v>
      </c>
      <c r="D787" s="29" t="s">
        <v>3537</v>
      </c>
      <c r="E787" s="30" t="n">
        <v>2007</v>
      </c>
      <c r="F787" s="31" t="s">
        <v>3538</v>
      </c>
      <c r="G787" s="29" t="s">
        <v>12</v>
      </c>
    </row>
    <row r="788" customFormat="false" ht="15.75" hidden="false" customHeight="false" outlineLevel="0" collapsed="false">
      <c r="A788" s="28" t="s">
        <v>3539</v>
      </c>
      <c r="B788" s="29" t="s">
        <v>3540</v>
      </c>
      <c r="C788" s="29" t="s">
        <v>2498</v>
      </c>
      <c r="D788" s="29" t="s">
        <v>3541</v>
      </c>
      <c r="E788" s="30" t="n">
        <v>2008</v>
      </c>
      <c r="F788" s="31" t="s">
        <v>3542</v>
      </c>
      <c r="G788" s="29" t="s">
        <v>12</v>
      </c>
    </row>
    <row r="789" customFormat="false" ht="31.5" hidden="false" customHeight="false" outlineLevel="0" collapsed="false">
      <c r="A789" s="28" t="s">
        <v>3543</v>
      </c>
      <c r="B789" s="29" t="s">
        <v>3544</v>
      </c>
      <c r="C789" s="29" t="s">
        <v>1418</v>
      </c>
      <c r="D789" s="29" t="s">
        <v>3545</v>
      </c>
      <c r="E789" s="30" t="n">
        <v>2008</v>
      </c>
      <c r="F789" s="31" t="s">
        <v>3546</v>
      </c>
      <c r="G789" s="29" t="s">
        <v>12</v>
      </c>
    </row>
    <row r="790" customFormat="false" ht="15.75" hidden="false" customHeight="false" outlineLevel="0" collapsed="false">
      <c r="A790" s="28" t="s">
        <v>3547</v>
      </c>
      <c r="B790" s="29" t="s">
        <v>3548</v>
      </c>
      <c r="C790" s="29" t="s">
        <v>3549</v>
      </c>
      <c r="D790" s="29" t="s">
        <v>3550</v>
      </c>
      <c r="E790" s="30" t="n">
        <v>2007</v>
      </c>
      <c r="F790" s="31" t="s">
        <v>3551</v>
      </c>
      <c r="G790" s="29" t="s">
        <v>12</v>
      </c>
    </row>
    <row r="791" customFormat="false" ht="31.5" hidden="false" customHeight="false" outlineLevel="0" collapsed="false">
      <c r="A791" s="28" t="s">
        <v>3552</v>
      </c>
      <c r="B791" s="29" t="s">
        <v>3553</v>
      </c>
      <c r="C791" s="29" t="s">
        <v>3554</v>
      </c>
      <c r="D791" s="29" t="s">
        <v>3555</v>
      </c>
      <c r="E791" s="30" t="n">
        <v>2008</v>
      </c>
      <c r="F791" s="31" t="s">
        <v>3556</v>
      </c>
      <c r="G791" s="29" t="s">
        <v>12</v>
      </c>
    </row>
    <row r="792" customFormat="false" ht="31.5" hidden="false" customHeight="false" outlineLevel="0" collapsed="false">
      <c r="A792" s="28" t="s">
        <v>3557</v>
      </c>
      <c r="B792" s="29" t="s">
        <v>3558</v>
      </c>
      <c r="C792" s="29" t="s">
        <v>3559</v>
      </c>
      <c r="D792" s="29" t="s">
        <v>3560</v>
      </c>
      <c r="E792" s="30" t="n">
        <v>2008</v>
      </c>
      <c r="F792" s="31" t="s">
        <v>3561</v>
      </c>
      <c r="G792" s="29" t="s">
        <v>12</v>
      </c>
    </row>
    <row r="793" customFormat="false" ht="15.75" hidden="false" customHeight="false" outlineLevel="0" collapsed="false">
      <c r="A793" s="28" t="s">
        <v>3562</v>
      </c>
      <c r="B793" s="29" t="s">
        <v>3563</v>
      </c>
      <c r="C793" s="29" t="s">
        <v>1887</v>
      </c>
      <c r="D793" s="29" t="s">
        <v>3564</v>
      </c>
      <c r="E793" s="30" t="n">
        <v>2005</v>
      </c>
      <c r="F793" s="31" t="s">
        <v>3565</v>
      </c>
      <c r="G793" s="29" t="s">
        <v>12</v>
      </c>
    </row>
    <row r="794" customFormat="false" ht="15.75" hidden="false" customHeight="false" outlineLevel="0" collapsed="false">
      <c r="A794" s="28" t="s">
        <v>3566</v>
      </c>
      <c r="B794" s="29" t="s">
        <v>3567</v>
      </c>
      <c r="C794" s="29" t="s">
        <v>3568</v>
      </c>
      <c r="D794" s="29" t="s">
        <v>3569</v>
      </c>
      <c r="E794" s="30" t="n">
        <v>2007</v>
      </c>
      <c r="F794" s="31" t="s">
        <v>3570</v>
      </c>
      <c r="G794" s="29" t="s">
        <v>12</v>
      </c>
    </row>
    <row r="795" customFormat="false" ht="15.75" hidden="false" customHeight="false" outlineLevel="0" collapsed="false">
      <c r="A795" s="28" t="s">
        <v>3571</v>
      </c>
      <c r="B795" s="29" t="s">
        <v>3572</v>
      </c>
      <c r="C795" s="29" t="s">
        <v>3573</v>
      </c>
      <c r="D795" s="29" t="s">
        <v>3574</v>
      </c>
      <c r="E795" s="30" t="n">
        <v>2007</v>
      </c>
      <c r="F795" s="31" t="s">
        <v>3575</v>
      </c>
      <c r="G795" s="29" t="s">
        <v>12</v>
      </c>
    </row>
    <row r="796" customFormat="false" ht="31.5" hidden="false" customHeight="false" outlineLevel="0" collapsed="false">
      <c r="A796" s="28" t="s">
        <v>3576</v>
      </c>
      <c r="B796" s="29" t="s">
        <v>3577</v>
      </c>
      <c r="C796" s="29" t="s">
        <v>3578</v>
      </c>
      <c r="D796" s="29" t="s">
        <v>3579</v>
      </c>
      <c r="E796" s="30" t="n">
        <v>2008</v>
      </c>
      <c r="F796" s="31" t="s">
        <v>3580</v>
      </c>
      <c r="G796" s="29" t="s">
        <v>12</v>
      </c>
    </row>
    <row r="797" customFormat="false" ht="31.5" hidden="false" customHeight="false" outlineLevel="0" collapsed="false">
      <c r="A797" s="28" t="s">
        <v>3581</v>
      </c>
      <c r="B797" s="29" t="s">
        <v>3582</v>
      </c>
      <c r="C797" s="29" t="s">
        <v>3583</v>
      </c>
      <c r="D797" s="29" t="s">
        <v>3584</v>
      </c>
      <c r="E797" s="30" t="n">
        <v>2006</v>
      </c>
      <c r="F797" s="31" t="s">
        <v>3585</v>
      </c>
      <c r="G797" s="29" t="s">
        <v>12</v>
      </c>
    </row>
    <row r="798" customFormat="false" ht="31.5" hidden="false" customHeight="false" outlineLevel="0" collapsed="false">
      <c r="A798" s="28" t="s">
        <v>3586</v>
      </c>
      <c r="B798" s="29" t="s">
        <v>3587</v>
      </c>
      <c r="C798" s="29" t="s">
        <v>3588</v>
      </c>
      <c r="D798" s="29" t="s">
        <v>3589</v>
      </c>
      <c r="E798" s="30" t="n">
        <v>2007</v>
      </c>
      <c r="F798" s="31" t="s">
        <v>3590</v>
      </c>
      <c r="G798" s="29" t="s">
        <v>12</v>
      </c>
    </row>
    <row r="799" customFormat="false" ht="31.5" hidden="false" customHeight="false" outlineLevel="0" collapsed="false">
      <c r="A799" s="28" t="s">
        <v>3591</v>
      </c>
      <c r="B799" s="29" t="s">
        <v>3592</v>
      </c>
      <c r="C799" s="29" t="s">
        <v>2478</v>
      </c>
      <c r="D799" s="29" t="s">
        <v>3593</v>
      </c>
      <c r="E799" s="30" t="n">
        <v>2008</v>
      </c>
      <c r="F799" s="31" t="s">
        <v>3594</v>
      </c>
      <c r="G799" s="29" t="s">
        <v>12</v>
      </c>
    </row>
    <row r="800" customFormat="false" ht="15.75" hidden="false" customHeight="false" outlineLevel="0" collapsed="false">
      <c r="A800" s="28" t="s">
        <v>3595</v>
      </c>
      <c r="B800" s="29" t="s">
        <v>3596</v>
      </c>
      <c r="C800" s="29" t="s">
        <v>3597</v>
      </c>
      <c r="D800" s="29" t="s">
        <v>3598</v>
      </c>
      <c r="E800" s="30" t="n">
        <v>2007</v>
      </c>
      <c r="F800" s="31" t="s">
        <v>3599</v>
      </c>
      <c r="G800" s="29" t="s">
        <v>12</v>
      </c>
    </row>
    <row r="801" customFormat="false" ht="15.75" hidden="false" customHeight="false" outlineLevel="0" collapsed="false">
      <c r="A801" s="28" t="s">
        <v>3600</v>
      </c>
      <c r="B801" s="29" t="s">
        <v>3234</v>
      </c>
      <c r="C801" s="29" t="s">
        <v>3235</v>
      </c>
      <c r="D801" s="29" t="s">
        <v>3236</v>
      </c>
      <c r="E801" s="30" t="n">
        <v>2008</v>
      </c>
      <c r="F801" s="31" t="s">
        <v>3601</v>
      </c>
      <c r="G801" s="29" t="s">
        <v>12</v>
      </c>
    </row>
    <row r="802" customFormat="false" ht="15.75" hidden="false" customHeight="false" outlineLevel="0" collapsed="false">
      <c r="A802" s="28" t="s">
        <v>3602</v>
      </c>
      <c r="B802" s="29" t="s">
        <v>3603</v>
      </c>
      <c r="C802" s="29" t="s">
        <v>3604</v>
      </c>
      <c r="D802" s="29" t="s">
        <v>3605</v>
      </c>
      <c r="E802" s="30" t="n">
        <v>2008</v>
      </c>
      <c r="F802" s="31" t="s">
        <v>3606</v>
      </c>
      <c r="G802" s="29" t="s">
        <v>12</v>
      </c>
    </row>
    <row r="803" customFormat="false" ht="31.5" hidden="false" customHeight="false" outlineLevel="0" collapsed="false">
      <c r="A803" s="28" t="s">
        <v>3607</v>
      </c>
      <c r="B803" s="29" t="s">
        <v>3608</v>
      </c>
      <c r="C803" s="29" t="s">
        <v>3609</v>
      </c>
      <c r="D803" s="29" t="s">
        <v>3610</v>
      </c>
      <c r="E803" s="30" t="n">
        <v>2006</v>
      </c>
      <c r="F803" s="31" t="s">
        <v>3611</v>
      </c>
      <c r="G803" s="29" t="s">
        <v>12</v>
      </c>
    </row>
    <row r="804" customFormat="false" ht="31.5" hidden="false" customHeight="false" outlineLevel="0" collapsed="false">
      <c r="A804" s="28" t="s">
        <v>3612</v>
      </c>
      <c r="B804" s="29" t="s">
        <v>3613</v>
      </c>
      <c r="C804" s="29" t="s">
        <v>3614</v>
      </c>
      <c r="D804" s="29" t="s">
        <v>3615</v>
      </c>
      <c r="E804" s="30" t="n">
        <v>2007</v>
      </c>
      <c r="F804" s="31" t="s">
        <v>3616</v>
      </c>
      <c r="G804" s="29" t="s">
        <v>12</v>
      </c>
    </row>
    <row r="805" customFormat="false" ht="15.75" hidden="false" customHeight="false" outlineLevel="0" collapsed="false">
      <c r="A805" s="28" t="s">
        <v>3617</v>
      </c>
      <c r="B805" s="29" t="s">
        <v>3618</v>
      </c>
      <c r="C805" s="29" t="s">
        <v>3619</v>
      </c>
      <c r="D805" s="29" t="s">
        <v>3620</v>
      </c>
      <c r="E805" s="30" t="n">
        <v>2004</v>
      </c>
      <c r="F805" s="31" t="s">
        <v>3621</v>
      </c>
      <c r="G805" s="29" t="s">
        <v>12</v>
      </c>
    </row>
    <row r="806" customFormat="false" ht="31.5" hidden="false" customHeight="false" outlineLevel="0" collapsed="false">
      <c r="A806" s="28" t="s">
        <v>3622</v>
      </c>
      <c r="B806" s="29" t="s">
        <v>3623</v>
      </c>
      <c r="C806" s="29" t="s">
        <v>3624</v>
      </c>
      <c r="D806" s="29" t="s">
        <v>3625</v>
      </c>
      <c r="E806" s="30" t="n">
        <v>2008</v>
      </c>
      <c r="F806" s="31" t="s">
        <v>3626</v>
      </c>
      <c r="G806" s="29" t="s">
        <v>12</v>
      </c>
    </row>
    <row r="807" customFormat="false" ht="31.5" hidden="false" customHeight="false" outlineLevel="0" collapsed="false">
      <c r="A807" s="28" t="s">
        <v>3627</v>
      </c>
      <c r="B807" s="29" t="s">
        <v>3628</v>
      </c>
      <c r="C807" s="29" t="s">
        <v>3629</v>
      </c>
      <c r="D807" s="29" t="s">
        <v>3630</v>
      </c>
      <c r="E807" s="30" t="n">
        <v>2008</v>
      </c>
      <c r="F807" s="31" t="s">
        <v>3631</v>
      </c>
      <c r="G807" s="29" t="s">
        <v>12</v>
      </c>
    </row>
    <row r="808" customFormat="false" ht="31.5" hidden="false" customHeight="false" outlineLevel="0" collapsed="false">
      <c r="A808" s="28" t="s">
        <v>3632</v>
      </c>
      <c r="B808" s="29" t="s">
        <v>3633</v>
      </c>
      <c r="C808" s="29" t="s">
        <v>3634</v>
      </c>
      <c r="D808" s="29" t="s">
        <v>3274</v>
      </c>
      <c r="E808" s="30" t="n">
        <v>2007</v>
      </c>
      <c r="F808" s="31" t="s">
        <v>3635</v>
      </c>
      <c r="G808" s="29" t="s">
        <v>12</v>
      </c>
    </row>
    <row r="809" customFormat="false" ht="15.75" hidden="false" customHeight="false" outlineLevel="0" collapsed="false">
      <c r="A809" s="28" t="s">
        <v>3636</v>
      </c>
      <c r="B809" s="29" t="s">
        <v>3637</v>
      </c>
      <c r="C809" s="29" t="s">
        <v>3638</v>
      </c>
      <c r="D809" s="29" t="s">
        <v>3639</v>
      </c>
      <c r="E809" s="30" t="n">
        <v>2007</v>
      </c>
      <c r="F809" s="31" t="s">
        <v>3640</v>
      </c>
      <c r="G809" s="29" t="s">
        <v>12</v>
      </c>
    </row>
    <row r="810" customFormat="false" ht="31.5" hidden="false" customHeight="false" outlineLevel="0" collapsed="false">
      <c r="A810" s="28" t="s">
        <v>3641</v>
      </c>
      <c r="B810" s="29" t="s">
        <v>3642</v>
      </c>
      <c r="C810" s="29" t="s">
        <v>3643</v>
      </c>
      <c r="D810" s="29" t="s">
        <v>3644</v>
      </c>
      <c r="E810" s="30" t="n">
        <v>2007</v>
      </c>
      <c r="F810" s="31" t="s">
        <v>3645</v>
      </c>
      <c r="G810" s="29" t="s">
        <v>12</v>
      </c>
    </row>
    <row r="811" customFormat="false" ht="31.5" hidden="false" customHeight="false" outlineLevel="0" collapsed="false">
      <c r="A811" s="28" t="s">
        <v>3646</v>
      </c>
      <c r="B811" s="29" t="s">
        <v>3647</v>
      </c>
      <c r="C811" s="29" t="s">
        <v>3648</v>
      </c>
      <c r="D811" s="29" t="s">
        <v>3649</v>
      </c>
      <c r="E811" s="30" t="n">
        <v>2008</v>
      </c>
      <c r="F811" s="31" t="s">
        <v>3650</v>
      </c>
      <c r="G811" s="29" t="s">
        <v>12</v>
      </c>
    </row>
    <row r="812" customFormat="false" ht="15.75" hidden="false" customHeight="false" outlineLevel="0" collapsed="false">
      <c r="A812" s="28" t="s">
        <v>3651</v>
      </c>
      <c r="B812" s="29" t="s">
        <v>3224</v>
      </c>
      <c r="C812" s="29" t="s">
        <v>3225</v>
      </c>
      <c r="D812" s="29" t="s">
        <v>3226</v>
      </c>
      <c r="E812" s="30" t="n">
        <v>2008</v>
      </c>
      <c r="F812" s="31" t="s">
        <v>3227</v>
      </c>
      <c r="G812" s="29" t="s">
        <v>12</v>
      </c>
    </row>
    <row r="813" customFormat="false" ht="15.75" hidden="false" customHeight="false" outlineLevel="0" collapsed="false">
      <c r="A813" s="28" t="s">
        <v>3652</v>
      </c>
      <c r="B813" s="29" t="s">
        <v>3653</v>
      </c>
      <c r="C813" s="29" t="s">
        <v>3654</v>
      </c>
      <c r="D813" s="29" t="s">
        <v>3655</v>
      </c>
      <c r="E813" s="30" t="n">
        <v>2006</v>
      </c>
      <c r="F813" s="31" t="s">
        <v>3656</v>
      </c>
      <c r="G813" s="29" t="s">
        <v>12</v>
      </c>
    </row>
    <row r="814" customFormat="false" ht="31.5" hidden="false" customHeight="false" outlineLevel="0" collapsed="false">
      <c r="A814" s="28" t="s">
        <v>3657</v>
      </c>
      <c r="B814" s="29" t="s">
        <v>3658</v>
      </c>
      <c r="C814" s="29" t="s">
        <v>3659</v>
      </c>
      <c r="D814" s="29" t="s">
        <v>3660</v>
      </c>
      <c r="E814" s="30" t="n">
        <v>2006</v>
      </c>
      <c r="F814" s="31" t="s">
        <v>3661</v>
      </c>
      <c r="G814" s="29" t="s">
        <v>12</v>
      </c>
    </row>
    <row r="815" customFormat="false" ht="47.25" hidden="false" customHeight="false" outlineLevel="0" collapsed="false">
      <c r="A815" s="28" t="s">
        <v>3662</v>
      </c>
      <c r="B815" s="29" t="s">
        <v>3663</v>
      </c>
      <c r="C815" s="29" t="s">
        <v>3664</v>
      </c>
      <c r="D815" s="29" t="s">
        <v>3665</v>
      </c>
      <c r="E815" s="30" t="n">
        <v>2006</v>
      </c>
      <c r="F815" s="31" t="s">
        <v>3666</v>
      </c>
      <c r="G815" s="29" t="s">
        <v>12</v>
      </c>
    </row>
    <row r="816" customFormat="false" ht="15.75" hidden="false" customHeight="false" outlineLevel="0" collapsed="false">
      <c r="A816" s="28" t="s">
        <v>3667</v>
      </c>
      <c r="B816" s="29" t="s">
        <v>3668</v>
      </c>
      <c r="C816" s="29" t="s">
        <v>3669</v>
      </c>
      <c r="D816" s="29" t="s">
        <v>3670</v>
      </c>
      <c r="E816" s="30" t="n">
        <v>2008</v>
      </c>
      <c r="F816" s="31" t="s">
        <v>3671</v>
      </c>
      <c r="G816" s="29" t="s">
        <v>12</v>
      </c>
    </row>
    <row r="817" customFormat="false" ht="15.75" hidden="false" customHeight="false" outlineLevel="0" collapsed="false">
      <c r="A817" s="28" t="s">
        <v>3672</v>
      </c>
      <c r="B817" s="29" t="s">
        <v>3673</v>
      </c>
      <c r="C817" s="29" t="s">
        <v>3674</v>
      </c>
      <c r="D817" s="29" t="s">
        <v>3675</v>
      </c>
      <c r="E817" s="30" t="n">
        <v>2003</v>
      </c>
      <c r="F817" s="31" t="s">
        <v>3676</v>
      </c>
      <c r="G817" s="29" t="s">
        <v>12</v>
      </c>
    </row>
    <row r="818" customFormat="false" ht="15.75" hidden="false" customHeight="false" outlineLevel="0" collapsed="false">
      <c r="A818" s="28" t="s">
        <v>3677</v>
      </c>
      <c r="B818" s="29" t="s">
        <v>3673</v>
      </c>
      <c r="C818" s="29" t="s">
        <v>3674</v>
      </c>
      <c r="D818" s="29" t="s">
        <v>3675</v>
      </c>
      <c r="E818" s="30" t="n">
        <v>2003</v>
      </c>
      <c r="F818" s="31" t="s">
        <v>3678</v>
      </c>
      <c r="G818" s="29" t="s">
        <v>12</v>
      </c>
    </row>
    <row r="819" customFormat="false" ht="15.75" hidden="false" customHeight="false" outlineLevel="0" collapsed="false">
      <c r="A819" s="28" t="s">
        <v>3679</v>
      </c>
      <c r="B819" s="29" t="s">
        <v>3680</v>
      </c>
      <c r="C819" s="29" t="s">
        <v>3681</v>
      </c>
      <c r="D819" s="29" t="s">
        <v>3682</v>
      </c>
      <c r="E819" s="30" t="n">
        <v>2007</v>
      </c>
      <c r="F819" s="31" t="s">
        <v>3683</v>
      </c>
      <c r="G819" s="29" t="s">
        <v>12</v>
      </c>
    </row>
    <row r="820" customFormat="false" ht="15.75" hidden="false" customHeight="false" outlineLevel="0" collapsed="false">
      <c r="A820" s="28" t="s">
        <v>3684</v>
      </c>
      <c r="B820" s="29" t="s">
        <v>3685</v>
      </c>
      <c r="C820" s="29" t="s">
        <v>1863</v>
      </c>
      <c r="D820" s="29" t="s">
        <v>3686</v>
      </c>
      <c r="E820" s="30" t="n">
        <v>2005</v>
      </c>
      <c r="F820" s="31" t="s">
        <v>3687</v>
      </c>
      <c r="G820" s="29" t="s">
        <v>12</v>
      </c>
    </row>
    <row r="821" customFormat="false" ht="31.5" hidden="false" customHeight="false" outlineLevel="0" collapsed="false">
      <c r="A821" s="28" t="s">
        <v>3688</v>
      </c>
      <c r="B821" s="29" t="s">
        <v>2708</v>
      </c>
      <c r="C821" s="29" t="s">
        <v>2709</v>
      </c>
      <c r="D821" s="29" t="s">
        <v>2710</v>
      </c>
      <c r="E821" s="30" t="n">
        <v>2005</v>
      </c>
      <c r="F821" s="31" t="s">
        <v>3689</v>
      </c>
      <c r="G821" s="29" t="s">
        <v>12</v>
      </c>
    </row>
    <row r="822" customFormat="false" ht="31.5" hidden="false" customHeight="false" outlineLevel="0" collapsed="false">
      <c r="A822" s="28" t="s">
        <v>3690</v>
      </c>
      <c r="B822" s="29" t="s">
        <v>2708</v>
      </c>
      <c r="C822" s="29" t="s">
        <v>2709</v>
      </c>
      <c r="D822" s="29" t="s">
        <v>2710</v>
      </c>
      <c r="E822" s="30" t="n">
        <v>2005</v>
      </c>
      <c r="F822" s="31" t="s">
        <v>3691</v>
      </c>
      <c r="G822" s="29" t="s">
        <v>12</v>
      </c>
    </row>
    <row r="823" customFormat="false" ht="15.75" hidden="false" customHeight="false" outlineLevel="0" collapsed="false">
      <c r="A823" s="28" t="s">
        <v>3692</v>
      </c>
      <c r="B823" s="29" t="s">
        <v>3693</v>
      </c>
      <c r="C823" s="29" t="s">
        <v>3694</v>
      </c>
      <c r="D823" s="29" t="s">
        <v>3695</v>
      </c>
      <c r="E823" s="30" t="n">
        <v>1998</v>
      </c>
      <c r="F823" s="31" t="s">
        <v>3696</v>
      </c>
      <c r="G823" s="29" t="s">
        <v>12</v>
      </c>
    </row>
    <row r="824" customFormat="false" ht="31.5" hidden="false" customHeight="false" outlineLevel="0" collapsed="false">
      <c r="A824" s="28" t="s">
        <v>3697</v>
      </c>
      <c r="B824" s="29" t="s">
        <v>3698</v>
      </c>
      <c r="C824" s="29" t="s">
        <v>3699</v>
      </c>
      <c r="D824" s="29" t="s">
        <v>3700</v>
      </c>
      <c r="E824" s="30" t="n">
        <v>2003</v>
      </c>
      <c r="F824" s="31" t="s">
        <v>3701</v>
      </c>
      <c r="G824" s="29" t="s">
        <v>12</v>
      </c>
    </row>
    <row r="825" customFormat="false" ht="31.5" hidden="false" customHeight="false" outlineLevel="0" collapsed="false">
      <c r="A825" s="28" t="s">
        <v>3702</v>
      </c>
      <c r="B825" s="29" t="s">
        <v>3703</v>
      </c>
      <c r="C825" s="29" t="s">
        <v>3704</v>
      </c>
      <c r="D825" s="29" t="s">
        <v>3705</v>
      </c>
      <c r="E825" s="30" t="n">
        <v>2006</v>
      </c>
      <c r="F825" s="31" t="s">
        <v>3706</v>
      </c>
      <c r="G825" s="29" t="s">
        <v>12</v>
      </c>
    </row>
    <row r="826" customFormat="false" ht="31.5" hidden="false" customHeight="false" outlineLevel="0" collapsed="false">
      <c r="A826" s="28" t="s">
        <v>3707</v>
      </c>
      <c r="B826" s="29" t="s">
        <v>3708</v>
      </c>
      <c r="C826" s="29" t="s">
        <v>3709</v>
      </c>
      <c r="D826" s="29" t="s">
        <v>3710</v>
      </c>
      <c r="E826" s="30" t="n">
        <v>2004</v>
      </c>
      <c r="F826" s="31" t="s">
        <v>3711</v>
      </c>
      <c r="G826" s="29" t="s">
        <v>12</v>
      </c>
    </row>
    <row r="827" customFormat="false" ht="31.5" hidden="false" customHeight="false" outlineLevel="0" collapsed="false">
      <c r="A827" s="28" t="s">
        <v>3712</v>
      </c>
      <c r="B827" s="29" t="s">
        <v>3713</v>
      </c>
      <c r="C827" s="29" t="s">
        <v>1922</v>
      </c>
      <c r="D827" s="29" t="s">
        <v>3714</v>
      </c>
      <c r="E827" s="30" t="n">
        <v>2006</v>
      </c>
      <c r="F827" s="31" t="s">
        <v>3715</v>
      </c>
      <c r="G827" s="29" t="s">
        <v>12</v>
      </c>
    </row>
    <row r="828" customFormat="false" ht="15.75" hidden="false" customHeight="false" outlineLevel="0" collapsed="false">
      <c r="A828" s="28" t="s">
        <v>3716</v>
      </c>
      <c r="B828" s="29" t="s">
        <v>3717</v>
      </c>
      <c r="C828" s="29" t="s">
        <v>3718</v>
      </c>
      <c r="D828" s="29" t="s">
        <v>3719</v>
      </c>
      <c r="E828" s="30" t="n">
        <v>2003</v>
      </c>
      <c r="F828" s="31" t="s">
        <v>3720</v>
      </c>
      <c r="G828" s="29" t="s">
        <v>12</v>
      </c>
    </row>
    <row r="829" customFormat="false" ht="15.75" hidden="false" customHeight="false" outlineLevel="0" collapsed="false">
      <c r="A829" s="28" t="s">
        <v>3721</v>
      </c>
      <c r="B829" s="29" t="s">
        <v>3722</v>
      </c>
      <c r="C829" s="29" t="s">
        <v>3723</v>
      </c>
      <c r="D829" s="29" t="s">
        <v>3724</v>
      </c>
      <c r="E829" s="30" t="n">
        <v>2006</v>
      </c>
      <c r="F829" s="31" t="s">
        <v>3725</v>
      </c>
      <c r="G829" s="29" t="s">
        <v>12</v>
      </c>
    </row>
    <row r="830" customFormat="false" ht="31.5" hidden="false" customHeight="false" outlineLevel="0" collapsed="false">
      <c r="A830" s="28" t="s">
        <v>3726</v>
      </c>
      <c r="B830" s="29" t="s">
        <v>3727</v>
      </c>
      <c r="C830" s="29" t="s">
        <v>2023</v>
      </c>
      <c r="D830" s="29" t="s">
        <v>3728</v>
      </c>
      <c r="E830" s="30" t="n">
        <v>2006</v>
      </c>
      <c r="F830" s="31" t="s">
        <v>3729</v>
      </c>
      <c r="G830" s="29" t="s">
        <v>12</v>
      </c>
    </row>
    <row r="831" customFormat="false" ht="31.5" hidden="false" customHeight="false" outlineLevel="0" collapsed="false">
      <c r="A831" s="28" t="s">
        <v>3730</v>
      </c>
      <c r="B831" s="29" t="s">
        <v>3731</v>
      </c>
      <c r="C831" s="29" t="s">
        <v>2335</v>
      </c>
      <c r="D831" s="29" t="s">
        <v>3732</v>
      </c>
      <c r="E831" s="30" t="n">
        <v>2004</v>
      </c>
      <c r="F831" s="31" t="s">
        <v>3733</v>
      </c>
      <c r="G831" s="29" t="s">
        <v>12</v>
      </c>
    </row>
    <row r="832" customFormat="false" ht="31.5" hidden="false" customHeight="false" outlineLevel="0" collapsed="false">
      <c r="A832" s="28" t="s">
        <v>3734</v>
      </c>
      <c r="B832" s="29" t="s">
        <v>3735</v>
      </c>
      <c r="C832" s="29" t="s">
        <v>2335</v>
      </c>
      <c r="D832" s="29" t="s">
        <v>3736</v>
      </c>
      <c r="E832" s="30" t="n">
        <v>2002</v>
      </c>
      <c r="F832" s="31" t="s">
        <v>3737</v>
      </c>
      <c r="G832" s="29" t="s">
        <v>12</v>
      </c>
    </row>
    <row r="833" customFormat="false" ht="15.75" hidden="false" customHeight="false" outlineLevel="0" collapsed="false">
      <c r="A833" s="28" t="s">
        <v>3738</v>
      </c>
      <c r="B833" s="29" t="s">
        <v>3739</v>
      </c>
      <c r="C833" s="29" t="s">
        <v>3740</v>
      </c>
      <c r="D833" s="29" t="s">
        <v>3741</v>
      </c>
      <c r="E833" s="30" t="n">
        <v>2006</v>
      </c>
      <c r="F833" s="31" t="s">
        <v>3742</v>
      </c>
      <c r="G833" s="29" t="s">
        <v>12</v>
      </c>
    </row>
    <row r="834" customFormat="false" ht="31.5" hidden="false" customHeight="false" outlineLevel="0" collapsed="false">
      <c r="A834" s="28" t="s">
        <v>3743</v>
      </c>
      <c r="B834" s="29" t="s">
        <v>3744</v>
      </c>
      <c r="C834" s="29" t="s">
        <v>3745</v>
      </c>
      <c r="D834" s="29" t="s">
        <v>3746</v>
      </c>
      <c r="E834" s="30" t="n">
        <v>2004</v>
      </c>
      <c r="F834" s="31" t="s">
        <v>3747</v>
      </c>
      <c r="G834" s="29" t="s">
        <v>12</v>
      </c>
    </row>
    <row r="835" customFormat="false" ht="15.75" hidden="false" customHeight="false" outlineLevel="0" collapsed="false">
      <c r="A835" s="28" t="s">
        <v>3748</v>
      </c>
      <c r="B835" s="29" t="s">
        <v>3749</v>
      </c>
      <c r="C835" s="29" t="s">
        <v>3750</v>
      </c>
      <c r="D835" s="29" t="s">
        <v>3751</v>
      </c>
      <c r="E835" s="30" t="n">
        <v>2006</v>
      </c>
      <c r="F835" s="31" t="s">
        <v>3752</v>
      </c>
      <c r="G835" s="29" t="s">
        <v>12</v>
      </c>
    </row>
    <row r="836" customFormat="false" ht="15.75" hidden="false" customHeight="false" outlineLevel="0" collapsed="false">
      <c r="A836" s="28" t="s">
        <v>3753</v>
      </c>
      <c r="B836" s="29" t="s">
        <v>3754</v>
      </c>
      <c r="C836" s="29" t="s">
        <v>3755</v>
      </c>
      <c r="D836" s="29" t="s">
        <v>3756</v>
      </c>
      <c r="E836" s="30" t="n">
        <v>2005</v>
      </c>
      <c r="F836" s="31" t="s">
        <v>3757</v>
      </c>
      <c r="G836" s="29" t="s">
        <v>12</v>
      </c>
    </row>
    <row r="837" customFormat="false" ht="31.5" hidden="false" customHeight="false" outlineLevel="0" collapsed="false">
      <c r="A837" s="28" t="s">
        <v>3758</v>
      </c>
      <c r="B837" s="29" t="s">
        <v>3759</v>
      </c>
      <c r="C837" s="29" t="s">
        <v>3760</v>
      </c>
      <c r="D837" s="29" t="s">
        <v>3761</v>
      </c>
      <c r="E837" s="30" t="n">
        <v>2006</v>
      </c>
      <c r="F837" s="31" t="s">
        <v>3762</v>
      </c>
      <c r="G837" s="29" t="s">
        <v>12</v>
      </c>
    </row>
    <row r="838" customFormat="false" ht="15.75" hidden="false" customHeight="false" outlineLevel="0" collapsed="false">
      <c r="A838" s="28" t="s">
        <v>3763</v>
      </c>
      <c r="B838" s="29" t="s">
        <v>3764</v>
      </c>
      <c r="C838" s="29" t="s">
        <v>3765</v>
      </c>
      <c r="D838" s="29" t="s">
        <v>3766</v>
      </c>
      <c r="E838" s="30" t="n">
        <v>2004</v>
      </c>
      <c r="F838" s="31" t="s">
        <v>3767</v>
      </c>
      <c r="G838" s="29" t="s">
        <v>12</v>
      </c>
    </row>
    <row r="839" customFormat="false" ht="31.5" hidden="false" customHeight="false" outlineLevel="0" collapsed="false">
      <c r="A839" s="28" t="s">
        <v>3768</v>
      </c>
      <c r="B839" s="29" t="s">
        <v>3769</v>
      </c>
      <c r="C839" s="29" t="s">
        <v>3770</v>
      </c>
      <c r="D839" s="29" t="s">
        <v>3771</v>
      </c>
      <c r="E839" s="30" t="n">
        <v>2006</v>
      </c>
      <c r="F839" s="31" t="s">
        <v>3772</v>
      </c>
      <c r="G839" s="29" t="s">
        <v>12</v>
      </c>
    </row>
    <row r="840" customFormat="false" ht="31.5" hidden="false" customHeight="false" outlineLevel="0" collapsed="false">
      <c r="A840" s="28" t="s">
        <v>3773</v>
      </c>
      <c r="B840" s="29" t="s">
        <v>2809</v>
      </c>
      <c r="C840" s="29" t="s">
        <v>2810</v>
      </c>
      <c r="D840" s="29" t="s">
        <v>2811</v>
      </c>
      <c r="E840" s="30" t="n">
        <v>2006</v>
      </c>
      <c r="F840" s="31" t="s">
        <v>3774</v>
      </c>
      <c r="G840" s="29" t="s">
        <v>12</v>
      </c>
    </row>
    <row r="841" customFormat="false" ht="31.5" hidden="false" customHeight="false" outlineLevel="0" collapsed="false">
      <c r="A841" s="28" t="s">
        <v>3775</v>
      </c>
      <c r="B841" s="29" t="s">
        <v>3776</v>
      </c>
      <c r="C841" s="29" t="s">
        <v>3777</v>
      </c>
      <c r="D841" s="29" t="s">
        <v>3270</v>
      </c>
      <c r="E841" s="30" t="n">
        <v>2006</v>
      </c>
      <c r="F841" s="31" t="s">
        <v>3778</v>
      </c>
      <c r="G841" s="29" t="s">
        <v>12</v>
      </c>
    </row>
    <row r="842" customFormat="false" ht="15.75" hidden="false" customHeight="false" outlineLevel="0" collapsed="false">
      <c r="A842" s="28" t="s">
        <v>3779</v>
      </c>
      <c r="B842" s="29" t="s">
        <v>3780</v>
      </c>
      <c r="C842" s="29" t="s">
        <v>3755</v>
      </c>
      <c r="D842" s="29" t="s">
        <v>3781</v>
      </c>
      <c r="E842" s="30" t="n">
        <v>2006</v>
      </c>
      <c r="F842" s="31" t="s">
        <v>3782</v>
      </c>
      <c r="G842" s="29" t="s">
        <v>12</v>
      </c>
    </row>
    <row r="843" customFormat="false" ht="15.75" hidden="false" customHeight="false" outlineLevel="0" collapsed="false">
      <c r="A843" s="28" t="s">
        <v>3783</v>
      </c>
      <c r="B843" s="29" t="s">
        <v>3784</v>
      </c>
      <c r="C843" s="29" t="s">
        <v>3785</v>
      </c>
      <c r="D843" s="29" t="s">
        <v>3786</v>
      </c>
      <c r="E843" s="30" t="n">
        <v>2006</v>
      </c>
      <c r="F843" s="31" t="s">
        <v>3787</v>
      </c>
      <c r="G843" s="29" t="s">
        <v>12</v>
      </c>
    </row>
    <row r="844" customFormat="false" ht="15.75" hidden="false" customHeight="false" outlineLevel="0" collapsed="false">
      <c r="A844" s="28" t="s">
        <v>3788</v>
      </c>
      <c r="B844" s="29" t="s">
        <v>3784</v>
      </c>
      <c r="C844" s="29" t="s">
        <v>3785</v>
      </c>
      <c r="D844" s="29" t="s">
        <v>3786</v>
      </c>
      <c r="E844" s="30" t="n">
        <v>2006</v>
      </c>
      <c r="F844" s="31" t="s">
        <v>3789</v>
      </c>
      <c r="G844" s="29" t="s">
        <v>12</v>
      </c>
    </row>
    <row r="845" customFormat="false" ht="15.75" hidden="false" customHeight="false" outlineLevel="0" collapsed="false">
      <c r="A845" s="28" t="s">
        <v>3790</v>
      </c>
      <c r="B845" s="29" t="s">
        <v>3791</v>
      </c>
      <c r="C845" s="29" t="s">
        <v>3792</v>
      </c>
      <c r="D845" s="29" t="s">
        <v>3793</v>
      </c>
      <c r="E845" s="30" t="n">
        <v>2006</v>
      </c>
      <c r="F845" s="31" t="s">
        <v>3794</v>
      </c>
      <c r="G845" s="29" t="s">
        <v>12</v>
      </c>
    </row>
    <row r="846" customFormat="false" ht="15.75" hidden="false" customHeight="false" outlineLevel="0" collapsed="false">
      <c r="A846" s="28" t="s">
        <v>3795</v>
      </c>
      <c r="B846" s="29" t="s">
        <v>3796</v>
      </c>
      <c r="C846" s="29" t="s">
        <v>3797</v>
      </c>
      <c r="D846" s="29" t="s">
        <v>3798</v>
      </c>
      <c r="E846" s="30" t="n">
        <v>2006</v>
      </c>
      <c r="F846" s="31" t="s">
        <v>3799</v>
      </c>
      <c r="G846" s="29" t="s">
        <v>12</v>
      </c>
    </row>
    <row r="847" customFormat="false" ht="31.5" hidden="false" customHeight="false" outlineLevel="0" collapsed="false">
      <c r="A847" s="28" t="s">
        <v>3800</v>
      </c>
      <c r="B847" s="29" t="s">
        <v>3801</v>
      </c>
      <c r="C847" s="29" t="s">
        <v>3802</v>
      </c>
      <c r="D847" s="29" t="s">
        <v>3803</v>
      </c>
      <c r="E847" s="30" t="n">
        <v>2006</v>
      </c>
      <c r="F847" s="31" t="s">
        <v>3804</v>
      </c>
      <c r="G847" s="29" t="s">
        <v>12</v>
      </c>
    </row>
    <row r="848" customFormat="false" ht="31.5" hidden="false" customHeight="false" outlineLevel="0" collapsed="false">
      <c r="A848" s="28" t="s">
        <v>3805</v>
      </c>
      <c r="B848" s="29" t="s">
        <v>3806</v>
      </c>
      <c r="C848" s="29" t="s">
        <v>3807</v>
      </c>
      <c r="D848" s="29" t="s">
        <v>3808</v>
      </c>
      <c r="E848" s="30" t="n">
        <v>2000</v>
      </c>
      <c r="F848" s="31" t="s">
        <v>3809</v>
      </c>
      <c r="G848" s="29" t="s">
        <v>12</v>
      </c>
    </row>
    <row r="849" customFormat="false" ht="15.75" hidden="false" customHeight="false" outlineLevel="0" collapsed="false">
      <c r="A849" s="28" t="s">
        <v>3810</v>
      </c>
      <c r="B849" s="29" t="s">
        <v>3811</v>
      </c>
      <c r="C849" s="29" t="s">
        <v>3812</v>
      </c>
      <c r="D849" s="29" t="s">
        <v>3813</v>
      </c>
      <c r="E849" s="30" t="n">
        <v>2005</v>
      </c>
      <c r="F849" s="31" t="s">
        <v>3814</v>
      </c>
      <c r="G849" s="29" t="s">
        <v>12</v>
      </c>
    </row>
    <row r="850" customFormat="false" ht="15.75" hidden="false" customHeight="false" outlineLevel="0" collapsed="false">
      <c r="A850" s="28" t="s">
        <v>3815</v>
      </c>
      <c r="B850" s="29" t="s">
        <v>3816</v>
      </c>
      <c r="C850" s="29" t="s">
        <v>3817</v>
      </c>
      <c r="D850" s="29" t="s">
        <v>3818</v>
      </c>
      <c r="E850" s="30" t="n">
        <v>2004</v>
      </c>
      <c r="F850" s="31" t="s">
        <v>3819</v>
      </c>
      <c r="G850" s="29" t="s">
        <v>12</v>
      </c>
    </row>
    <row r="851" customFormat="false" ht="15.75" hidden="false" customHeight="false" outlineLevel="0" collapsed="false">
      <c r="A851" s="28" t="s">
        <v>3820</v>
      </c>
      <c r="B851" s="29" t="s">
        <v>3821</v>
      </c>
      <c r="C851" s="29" t="s">
        <v>3822</v>
      </c>
      <c r="D851" s="29" t="s">
        <v>3823</v>
      </c>
      <c r="E851" s="30" t="n">
        <v>2003</v>
      </c>
      <c r="F851" s="31" t="s">
        <v>3824</v>
      </c>
      <c r="G851" s="29" t="s">
        <v>12</v>
      </c>
    </row>
    <row r="852" customFormat="false" ht="31.5" hidden="false" customHeight="false" outlineLevel="0" collapsed="false">
      <c r="A852" s="28" t="s">
        <v>3825</v>
      </c>
      <c r="B852" s="29" t="s">
        <v>3826</v>
      </c>
      <c r="C852" s="29" t="s">
        <v>1521</v>
      </c>
      <c r="D852" s="29" t="s">
        <v>3827</v>
      </c>
      <c r="E852" s="30" t="n">
        <v>2004</v>
      </c>
      <c r="F852" s="31" t="s">
        <v>3828</v>
      </c>
      <c r="G852" s="29" t="s">
        <v>12</v>
      </c>
    </row>
    <row r="853" customFormat="false" ht="15.75" hidden="false" customHeight="false" outlineLevel="0" collapsed="false">
      <c r="A853" s="28" t="s">
        <v>3829</v>
      </c>
      <c r="B853" s="29" t="s">
        <v>3830</v>
      </c>
      <c r="C853" s="29" t="s">
        <v>3831</v>
      </c>
      <c r="D853" s="29" t="s">
        <v>3832</v>
      </c>
      <c r="E853" s="30" t="n">
        <v>2002</v>
      </c>
      <c r="F853" s="31" t="s">
        <v>3833</v>
      </c>
      <c r="G853" s="29" t="s">
        <v>12</v>
      </c>
    </row>
    <row r="854" customFormat="false" ht="31.5" hidden="false" customHeight="false" outlineLevel="0" collapsed="false">
      <c r="A854" s="28" t="s">
        <v>3834</v>
      </c>
      <c r="B854" s="29" t="s">
        <v>3835</v>
      </c>
      <c r="C854" s="29" t="s">
        <v>3836</v>
      </c>
      <c r="D854" s="29" t="s">
        <v>3837</v>
      </c>
      <c r="E854" s="30" t="n">
        <v>2002</v>
      </c>
      <c r="F854" s="31" t="s">
        <v>3838</v>
      </c>
      <c r="G854" s="29" t="s">
        <v>12</v>
      </c>
    </row>
    <row r="855" customFormat="false" ht="15.75" hidden="false" customHeight="false" outlineLevel="0" collapsed="false">
      <c r="A855" s="28" t="s">
        <v>3839</v>
      </c>
      <c r="B855" s="31" t="s">
        <v>3840</v>
      </c>
      <c r="C855" s="31" t="s">
        <v>3841</v>
      </c>
      <c r="D855" s="31" t="s">
        <v>3842</v>
      </c>
      <c r="E855" s="30" t="n">
        <v>2004</v>
      </c>
      <c r="F855" s="31" t="s">
        <v>3843</v>
      </c>
      <c r="G855" s="29" t="s">
        <v>12</v>
      </c>
    </row>
    <row r="856" customFormat="false" ht="31.5" hidden="false" customHeight="false" outlineLevel="0" collapsed="false">
      <c r="A856" s="28" t="s">
        <v>3844</v>
      </c>
      <c r="B856" s="29" t="s">
        <v>3845</v>
      </c>
      <c r="C856" s="29" t="s">
        <v>2563</v>
      </c>
      <c r="D856" s="29" t="s">
        <v>3846</v>
      </c>
      <c r="E856" s="30" t="n">
        <v>2006</v>
      </c>
      <c r="F856" s="31" t="s">
        <v>3847</v>
      </c>
      <c r="G856" s="29" t="s">
        <v>12</v>
      </c>
    </row>
    <row r="857" customFormat="false" ht="31.5" hidden="false" customHeight="false" outlineLevel="0" collapsed="false">
      <c r="A857" s="28" t="s">
        <v>3848</v>
      </c>
      <c r="B857" s="29" t="s">
        <v>3845</v>
      </c>
      <c r="C857" s="29" t="s">
        <v>2563</v>
      </c>
      <c r="D857" s="29" t="s">
        <v>3846</v>
      </c>
      <c r="E857" s="30" t="n">
        <v>2006</v>
      </c>
      <c r="F857" s="31" t="s">
        <v>3849</v>
      </c>
      <c r="G857" s="29" t="s">
        <v>12</v>
      </c>
    </row>
    <row r="858" customFormat="false" ht="31.5" hidden="false" customHeight="false" outlineLevel="0" collapsed="false">
      <c r="A858" s="28" t="s">
        <v>3850</v>
      </c>
      <c r="B858" s="29" t="s">
        <v>2646</v>
      </c>
      <c r="C858" s="29" t="s">
        <v>2647</v>
      </c>
      <c r="D858" s="29" t="s">
        <v>2648</v>
      </c>
      <c r="E858" s="30" t="n">
        <v>2000</v>
      </c>
      <c r="F858" s="31" t="s">
        <v>3851</v>
      </c>
      <c r="G858" s="29" t="s">
        <v>12</v>
      </c>
    </row>
    <row r="859" customFormat="false" ht="15.75" hidden="false" customHeight="false" outlineLevel="0" collapsed="false">
      <c r="A859" s="28" t="s">
        <v>3852</v>
      </c>
      <c r="B859" s="29" t="s">
        <v>3853</v>
      </c>
      <c r="C859" s="29" t="s">
        <v>3854</v>
      </c>
      <c r="D859" s="29" t="s">
        <v>3855</v>
      </c>
      <c r="E859" s="30" t="n">
        <v>2001</v>
      </c>
      <c r="F859" s="31" t="s">
        <v>3856</v>
      </c>
      <c r="G859" s="29" t="s">
        <v>12</v>
      </c>
    </row>
    <row r="860" customFormat="false" ht="47.25" hidden="false" customHeight="false" outlineLevel="0" collapsed="false">
      <c r="A860" s="28" t="s">
        <v>3857</v>
      </c>
      <c r="B860" s="29" t="s">
        <v>3858</v>
      </c>
      <c r="C860" s="29" t="s">
        <v>3859</v>
      </c>
      <c r="D860" s="29" t="s">
        <v>3860</v>
      </c>
      <c r="E860" s="30" t="n">
        <v>2003</v>
      </c>
      <c r="F860" s="31" t="s">
        <v>3861</v>
      </c>
      <c r="G860" s="29" t="s">
        <v>12</v>
      </c>
    </row>
    <row r="861" customFormat="false" ht="31.5" hidden="false" customHeight="false" outlineLevel="0" collapsed="false">
      <c r="A861" s="28" t="s">
        <v>3862</v>
      </c>
      <c r="B861" s="29" t="s">
        <v>3863</v>
      </c>
      <c r="C861" s="29" t="s">
        <v>3864</v>
      </c>
      <c r="D861" s="29" t="s">
        <v>3865</v>
      </c>
      <c r="E861" s="30" t="n">
        <v>2005</v>
      </c>
      <c r="F861" s="31" t="s">
        <v>3866</v>
      </c>
      <c r="G861" s="29" t="s">
        <v>12</v>
      </c>
    </row>
    <row r="862" customFormat="false" ht="15.75" hidden="false" customHeight="false" outlineLevel="0" collapsed="false">
      <c r="A862" s="28" t="s">
        <v>3867</v>
      </c>
      <c r="B862" s="29" t="s">
        <v>3868</v>
      </c>
      <c r="C862" s="29" t="s">
        <v>3869</v>
      </c>
      <c r="D862" s="29" t="s">
        <v>3870</v>
      </c>
      <c r="E862" s="30" t="n">
        <v>2005</v>
      </c>
      <c r="F862" s="31" t="s">
        <v>3871</v>
      </c>
      <c r="G862" s="29" t="s">
        <v>12</v>
      </c>
    </row>
    <row r="863" customFormat="false" ht="31.5" hidden="false" customHeight="false" outlineLevel="0" collapsed="false">
      <c r="A863" s="28" t="s">
        <v>3872</v>
      </c>
      <c r="B863" s="29" t="s">
        <v>3873</v>
      </c>
      <c r="C863" s="29" t="s">
        <v>3874</v>
      </c>
      <c r="D863" s="29" t="s">
        <v>3875</v>
      </c>
      <c r="E863" s="30" t="n">
        <v>2002</v>
      </c>
      <c r="F863" s="31" t="s">
        <v>3876</v>
      </c>
      <c r="G863" s="29" t="s">
        <v>12</v>
      </c>
    </row>
    <row r="864" customFormat="false" ht="15.75" hidden="false" customHeight="false" outlineLevel="0" collapsed="false">
      <c r="A864" s="28" t="s">
        <v>3877</v>
      </c>
      <c r="B864" s="29" t="s">
        <v>3878</v>
      </c>
      <c r="C864" s="29" t="s">
        <v>3879</v>
      </c>
      <c r="D864" s="29" t="s">
        <v>3880</v>
      </c>
      <c r="E864" s="30" t="n">
        <v>2006</v>
      </c>
      <c r="F864" s="31" t="s">
        <v>3881</v>
      </c>
      <c r="G864" s="29" t="s">
        <v>12</v>
      </c>
    </row>
    <row r="865" customFormat="false" ht="15.75" hidden="false" customHeight="false" outlineLevel="0" collapsed="false">
      <c r="A865" s="28" t="s">
        <v>3882</v>
      </c>
      <c r="B865" s="29" t="s">
        <v>3883</v>
      </c>
      <c r="C865" s="29" t="s">
        <v>3884</v>
      </c>
      <c r="D865" s="31" t="s">
        <v>3885</v>
      </c>
      <c r="E865" s="30" t="n">
        <v>2004</v>
      </c>
      <c r="F865" s="31" t="s">
        <v>3886</v>
      </c>
      <c r="G865" s="29" t="s">
        <v>12</v>
      </c>
    </row>
    <row r="866" customFormat="false" ht="15.75" hidden="false" customHeight="false" outlineLevel="0" collapsed="false">
      <c r="A866" s="28" t="s">
        <v>3887</v>
      </c>
      <c r="B866" s="29" t="s">
        <v>3888</v>
      </c>
      <c r="C866" s="29" t="s">
        <v>1521</v>
      </c>
      <c r="D866" s="29" t="s">
        <v>3889</v>
      </c>
      <c r="E866" s="30" t="n">
        <v>2003</v>
      </c>
      <c r="F866" s="31" t="s">
        <v>3890</v>
      </c>
      <c r="G866" s="29" t="s">
        <v>12</v>
      </c>
    </row>
    <row r="867" customFormat="false" ht="15.75" hidden="false" customHeight="false" outlineLevel="0" collapsed="false">
      <c r="A867" s="28" t="s">
        <v>3891</v>
      </c>
      <c r="B867" s="29" t="s">
        <v>3892</v>
      </c>
      <c r="C867" s="29" t="s">
        <v>3893</v>
      </c>
      <c r="D867" s="29" t="s">
        <v>3894</v>
      </c>
      <c r="E867" s="30" t="n">
        <v>1997</v>
      </c>
      <c r="F867" s="31" t="s">
        <v>3895</v>
      </c>
      <c r="G867" s="29" t="s">
        <v>12</v>
      </c>
    </row>
    <row r="868" customFormat="false" ht="31.5" hidden="false" customHeight="false" outlineLevel="0" collapsed="false">
      <c r="A868" s="28" t="s">
        <v>3896</v>
      </c>
      <c r="B868" s="29" t="s">
        <v>3376</v>
      </c>
      <c r="C868" s="29" t="s">
        <v>3377</v>
      </c>
      <c r="D868" s="29" t="s">
        <v>3378</v>
      </c>
      <c r="E868" s="30" t="n">
        <v>2001</v>
      </c>
      <c r="F868" s="31" t="s">
        <v>3897</v>
      </c>
      <c r="G868" s="29" t="s">
        <v>12</v>
      </c>
    </row>
    <row r="869" customFormat="false" ht="15.75" hidden="false" customHeight="false" outlineLevel="0" collapsed="false">
      <c r="A869" s="28" t="s">
        <v>3898</v>
      </c>
      <c r="B869" s="29" t="s">
        <v>3899</v>
      </c>
      <c r="C869" s="29" t="s">
        <v>3900</v>
      </c>
      <c r="D869" s="29" t="s">
        <v>3901</v>
      </c>
      <c r="E869" s="30" t="n">
        <v>2002</v>
      </c>
      <c r="F869" s="31" t="s">
        <v>3902</v>
      </c>
      <c r="G869" s="29" t="s">
        <v>12</v>
      </c>
    </row>
    <row r="870" customFormat="false" ht="15.75" hidden="false" customHeight="false" outlineLevel="0" collapsed="false">
      <c r="A870" s="28" t="s">
        <v>3903</v>
      </c>
      <c r="B870" s="29" t="s">
        <v>3904</v>
      </c>
      <c r="C870" s="29" t="s">
        <v>3905</v>
      </c>
      <c r="D870" s="29" t="s">
        <v>3906</v>
      </c>
      <c r="E870" s="30" t="n">
        <v>2006</v>
      </c>
      <c r="F870" s="31" t="s">
        <v>3907</v>
      </c>
      <c r="G870" s="29" t="s">
        <v>12</v>
      </c>
    </row>
    <row r="871" customFormat="false" ht="15.75" hidden="false" customHeight="false" outlineLevel="0" collapsed="false">
      <c r="A871" s="28" t="s">
        <v>3908</v>
      </c>
      <c r="B871" s="29" t="s">
        <v>3904</v>
      </c>
      <c r="C871" s="29" t="s">
        <v>3905</v>
      </c>
      <c r="D871" s="29" t="s">
        <v>3906</v>
      </c>
      <c r="E871" s="30" t="n">
        <v>2006</v>
      </c>
      <c r="F871" s="31" t="s">
        <v>3909</v>
      </c>
      <c r="G871" s="29" t="s">
        <v>12</v>
      </c>
    </row>
    <row r="872" customFormat="false" ht="15.75" hidden="false" customHeight="false" outlineLevel="0" collapsed="false">
      <c r="A872" s="28" t="s">
        <v>3910</v>
      </c>
      <c r="B872" s="29" t="s">
        <v>3911</v>
      </c>
      <c r="C872" s="29" t="s">
        <v>3912</v>
      </c>
      <c r="D872" s="29" t="s">
        <v>3913</v>
      </c>
      <c r="E872" s="30" t="n">
        <v>1995</v>
      </c>
      <c r="F872" s="31" t="s">
        <v>3914</v>
      </c>
      <c r="G872" s="29" t="s">
        <v>12</v>
      </c>
    </row>
    <row r="873" customFormat="false" ht="31.5" hidden="false" customHeight="false" outlineLevel="0" collapsed="false">
      <c r="A873" s="28" t="s">
        <v>3915</v>
      </c>
      <c r="B873" s="29" t="s">
        <v>3916</v>
      </c>
      <c r="C873" s="29" t="s">
        <v>3917</v>
      </c>
      <c r="D873" s="29" t="s">
        <v>3918</v>
      </c>
      <c r="E873" s="30" t="n">
        <v>2005</v>
      </c>
      <c r="F873" s="31" t="s">
        <v>3919</v>
      </c>
      <c r="G873" s="29" t="s">
        <v>12</v>
      </c>
    </row>
    <row r="874" customFormat="false" ht="15.75" hidden="false" customHeight="false" outlineLevel="0" collapsed="false">
      <c r="A874" s="28" t="s">
        <v>3920</v>
      </c>
      <c r="B874" s="29" t="s">
        <v>3921</v>
      </c>
      <c r="C874" s="29" t="s">
        <v>2883</v>
      </c>
      <c r="D874" s="29" t="s">
        <v>3922</v>
      </c>
      <c r="E874" s="30" t="n">
        <v>2003</v>
      </c>
      <c r="F874" s="31" t="s">
        <v>3923</v>
      </c>
      <c r="G874" s="29" t="s">
        <v>12</v>
      </c>
    </row>
    <row r="875" customFormat="false" ht="32.25" hidden="false" customHeight="false" outlineLevel="0" collapsed="false">
      <c r="A875" s="28" t="s">
        <v>3924</v>
      </c>
      <c r="B875" s="29" t="s">
        <v>3925</v>
      </c>
      <c r="C875" s="29" t="s">
        <v>2805</v>
      </c>
      <c r="D875" s="29" t="s">
        <v>3926</v>
      </c>
      <c r="E875" s="30" t="n">
        <v>1998</v>
      </c>
      <c r="F875" s="31" t="s">
        <v>3927</v>
      </c>
      <c r="G875" s="29" t="s">
        <v>12</v>
      </c>
    </row>
    <row r="876" customFormat="false" ht="15.75" hidden="false" customHeight="false" outlineLevel="0" collapsed="false">
      <c r="A876" s="28" t="s">
        <v>3928</v>
      </c>
      <c r="B876" s="29" t="s">
        <v>3929</v>
      </c>
      <c r="C876" s="29" t="s">
        <v>3930</v>
      </c>
      <c r="D876" s="29" t="s">
        <v>3931</v>
      </c>
      <c r="E876" s="30" t="n">
        <v>2001</v>
      </c>
      <c r="F876" s="31" t="s">
        <v>3932</v>
      </c>
      <c r="G876" s="29" t="s">
        <v>12</v>
      </c>
    </row>
    <row r="877" customFormat="false" ht="31.5" hidden="false" customHeight="false" outlineLevel="0" collapsed="false">
      <c r="A877" s="28" t="s">
        <v>3933</v>
      </c>
      <c r="B877" s="29" t="s">
        <v>3934</v>
      </c>
      <c r="C877" s="29" t="s">
        <v>1975</v>
      </c>
      <c r="D877" s="29" t="s">
        <v>3935</v>
      </c>
      <c r="E877" s="30" t="n">
        <v>2005</v>
      </c>
      <c r="F877" s="31" t="s">
        <v>3936</v>
      </c>
      <c r="G877" s="29" t="s">
        <v>12</v>
      </c>
    </row>
    <row r="878" customFormat="false" ht="31.5" hidden="false" customHeight="false" outlineLevel="0" collapsed="false">
      <c r="A878" s="28" t="s">
        <v>3937</v>
      </c>
      <c r="B878" s="29" t="s">
        <v>3938</v>
      </c>
      <c r="C878" s="29" t="s">
        <v>3939</v>
      </c>
      <c r="D878" s="29" t="s">
        <v>3940</v>
      </c>
      <c r="E878" s="30" t="n">
        <v>2006</v>
      </c>
      <c r="F878" s="31" t="s">
        <v>3941</v>
      </c>
      <c r="G878" s="29" t="s">
        <v>12</v>
      </c>
    </row>
    <row r="879" customFormat="false" ht="15.75" hidden="false" customHeight="false" outlineLevel="0" collapsed="false">
      <c r="A879" s="28" t="s">
        <v>3942</v>
      </c>
      <c r="B879" s="29" t="s">
        <v>3943</v>
      </c>
      <c r="C879" s="29" t="s">
        <v>3944</v>
      </c>
      <c r="D879" s="29" t="s">
        <v>3945</v>
      </c>
      <c r="E879" s="30" t="n">
        <v>2004</v>
      </c>
      <c r="F879" s="31" t="s">
        <v>3946</v>
      </c>
      <c r="G879" s="29" t="s">
        <v>12</v>
      </c>
    </row>
    <row r="880" customFormat="false" ht="15.75" hidden="false" customHeight="false" outlineLevel="0" collapsed="false">
      <c r="A880" s="28" t="s">
        <v>3947</v>
      </c>
      <c r="B880" s="29" t="s">
        <v>3948</v>
      </c>
      <c r="C880" s="29" t="s">
        <v>3949</v>
      </c>
      <c r="D880" s="29" t="s">
        <v>3950</v>
      </c>
      <c r="E880" s="30" t="n">
        <v>2006</v>
      </c>
      <c r="F880" s="31" t="s">
        <v>3951</v>
      </c>
      <c r="G880" s="29" t="s">
        <v>12</v>
      </c>
    </row>
    <row r="881" customFormat="false" ht="15.75" hidden="false" customHeight="false" outlineLevel="0" collapsed="false">
      <c r="A881" s="28" t="s">
        <v>3952</v>
      </c>
      <c r="B881" s="29" t="s">
        <v>3953</v>
      </c>
      <c r="C881" s="29" t="s">
        <v>3954</v>
      </c>
      <c r="D881" s="29" t="s">
        <v>3955</v>
      </c>
      <c r="E881" s="30" t="n">
        <v>2005</v>
      </c>
      <c r="F881" s="31" t="s">
        <v>3956</v>
      </c>
      <c r="G881" s="29" t="s">
        <v>12</v>
      </c>
    </row>
    <row r="882" customFormat="false" ht="31.5" hidden="false" customHeight="false" outlineLevel="0" collapsed="false">
      <c r="A882" s="28" t="s">
        <v>3957</v>
      </c>
      <c r="B882" s="29" t="s">
        <v>3958</v>
      </c>
      <c r="C882" s="29" t="s">
        <v>3959</v>
      </c>
      <c r="D882" s="29" t="s">
        <v>3960</v>
      </c>
      <c r="E882" s="30" t="n">
        <v>1999</v>
      </c>
      <c r="F882" s="31" t="s">
        <v>3961</v>
      </c>
      <c r="G882" s="29" t="s">
        <v>12</v>
      </c>
    </row>
    <row r="883" customFormat="false" ht="15.75" hidden="false" customHeight="false" outlineLevel="0" collapsed="false">
      <c r="A883" s="28" t="s">
        <v>3962</v>
      </c>
      <c r="B883" s="29" t="s">
        <v>3963</v>
      </c>
      <c r="C883" s="29" t="s">
        <v>3964</v>
      </c>
      <c r="D883" s="29" t="s">
        <v>3965</v>
      </c>
      <c r="E883" s="30" t="n">
        <v>2003</v>
      </c>
      <c r="F883" s="31" t="s">
        <v>3966</v>
      </c>
      <c r="G883" s="29" t="s">
        <v>12</v>
      </c>
    </row>
    <row r="884" customFormat="false" ht="31.5" hidden="false" customHeight="false" outlineLevel="0" collapsed="false">
      <c r="A884" s="28" t="s">
        <v>3967</v>
      </c>
      <c r="B884" s="29" t="s">
        <v>3968</v>
      </c>
      <c r="C884" s="29" t="s">
        <v>3355</v>
      </c>
      <c r="D884" s="29" t="s">
        <v>3969</v>
      </c>
      <c r="E884" s="30" t="n">
        <v>1998</v>
      </c>
      <c r="F884" s="31" t="s">
        <v>3970</v>
      </c>
      <c r="G884" s="29" t="s">
        <v>12</v>
      </c>
    </row>
    <row r="885" customFormat="false" ht="31.5" hidden="false" customHeight="false" outlineLevel="0" collapsed="false">
      <c r="A885" s="28" t="s">
        <v>3971</v>
      </c>
      <c r="B885" s="29" t="s">
        <v>3972</v>
      </c>
      <c r="C885" s="29" t="s">
        <v>3973</v>
      </c>
      <c r="D885" s="29" t="s">
        <v>3974</v>
      </c>
      <c r="E885" s="30" t="n">
        <v>1997</v>
      </c>
      <c r="F885" s="31" t="s">
        <v>3975</v>
      </c>
      <c r="G885" s="29" t="s">
        <v>12</v>
      </c>
    </row>
    <row r="886" customFormat="false" ht="31.5" hidden="false" customHeight="false" outlineLevel="0" collapsed="false">
      <c r="A886" s="28" t="s">
        <v>3976</v>
      </c>
      <c r="B886" s="29" t="s">
        <v>3977</v>
      </c>
      <c r="C886" s="29" t="s">
        <v>3978</v>
      </c>
      <c r="D886" s="29" t="s">
        <v>3979</v>
      </c>
      <c r="E886" s="30" t="n">
        <v>2000</v>
      </c>
      <c r="F886" s="31" t="s">
        <v>3980</v>
      </c>
      <c r="G886" s="29" t="s">
        <v>12</v>
      </c>
    </row>
    <row r="887" customFormat="false" ht="31.5" hidden="false" customHeight="false" outlineLevel="0" collapsed="false">
      <c r="A887" s="28" t="s">
        <v>3981</v>
      </c>
      <c r="B887" s="29" t="s">
        <v>3982</v>
      </c>
      <c r="C887" s="29" t="s">
        <v>2622</v>
      </c>
      <c r="D887" s="29" t="s">
        <v>3983</v>
      </c>
      <c r="E887" s="30" t="n">
        <v>2004</v>
      </c>
      <c r="F887" s="31" t="s">
        <v>3984</v>
      </c>
      <c r="G887" s="29" t="s">
        <v>12</v>
      </c>
    </row>
    <row r="888" customFormat="false" ht="15.75" hidden="false" customHeight="false" outlineLevel="0" collapsed="false">
      <c r="A888" s="28" t="s">
        <v>3985</v>
      </c>
      <c r="B888" s="29" t="s">
        <v>3986</v>
      </c>
      <c r="C888" s="29" t="s">
        <v>3987</v>
      </c>
      <c r="D888" s="29" t="s">
        <v>3988</v>
      </c>
      <c r="E888" s="30" t="n">
        <v>2004</v>
      </c>
      <c r="F888" s="31" t="s">
        <v>3989</v>
      </c>
      <c r="G888" s="29" t="s">
        <v>12</v>
      </c>
    </row>
    <row r="889" customFormat="false" ht="15.75" hidden="false" customHeight="false" outlineLevel="0" collapsed="false">
      <c r="A889" s="28" t="s">
        <v>3990</v>
      </c>
      <c r="B889" s="29" t="s">
        <v>3991</v>
      </c>
      <c r="C889" s="29" t="s">
        <v>3992</v>
      </c>
      <c r="D889" s="29" t="s">
        <v>3993</v>
      </c>
      <c r="E889" s="30" t="n">
        <v>2002</v>
      </c>
      <c r="F889" s="31" t="s">
        <v>3994</v>
      </c>
      <c r="G889" s="29" t="s">
        <v>12</v>
      </c>
    </row>
    <row r="890" customFormat="false" ht="31.5" hidden="false" customHeight="false" outlineLevel="0" collapsed="false">
      <c r="A890" s="28" t="s">
        <v>3995</v>
      </c>
      <c r="B890" s="29" t="s">
        <v>3996</v>
      </c>
      <c r="C890" s="29" t="s">
        <v>2335</v>
      </c>
      <c r="D890" s="29" t="s">
        <v>3997</v>
      </c>
      <c r="E890" s="30" t="n">
        <v>2005</v>
      </c>
      <c r="F890" s="31" t="s">
        <v>3998</v>
      </c>
      <c r="G890" s="29" t="s">
        <v>12</v>
      </c>
    </row>
    <row r="891" customFormat="false" ht="15.75" hidden="false" customHeight="false" outlineLevel="0" collapsed="false">
      <c r="A891" s="28" t="s">
        <v>3999</v>
      </c>
      <c r="B891" s="29" t="s">
        <v>4000</v>
      </c>
      <c r="C891" s="29" t="s">
        <v>4001</v>
      </c>
      <c r="D891" s="29" t="s">
        <v>4002</v>
      </c>
      <c r="E891" s="30" t="n">
        <v>2002</v>
      </c>
      <c r="F891" s="31" t="s">
        <v>4003</v>
      </c>
      <c r="G891" s="29" t="s">
        <v>12</v>
      </c>
    </row>
    <row r="892" customFormat="false" ht="15.75" hidden="false" customHeight="false" outlineLevel="0" collapsed="false">
      <c r="A892" s="28" t="s">
        <v>4004</v>
      </c>
      <c r="B892" s="29" t="s">
        <v>4005</v>
      </c>
      <c r="C892" s="29" t="s">
        <v>4006</v>
      </c>
      <c r="D892" s="29" t="s">
        <v>4007</v>
      </c>
      <c r="E892" s="30" t="n">
        <v>2002</v>
      </c>
      <c r="F892" s="31" t="s">
        <v>4008</v>
      </c>
      <c r="G892" s="29" t="s">
        <v>12</v>
      </c>
    </row>
    <row r="893" customFormat="false" ht="31.5" hidden="false" customHeight="false" outlineLevel="0" collapsed="false">
      <c r="A893" s="28" t="s">
        <v>4009</v>
      </c>
      <c r="B893" s="29" t="s">
        <v>4010</v>
      </c>
      <c r="C893" s="29" t="s">
        <v>4011</v>
      </c>
      <c r="D893" s="29" t="s">
        <v>4012</v>
      </c>
      <c r="E893" s="30" t="n">
        <v>2002</v>
      </c>
      <c r="F893" s="31" t="s">
        <v>4013</v>
      </c>
      <c r="G893" s="29" t="s">
        <v>12</v>
      </c>
    </row>
    <row r="894" customFormat="false" ht="31.5" hidden="false" customHeight="false" outlineLevel="0" collapsed="false">
      <c r="A894" s="28" t="s">
        <v>4014</v>
      </c>
      <c r="B894" s="29" t="s">
        <v>4015</v>
      </c>
      <c r="C894" s="29" t="s">
        <v>4016</v>
      </c>
      <c r="D894" s="29" t="s">
        <v>4017</v>
      </c>
      <c r="E894" s="30" t="n">
        <v>2001</v>
      </c>
      <c r="F894" s="31" t="s">
        <v>4018</v>
      </c>
      <c r="G894" s="29" t="s">
        <v>12</v>
      </c>
    </row>
    <row r="895" customFormat="false" ht="15.75" hidden="false" customHeight="false" outlineLevel="0" collapsed="false">
      <c r="A895" s="28" t="s">
        <v>4019</v>
      </c>
      <c r="B895" s="29" t="s">
        <v>4020</v>
      </c>
      <c r="C895" s="29" t="s">
        <v>4021</v>
      </c>
      <c r="D895" s="29" t="s">
        <v>4022</v>
      </c>
      <c r="E895" s="30" t="n">
        <v>2001</v>
      </c>
      <c r="F895" s="31" t="s">
        <v>4023</v>
      </c>
      <c r="G895" s="29" t="s">
        <v>12</v>
      </c>
    </row>
    <row r="896" customFormat="false" ht="15.75" hidden="false" customHeight="false" outlineLevel="0" collapsed="false">
      <c r="A896" s="28" t="s">
        <v>4024</v>
      </c>
      <c r="B896" s="29" t="s">
        <v>4025</v>
      </c>
      <c r="C896" s="29" t="s">
        <v>4026</v>
      </c>
      <c r="D896" s="29" t="s">
        <v>4027</v>
      </c>
      <c r="E896" s="30" t="n">
        <v>2002</v>
      </c>
      <c r="F896" s="31" t="s">
        <v>4028</v>
      </c>
      <c r="G896" s="29" t="s">
        <v>12</v>
      </c>
    </row>
    <row r="897" customFormat="false" ht="31.5" hidden="false" customHeight="false" outlineLevel="0" collapsed="false">
      <c r="A897" s="28" t="s">
        <v>4029</v>
      </c>
      <c r="B897" s="29" t="s">
        <v>4030</v>
      </c>
      <c r="C897" s="29" t="s">
        <v>4031</v>
      </c>
      <c r="D897" s="29" t="s">
        <v>4032</v>
      </c>
      <c r="E897" s="30" t="n">
        <v>2000</v>
      </c>
      <c r="F897" s="31" t="s">
        <v>4033</v>
      </c>
      <c r="G897" s="29" t="s">
        <v>12</v>
      </c>
    </row>
    <row r="898" customFormat="false" ht="15.75" hidden="false" customHeight="false" outlineLevel="0" collapsed="false">
      <c r="A898" s="28" t="s">
        <v>4034</v>
      </c>
      <c r="B898" s="29" t="s">
        <v>4035</v>
      </c>
      <c r="C898" s="29" t="s">
        <v>1120</v>
      </c>
      <c r="D898" s="29" t="s">
        <v>4036</v>
      </c>
      <c r="E898" s="30" t="n">
        <v>2005</v>
      </c>
      <c r="F898" s="31" t="s">
        <v>4037</v>
      </c>
      <c r="G898" s="29" t="s">
        <v>12</v>
      </c>
    </row>
    <row r="899" customFormat="false" ht="15.75" hidden="false" customHeight="false" outlineLevel="0" collapsed="false">
      <c r="A899" s="28" t="s">
        <v>4038</v>
      </c>
      <c r="B899" s="29" t="s">
        <v>4039</v>
      </c>
      <c r="C899" s="29" t="s">
        <v>4040</v>
      </c>
      <c r="D899" s="29" t="s">
        <v>4041</v>
      </c>
      <c r="E899" s="30" t="n">
        <v>2005</v>
      </c>
      <c r="F899" s="31" t="s">
        <v>4042</v>
      </c>
      <c r="G899" s="29" t="s">
        <v>12</v>
      </c>
    </row>
    <row r="900" customFormat="false" ht="31.5" hidden="false" customHeight="false" outlineLevel="0" collapsed="false">
      <c r="A900" s="28" t="s">
        <v>4043</v>
      </c>
      <c r="B900" s="29" t="s">
        <v>4044</v>
      </c>
      <c r="C900" s="29" t="s">
        <v>4045</v>
      </c>
      <c r="D900" s="29" t="s">
        <v>4046</v>
      </c>
      <c r="E900" s="30" t="n">
        <v>1999</v>
      </c>
      <c r="F900" s="31" t="s">
        <v>4047</v>
      </c>
      <c r="G900" s="29" t="s">
        <v>12</v>
      </c>
    </row>
    <row r="901" customFormat="false" ht="15.75" hidden="false" customHeight="false" outlineLevel="0" collapsed="false">
      <c r="A901" s="28" t="s">
        <v>4048</v>
      </c>
      <c r="B901" s="29" t="s">
        <v>4049</v>
      </c>
      <c r="C901" s="29" t="s">
        <v>4050</v>
      </c>
      <c r="D901" s="29" t="s">
        <v>4051</v>
      </c>
      <c r="E901" s="30" t="n">
        <v>2004</v>
      </c>
      <c r="F901" s="31" t="s">
        <v>4052</v>
      </c>
      <c r="G901" s="29" t="s">
        <v>12</v>
      </c>
    </row>
    <row r="902" customFormat="false" ht="15.75" hidden="false" customHeight="false" outlineLevel="0" collapsed="false">
      <c r="A902" s="28" t="s">
        <v>4053</v>
      </c>
      <c r="B902" s="29" t="s">
        <v>4054</v>
      </c>
      <c r="C902" s="29" t="s">
        <v>3463</v>
      </c>
      <c r="D902" s="29" t="s">
        <v>4055</v>
      </c>
      <c r="E902" s="30" t="n">
        <v>2003</v>
      </c>
      <c r="F902" s="31" t="s">
        <v>4056</v>
      </c>
      <c r="G902" s="29" t="s">
        <v>12</v>
      </c>
    </row>
    <row r="903" customFormat="false" ht="15.75" hidden="false" customHeight="false" outlineLevel="0" collapsed="false">
      <c r="A903" s="28" t="s">
        <v>4057</v>
      </c>
      <c r="B903" s="29" t="s">
        <v>4058</v>
      </c>
      <c r="C903" s="29" t="s">
        <v>4059</v>
      </c>
      <c r="D903" s="29" t="s">
        <v>4060</v>
      </c>
      <c r="E903" s="30" t="n">
        <v>2003</v>
      </c>
      <c r="F903" s="31" t="s">
        <v>4061</v>
      </c>
      <c r="G903" s="29" t="s">
        <v>12</v>
      </c>
    </row>
    <row r="904" customFormat="false" ht="31.5" hidden="false" customHeight="false" outlineLevel="0" collapsed="false">
      <c r="A904" s="28" t="s">
        <v>4062</v>
      </c>
      <c r="B904" s="29" t="s">
        <v>4063</v>
      </c>
      <c r="C904" s="29" t="s">
        <v>4064</v>
      </c>
      <c r="D904" s="29" t="s">
        <v>4065</v>
      </c>
      <c r="E904" s="30" t="n">
        <v>2004</v>
      </c>
      <c r="F904" s="31" t="s">
        <v>4066</v>
      </c>
      <c r="G904" s="29" t="s">
        <v>12</v>
      </c>
    </row>
    <row r="905" customFormat="false" ht="31.5" hidden="false" customHeight="false" outlineLevel="0" collapsed="false">
      <c r="A905" s="28" t="s">
        <v>4067</v>
      </c>
      <c r="B905" s="29" t="s">
        <v>4068</v>
      </c>
      <c r="C905" s="29" t="s">
        <v>3718</v>
      </c>
      <c r="D905" s="29" t="s">
        <v>4069</v>
      </c>
      <c r="E905" s="30" t="n">
        <v>2005</v>
      </c>
      <c r="F905" s="31" t="s">
        <v>4070</v>
      </c>
      <c r="G905" s="29" t="s">
        <v>12</v>
      </c>
    </row>
    <row r="906" customFormat="false" ht="15.75" hidden="false" customHeight="false" outlineLevel="0" collapsed="false">
      <c r="A906" s="28" t="s">
        <v>4071</v>
      </c>
      <c r="B906" s="29" t="s">
        <v>4072</v>
      </c>
      <c r="C906" s="29" t="s">
        <v>4073</v>
      </c>
      <c r="D906" s="29" t="s">
        <v>4074</v>
      </c>
      <c r="E906" s="30" t="n">
        <v>2002</v>
      </c>
      <c r="F906" s="31" t="s">
        <v>4075</v>
      </c>
      <c r="G906" s="29" t="s">
        <v>12</v>
      </c>
    </row>
    <row r="907" customFormat="false" ht="15.75" hidden="false" customHeight="false" outlineLevel="0" collapsed="false">
      <c r="A907" s="28" t="s">
        <v>4076</v>
      </c>
      <c r="B907" s="29" t="s">
        <v>4077</v>
      </c>
      <c r="C907" s="29" t="s">
        <v>4078</v>
      </c>
      <c r="D907" s="29" t="s">
        <v>4079</v>
      </c>
      <c r="E907" s="30" t="n">
        <v>2006</v>
      </c>
      <c r="F907" s="31" t="s">
        <v>4080</v>
      </c>
      <c r="G907" s="29" t="s">
        <v>12</v>
      </c>
    </row>
    <row r="908" customFormat="false" ht="31.5" hidden="false" customHeight="false" outlineLevel="0" collapsed="false">
      <c r="A908" s="28" t="s">
        <v>4081</v>
      </c>
      <c r="B908" s="29" t="s">
        <v>4082</v>
      </c>
      <c r="C908" s="29" t="s">
        <v>4083</v>
      </c>
      <c r="D908" s="29" t="s">
        <v>4084</v>
      </c>
      <c r="E908" s="30" t="n">
        <v>2001</v>
      </c>
      <c r="F908" s="31" t="s">
        <v>4085</v>
      </c>
      <c r="G908" s="29" t="s">
        <v>12</v>
      </c>
    </row>
    <row r="909" customFormat="false" ht="31.5" hidden="false" customHeight="false" outlineLevel="0" collapsed="false">
      <c r="A909" s="28" t="s">
        <v>4086</v>
      </c>
      <c r="B909" s="29" t="s">
        <v>4087</v>
      </c>
      <c r="C909" s="29" t="s">
        <v>4088</v>
      </c>
      <c r="D909" s="29" t="s">
        <v>4089</v>
      </c>
      <c r="E909" s="30" t="n">
        <v>2002</v>
      </c>
      <c r="F909" s="31" t="s">
        <v>4090</v>
      </c>
      <c r="G909" s="29" t="s">
        <v>12</v>
      </c>
    </row>
    <row r="910" customFormat="false" ht="15.75" hidden="false" customHeight="false" outlineLevel="0" collapsed="false">
      <c r="A910" s="28" t="s">
        <v>4091</v>
      </c>
      <c r="B910" s="31" t="s">
        <v>4092</v>
      </c>
      <c r="C910" s="29" t="s">
        <v>4093</v>
      </c>
      <c r="D910" s="29" t="s">
        <v>3950</v>
      </c>
      <c r="E910" s="30" t="n">
        <v>2006</v>
      </c>
      <c r="F910" s="31" t="s">
        <v>4094</v>
      </c>
      <c r="G910" s="29" t="s">
        <v>12</v>
      </c>
    </row>
    <row r="911" customFormat="false" ht="31.5" hidden="false" customHeight="false" outlineLevel="0" collapsed="false">
      <c r="A911" s="28" t="s">
        <v>4095</v>
      </c>
      <c r="B911" s="29" t="s">
        <v>4096</v>
      </c>
      <c r="C911" s="29" t="s">
        <v>4097</v>
      </c>
      <c r="D911" s="29" t="s">
        <v>4098</v>
      </c>
      <c r="E911" s="30" t="n">
        <v>2001</v>
      </c>
      <c r="F911" s="31" t="s">
        <v>4099</v>
      </c>
      <c r="G911" s="29" t="s">
        <v>12</v>
      </c>
    </row>
    <row r="912" customFormat="false" ht="31.5" hidden="false" customHeight="false" outlineLevel="0" collapsed="false">
      <c r="A912" s="28" t="s">
        <v>4100</v>
      </c>
      <c r="B912" s="29" t="s">
        <v>4101</v>
      </c>
      <c r="C912" s="29" t="s">
        <v>4102</v>
      </c>
      <c r="D912" s="29" t="s">
        <v>4103</v>
      </c>
      <c r="E912" s="30" t="n">
        <v>2002</v>
      </c>
      <c r="F912" s="31" t="s">
        <v>4104</v>
      </c>
      <c r="G912" s="29" t="s">
        <v>12</v>
      </c>
    </row>
    <row r="913" customFormat="false" ht="31.5" hidden="false" customHeight="false" outlineLevel="0" collapsed="false">
      <c r="A913" s="28" t="s">
        <v>4105</v>
      </c>
      <c r="B913" s="29" t="s">
        <v>4106</v>
      </c>
      <c r="C913" s="29" t="s">
        <v>4107</v>
      </c>
      <c r="D913" s="29" t="s">
        <v>4108</v>
      </c>
      <c r="E913" s="30" t="n">
        <v>2000</v>
      </c>
      <c r="F913" s="31" t="s">
        <v>4109</v>
      </c>
      <c r="G913" s="29" t="s">
        <v>12</v>
      </c>
    </row>
    <row r="914" customFormat="false" ht="31.5" hidden="false" customHeight="false" outlineLevel="0" collapsed="false">
      <c r="A914" s="28" t="s">
        <v>4110</v>
      </c>
      <c r="B914" s="29" t="s">
        <v>4111</v>
      </c>
      <c r="C914" s="29" t="s">
        <v>4112</v>
      </c>
      <c r="D914" s="29" t="s">
        <v>4113</v>
      </c>
      <c r="E914" s="30" t="n">
        <v>2005</v>
      </c>
      <c r="F914" s="31" t="s">
        <v>4114</v>
      </c>
      <c r="G914" s="29" t="s">
        <v>12</v>
      </c>
    </row>
    <row r="915" customFormat="false" ht="31.5" hidden="false" customHeight="false" outlineLevel="0" collapsed="false">
      <c r="A915" s="28" t="s">
        <v>4115</v>
      </c>
      <c r="B915" s="29" t="s">
        <v>4116</v>
      </c>
      <c r="C915" s="29" t="s">
        <v>4117</v>
      </c>
      <c r="D915" s="29" t="s">
        <v>4084</v>
      </c>
      <c r="E915" s="30" t="n">
        <v>2001</v>
      </c>
      <c r="F915" s="31" t="s">
        <v>4118</v>
      </c>
      <c r="G915" s="29" t="s">
        <v>12</v>
      </c>
    </row>
    <row r="916" customFormat="false" ht="31.5" hidden="false" customHeight="false" outlineLevel="0" collapsed="false">
      <c r="A916" s="28" t="s">
        <v>4119</v>
      </c>
      <c r="B916" s="29" t="s">
        <v>4120</v>
      </c>
      <c r="C916" s="29" t="s">
        <v>4121</v>
      </c>
      <c r="D916" s="29" t="s">
        <v>4122</v>
      </c>
      <c r="E916" s="30" t="n">
        <v>2005</v>
      </c>
      <c r="F916" s="31" t="s">
        <v>4123</v>
      </c>
      <c r="G916" s="29" t="s">
        <v>12</v>
      </c>
    </row>
    <row r="917" customFormat="false" ht="15.75" hidden="false" customHeight="false" outlineLevel="0" collapsed="false">
      <c r="A917" s="28" t="s">
        <v>4124</v>
      </c>
      <c r="B917" s="29" t="s">
        <v>4125</v>
      </c>
      <c r="C917" s="29" t="s">
        <v>4126</v>
      </c>
      <c r="D917" s="29" t="s">
        <v>4127</v>
      </c>
      <c r="E917" s="30" t="n">
        <v>1998</v>
      </c>
      <c r="F917" s="31" t="s">
        <v>4128</v>
      </c>
      <c r="G917" s="29" t="s">
        <v>12</v>
      </c>
    </row>
    <row r="918" customFormat="false" ht="15.75" hidden="false" customHeight="false" outlineLevel="0" collapsed="false">
      <c r="A918" s="28" t="s">
        <v>4129</v>
      </c>
      <c r="B918" s="29" t="s">
        <v>4130</v>
      </c>
      <c r="C918" s="29" t="s">
        <v>4131</v>
      </c>
      <c r="D918" s="29" t="s">
        <v>4132</v>
      </c>
      <c r="E918" s="30" t="n">
        <v>2004</v>
      </c>
      <c r="F918" s="31" t="s">
        <v>4133</v>
      </c>
      <c r="G918" s="29" t="s">
        <v>12</v>
      </c>
    </row>
    <row r="919" customFormat="false" ht="31.5" hidden="false" customHeight="false" outlineLevel="0" collapsed="false">
      <c r="A919" s="28" t="s">
        <v>4134</v>
      </c>
      <c r="B919" s="29" t="s">
        <v>4135</v>
      </c>
      <c r="C919" s="29" t="s">
        <v>4136</v>
      </c>
      <c r="D919" s="29" t="s">
        <v>4137</v>
      </c>
      <c r="E919" s="30" t="n">
        <v>2001</v>
      </c>
      <c r="F919" s="31" t="s">
        <v>4138</v>
      </c>
      <c r="G919" s="29" t="s">
        <v>12</v>
      </c>
    </row>
    <row r="920" customFormat="false" ht="15.75" hidden="false" customHeight="false" outlineLevel="0" collapsed="false">
      <c r="A920" s="28" t="s">
        <v>4139</v>
      </c>
      <c r="B920" s="29" t="s">
        <v>4140</v>
      </c>
      <c r="C920" s="29" t="s">
        <v>4141</v>
      </c>
      <c r="D920" s="29" t="s">
        <v>3158</v>
      </c>
      <c r="E920" s="30" t="n">
        <v>2006</v>
      </c>
      <c r="F920" s="31" t="s">
        <v>4142</v>
      </c>
      <c r="G920" s="29" t="s">
        <v>12</v>
      </c>
    </row>
    <row r="921" customFormat="false" ht="15.75" hidden="false" customHeight="false" outlineLevel="0" collapsed="false">
      <c r="A921" s="28" t="s">
        <v>4143</v>
      </c>
      <c r="B921" s="29" t="s">
        <v>4144</v>
      </c>
      <c r="C921" s="29" t="s">
        <v>4145</v>
      </c>
      <c r="D921" s="29" t="s">
        <v>4146</v>
      </c>
      <c r="E921" s="30" t="n">
        <v>1997</v>
      </c>
      <c r="F921" s="31" t="s">
        <v>4147</v>
      </c>
      <c r="G921" s="29" t="s">
        <v>12</v>
      </c>
    </row>
    <row r="922" customFormat="false" ht="15.75" hidden="false" customHeight="false" outlineLevel="0" collapsed="false">
      <c r="A922" s="28" t="s">
        <v>4148</v>
      </c>
      <c r="B922" s="29" t="s">
        <v>4149</v>
      </c>
      <c r="C922" s="29" t="s">
        <v>4150</v>
      </c>
      <c r="D922" s="29" t="s">
        <v>4151</v>
      </c>
      <c r="E922" s="30" t="n">
        <v>2003</v>
      </c>
      <c r="F922" s="31" t="s">
        <v>4152</v>
      </c>
      <c r="G922" s="29" t="s">
        <v>12</v>
      </c>
    </row>
    <row r="923" customFormat="false" ht="31.5" hidden="false" customHeight="false" outlineLevel="0" collapsed="false">
      <c r="A923" s="28" t="s">
        <v>4153</v>
      </c>
      <c r="B923" s="29" t="s">
        <v>4154</v>
      </c>
      <c r="C923" s="29" t="s">
        <v>4155</v>
      </c>
      <c r="D923" s="29" t="s">
        <v>4156</v>
      </c>
      <c r="E923" s="30" t="n">
        <v>2006</v>
      </c>
      <c r="F923" s="31" t="s">
        <v>4157</v>
      </c>
      <c r="G923" s="29" t="s">
        <v>12</v>
      </c>
    </row>
    <row r="924" customFormat="false" ht="31.5" hidden="false" customHeight="false" outlineLevel="0" collapsed="false">
      <c r="A924" s="28" t="s">
        <v>4158</v>
      </c>
      <c r="B924" s="29" t="s">
        <v>4159</v>
      </c>
      <c r="C924" s="29" t="s">
        <v>4160</v>
      </c>
      <c r="D924" s="29" t="s">
        <v>4161</v>
      </c>
      <c r="E924" s="30" t="n">
        <v>2004</v>
      </c>
      <c r="F924" s="31" t="s">
        <v>4162</v>
      </c>
      <c r="G924" s="29" t="s">
        <v>12</v>
      </c>
    </row>
    <row r="925" customFormat="false" ht="15.75" hidden="false" customHeight="false" outlineLevel="0" collapsed="false">
      <c r="A925" s="28" t="s">
        <v>4163</v>
      </c>
      <c r="B925" s="29" t="s">
        <v>4164</v>
      </c>
      <c r="C925" s="29" t="s">
        <v>4165</v>
      </c>
      <c r="D925" s="29" t="s">
        <v>3997</v>
      </c>
      <c r="E925" s="30" t="n">
        <v>2005</v>
      </c>
      <c r="F925" s="31" t="s">
        <v>4166</v>
      </c>
      <c r="G925" s="29" t="s">
        <v>12</v>
      </c>
    </row>
    <row r="926" customFormat="false" ht="31.5" hidden="false" customHeight="false" outlineLevel="0" collapsed="false">
      <c r="A926" s="28" t="s">
        <v>4167</v>
      </c>
      <c r="B926" s="29" t="s">
        <v>4168</v>
      </c>
      <c r="C926" s="29" t="s">
        <v>4169</v>
      </c>
      <c r="D926" s="29" t="s">
        <v>4170</v>
      </c>
      <c r="E926" s="30" t="n">
        <v>2004</v>
      </c>
      <c r="F926" s="31" t="s">
        <v>4171</v>
      </c>
      <c r="G926" s="29" t="s">
        <v>12</v>
      </c>
    </row>
    <row r="927" customFormat="false" ht="31.5" hidden="false" customHeight="false" outlineLevel="0" collapsed="false">
      <c r="A927" s="28" t="s">
        <v>4172</v>
      </c>
      <c r="B927" s="29" t="s">
        <v>2690</v>
      </c>
      <c r="C927" s="29" t="s">
        <v>2691</v>
      </c>
      <c r="D927" s="29" t="s">
        <v>2692</v>
      </c>
      <c r="E927" s="30" t="n">
        <v>2005</v>
      </c>
      <c r="F927" s="31" t="s">
        <v>4173</v>
      </c>
      <c r="G927" s="29" t="s">
        <v>12</v>
      </c>
    </row>
    <row r="928" customFormat="false" ht="15.75" hidden="false" customHeight="false" outlineLevel="0" collapsed="false">
      <c r="A928" s="28" t="s">
        <v>4174</v>
      </c>
      <c r="B928" s="29" t="s">
        <v>4175</v>
      </c>
      <c r="C928" s="29" t="s">
        <v>4176</v>
      </c>
      <c r="D928" s="29" t="s">
        <v>4177</v>
      </c>
      <c r="E928" s="30" t="n">
        <v>2004</v>
      </c>
      <c r="F928" s="31" t="s">
        <v>4178</v>
      </c>
      <c r="G928" s="29" t="s">
        <v>12</v>
      </c>
    </row>
    <row r="929" customFormat="false" ht="15.75" hidden="false" customHeight="false" outlineLevel="0" collapsed="false">
      <c r="A929" s="28" t="s">
        <v>4179</v>
      </c>
      <c r="B929" s="29" t="s">
        <v>4180</v>
      </c>
      <c r="C929" s="29" t="s">
        <v>4181</v>
      </c>
      <c r="D929" s="29" t="s">
        <v>4182</v>
      </c>
      <c r="E929" s="30" t="n">
        <v>2004</v>
      </c>
      <c r="F929" s="31" t="s">
        <v>4183</v>
      </c>
      <c r="G929" s="29" t="s">
        <v>12</v>
      </c>
    </row>
    <row r="930" customFormat="false" ht="15.75" hidden="false" customHeight="false" outlineLevel="0" collapsed="false">
      <c r="A930" s="28" t="s">
        <v>4184</v>
      </c>
      <c r="B930" s="29" t="s">
        <v>4185</v>
      </c>
      <c r="C930" s="29" t="s">
        <v>4186</v>
      </c>
      <c r="D930" s="29" t="s">
        <v>3016</v>
      </c>
      <c r="E930" s="30" t="n">
        <v>2003</v>
      </c>
      <c r="F930" s="31" t="s">
        <v>4187</v>
      </c>
      <c r="G930" s="29" t="s">
        <v>12</v>
      </c>
    </row>
    <row r="931" customFormat="false" ht="15.75" hidden="false" customHeight="false" outlineLevel="0" collapsed="false">
      <c r="A931" s="28" t="s">
        <v>4188</v>
      </c>
      <c r="B931" s="29" t="s">
        <v>4189</v>
      </c>
      <c r="C931" s="29" t="s">
        <v>4190</v>
      </c>
      <c r="D931" s="29" t="s">
        <v>4191</v>
      </c>
      <c r="E931" s="30" t="n">
        <v>2003</v>
      </c>
      <c r="F931" s="31" t="s">
        <v>4192</v>
      </c>
      <c r="G931" s="29" t="s">
        <v>12</v>
      </c>
    </row>
    <row r="932" customFormat="false" ht="31.5" hidden="false" customHeight="false" outlineLevel="0" collapsed="false">
      <c r="A932" s="28" t="s">
        <v>4193</v>
      </c>
      <c r="B932" s="29" t="s">
        <v>4194</v>
      </c>
      <c r="C932" s="29" t="s">
        <v>4195</v>
      </c>
      <c r="D932" s="29" t="s">
        <v>4196</v>
      </c>
      <c r="E932" s="30" t="n">
        <v>2004</v>
      </c>
      <c r="F932" s="31" t="s">
        <v>4197</v>
      </c>
      <c r="G932" s="29" t="s">
        <v>12</v>
      </c>
    </row>
    <row r="933" customFormat="false" ht="15.75" hidden="false" customHeight="false" outlineLevel="0" collapsed="false">
      <c r="A933" s="28" t="s">
        <v>4198</v>
      </c>
      <c r="B933" s="29" t="s">
        <v>4199</v>
      </c>
      <c r="C933" s="29" t="s">
        <v>4200</v>
      </c>
      <c r="D933" s="29" t="s">
        <v>3935</v>
      </c>
      <c r="E933" s="30" t="n">
        <v>2005</v>
      </c>
      <c r="F933" s="31" t="s">
        <v>4201</v>
      </c>
      <c r="G933" s="29" t="s">
        <v>12</v>
      </c>
    </row>
    <row r="934" customFormat="false" ht="15.75" hidden="false" customHeight="false" outlineLevel="0" collapsed="false">
      <c r="A934" s="28" t="s">
        <v>4202</v>
      </c>
      <c r="B934" s="29" t="s">
        <v>4203</v>
      </c>
      <c r="C934" s="29" t="s">
        <v>4204</v>
      </c>
      <c r="D934" s="29" t="s">
        <v>4205</v>
      </c>
      <c r="E934" s="30" t="n">
        <v>2002</v>
      </c>
      <c r="F934" s="31" t="s">
        <v>4206</v>
      </c>
      <c r="G934" s="29" t="s">
        <v>12</v>
      </c>
    </row>
    <row r="935" customFormat="false" ht="15.75" hidden="false" customHeight="false" outlineLevel="0" collapsed="false">
      <c r="A935" s="28" t="s">
        <v>4207</v>
      </c>
      <c r="B935" s="31" t="s">
        <v>4208</v>
      </c>
      <c r="C935" s="29" t="s">
        <v>4209</v>
      </c>
      <c r="D935" s="29" t="s">
        <v>4210</v>
      </c>
      <c r="E935" s="30" t="n">
        <v>2002</v>
      </c>
      <c r="F935" s="31" t="s">
        <v>4211</v>
      </c>
      <c r="G935" s="29" t="s">
        <v>12</v>
      </c>
    </row>
    <row r="936" customFormat="false" ht="15.75" hidden="false" customHeight="false" outlineLevel="0" collapsed="false">
      <c r="A936" s="28" t="s">
        <v>4212</v>
      </c>
      <c r="B936" s="29" t="s">
        <v>4213</v>
      </c>
      <c r="C936" s="29" t="s">
        <v>4214</v>
      </c>
      <c r="D936" s="29" t="s">
        <v>4215</v>
      </c>
      <c r="E936" s="30" t="n">
        <v>2004</v>
      </c>
      <c r="F936" s="31" t="s">
        <v>4216</v>
      </c>
      <c r="G936" s="29" t="s">
        <v>12</v>
      </c>
    </row>
    <row r="937" customFormat="false" ht="31.5" hidden="false" customHeight="false" outlineLevel="0" collapsed="false">
      <c r="A937" s="28" t="s">
        <v>4217</v>
      </c>
      <c r="B937" s="29" t="s">
        <v>4218</v>
      </c>
      <c r="C937" s="29" t="s">
        <v>3792</v>
      </c>
      <c r="D937" s="29" t="s">
        <v>4219</v>
      </c>
      <c r="E937" s="30" t="n">
        <v>2004</v>
      </c>
      <c r="F937" s="31" t="s">
        <v>4220</v>
      </c>
      <c r="G937" s="29" t="s">
        <v>12</v>
      </c>
    </row>
    <row r="938" customFormat="false" ht="31.5" hidden="false" customHeight="false" outlineLevel="0" collapsed="false">
      <c r="A938" s="28" t="s">
        <v>4221</v>
      </c>
      <c r="B938" s="29" t="s">
        <v>1441</v>
      </c>
      <c r="C938" s="29" t="s">
        <v>1442</v>
      </c>
      <c r="D938" s="29" t="s">
        <v>1443</v>
      </c>
      <c r="E938" s="30" t="n">
        <v>2002</v>
      </c>
      <c r="F938" s="31" t="s">
        <v>4222</v>
      </c>
      <c r="G938" s="29" t="s">
        <v>12</v>
      </c>
    </row>
    <row r="939" customFormat="false" ht="31.5" hidden="false" customHeight="false" outlineLevel="0" collapsed="false">
      <c r="A939" s="28" t="s">
        <v>4223</v>
      </c>
      <c r="B939" s="29" t="s">
        <v>4224</v>
      </c>
      <c r="C939" s="29" t="s">
        <v>4225</v>
      </c>
      <c r="D939" s="29" t="s">
        <v>4226</v>
      </c>
      <c r="E939" s="30" t="n">
        <v>2001</v>
      </c>
      <c r="F939" s="31" t="s">
        <v>4227</v>
      </c>
      <c r="G939" s="29" t="s">
        <v>12</v>
      </c>
    </row>
    <row r="940" customFormat="false" ht="15.75" hidden="false" customHeight="false" outlineLevel="0" collapsed="false">
      <c r="A940" s="28" t="s">
        <v>4228</v>
      </c>
      <c r="B940" s="29" t="s">
        <v>4229</v>
      </c>
      <c r="C940" s="29" t="s">
        <v>4230</v>
      </c>
      <c r="D940" s="29" t="s">
        <v>4231</v>
      </c>
      <c r="E940" s="30" t="n">
        <v>2004</v>
      </c>
      <c r="F940" s="31" t="s">
        <v>4232</v>
      </c>
      <c r="G940" s="29" t="s">
        <v>12</v>
      </c>
    </row>
    <row r="941" customFormat="false" ht="31.5" hidden="false" customHeight="false" outlineLevel="0" collapsed="false">
      <c r="A941" s="28" t="s">
        <v>4233</v>
      </c>
      <c r="B941" s="29" t="s">
        <v>4234</v>
      </c>
      <c r="C941" s="29" t="s">
        <v>4235</v>
      </c>
      <c r="D941" s="29" t="s">
        <v>4236</v>
      </c>
      <c r="E941" s="30" t="n">
        <v>1999</v>
      </c>
      <c r="F941" s="31" t="s">
        <v>4237</v>
      </c>
      <c r="G941" s="29" t="s">
        <v>12</v>
      </c>
    </row>
    <row r="942" customFormat="false" ht="15.75" hidden="false" customHeight="false" outlineLevel="0" collapsed="false">
      <c r="A942" s="28" t="s">
        <v>4238</v>
      </c>
      <c r="B942" s="29" t="s">
        <v>4239</v>
      </c>
      <c r="C942" s="29" t="s">
        <v>4240</v>
      </c>
      <c r="D942" s="29" t="s">
        <v>4241</v>
      </c>
      <c r="E942" s="30" t="n">
        <v>2002</v>
      </c>
      <c r="F942" s="31" t="s">
        <v>4242</v>
      </c>
      <c r="G942" s="29" t="s">
        <v>12</v>
      </c>
    </row>
    <row r="943" customFormat="false" ht="31.5" hidden="false" customHeight="false" outlineLevel="0" collapsed="false">
      <c r="A943" s="28" t="s">
        <v>4243</v>
      </c>
      <c r="B943" s="29" t="s">
        <v>4244</v>
      </c>
      <c r="C943" s="29" t="s">
        <v>4245</v>
      </c>
      <c r="D943" s="29" t="s">
        <v>4246</v>
      </c>
      <c r="E943" s="30" t="n">
        <v>2005</v>
      </c>
      <c r="F943" s="31" t="s">
        <v>4247</v>
      </c>
      <c r="G943" s="29" t="s">
        <v>12</v>
      </c>
    </row>
    <row r="944" customFormat="false" ht="15.75" hidden="false" customHeight="false" outlineLevel="0" collapsed="false">
      <c r="A944" s="28" t="s">
        <v>4248</v>
      </c>
      <c r="B944" s="29" t="s">
        <v>4249</v>
      </c>
      <c r="C944" s="29" t="s">
        <v>4250</v>
      </c>
      <c r="D944" s="29" t="s">
        <v>4251</v>
      </c>
      <c r="E944" s="30" t="n">
        <v>2005</v>
      </c>
      <c r="F944" s="31" t="s">
        <v>4252</v>
      </c>
      <c r="G944" s="29" t="s">
        <v>12</v>
      </c>
    </row>
    <row r="945" customFormat="false" ht="15.75" hidden="false" customHeight="false" outlineLevel="0" collapsed="false">
      <c r="A945" s="28" t="s">
        <v>4253</v>
      </c>
      <c r="B945" s="29" t="s">
        <v>4254</v>
      </c>
      <c r="C945" s="29" t="s">
        <v>4255</v>
      </c>
      <c r="D945" s="29" t="s">
        <v>3732</v>
      </c>
      <c r="E945" s="30" t="n">
        <v>2004</v>
      </c>
      <c r="F945" s="31" t="s">
        <v>4256</v>
      </c>
      <c r="G945" s="29" t="s">
        <v>12</v>
      </c>
    </row>
    <row r="946" customFormat="false" ht="15.75" hidden="false" customHeight="false" outlineLevel="0" collapsed="false">
      <c r="A946" s="28" t="s">
        <v>4257</v>
      </c>
      <c r="B946" s="29" t="s">
        <v>4258</v>
      </c>
      <c r="C946" s="29" t="s">
        <v>4259</v>
      </c>
      <c r="D946" s="29" t="s">
        <v>3426</v>
      </c>
      <c r="E946" s="30" t="n">
        <v>2000</v>
      </c>
      <c r="F946" s="31" t="s">
        <v>4260</v>
      </c>
      <c r="G946" s="29" t="s">
        <v>12</v>
      </c>
    </row>
    <row r="947" customFormat="false" ht="31.5" hidden="false" customHeight="false" outlineLevel="0" collapsed="false">
      <c r="A947" s="28" t="s">
        <v>4261</v>
      </c>
      <c r="B947" s="29" t="s">
        <v>4262</v>
      </c>
      <c r="C947" s="29" t="s">
        <v>1882</v>
      </c>
      <c r="D947" s="29" t="s">
        <v>4137</v>
      </c>
      <c r="E947" s="30" t="n">
        <v>2001</v>
      </c>
      <c r="F947" s="31" t="s">
        <v>4263</v>
      </c>
      <c r="G947" s="29" t="s">
        <v>12</v>
      </c>
    </row>
    <row r="948" customFormat="false" ht="15.75" hidden="false" customHeight="false" outlineLevel="0" collapsed="false">
      <c r="A948" s="28" t="s">
        <v>4264</v>
      </c>
      <c r="B948" s="29" t="s">
        <v>4265</v>
      </c>
      <c r="C948" s="29" t="s">
        <v>4266</v>
      </c>
      <c r="D948" s="29" t="s">
        <v>4267</v>
      </c>
      <c r="E948" s="30" t="n">
        <v>2004</v>
      </c>
      <c r="F948" s="31" t="s">
        <v>4268</v>
      </c>
      <c r="G948" s="29" t="s">
        <v>12</v>
      </c>
    </row>
    <row r="949" customFormat="false" ht="15.75" hidden="false" customHeight="false" outlineLevel="0" collapsed="false">
      <c r="A949" s="28" t="s">
        <v>4269</v>
      </c>
      <c r="B949" s="31" t="s">
        <v>4270</v>
      </c>
      <c r="C949" s="29" t="s">
        <v>4271</v>
      </c>
      <c r="D949" s="29" t="s">
        <v>4089</v>
      </c>
      <c r="E949" s="30" t="n">
        <v>2002</v>
      </c>
      <c r="F949" s="31" t="s">
        <v>4272</v>
      </c>
      <c r="G949" s="29" t="s">
        <v>12</v>
      </c>
    </row>
    <row r="950" customFormat="false" ht="15.75" hidden="false" customHeight="false" outlineLevel="0" collapsed="false">
      <c r="A950" s="28" t="s">
        <v>4273</v>
      </c>
      <c r="B950" s="29" t="s">
        <v>4274</v>
      </c>
      <c r="C950" s="29" t="s">
        <v>4275</v>
      </c>
      <c r="D950" s="29" t="s">
        <v>4276</v>
      </c>
      <c r="E950" s="30" t="n">
        <v>2003</v>
      </c>
      <c r="F950" s="31" t="s">
        <v>4277</v>
      </c>
      <c r="G950" s="29" t="s">
        <v>12</v>
      </c>
    </row>
    <row r="951" customFormat="false" ht="31.5" hidden="false" customHeight="false" outlineLevel="0" collapsed="false">
      <c r="A951" s="28" t="s">
        <v>4278</v>
      </c>
      <c r="B951" s="29" t="s">
        <v>4279</v>
      </c>
      <c r="C951" s="29" t="s">
        <v>4280</v>
      </c>
      <c r="D951" s="29" t="s">
        <v>4281</v>
      </c>
      <c r="E951" s="30" t="n">
        <v>2001</v>
      </c>
      <c r="F951" s="31" t="s">
        <v>4282</v>
      </c>
      <c r="G951" s="29" t="s">
        <v>12</v>
      </c>
    </row>
    <row r="952" customFormat="false" ht="31.5" hidden="false" customHeight="false" outlineLevel="0" collapsed="false">
      <c r="A952" s="28" t="s">
        <v>4283</v>
      </c>
      <c r="B952" s="29" t="s">
        <v>4284</v>
      </c>
      <c r="C952" s="29" t="s">
        <v>3629</v>
      </c>
      <c r="D952" s="29" t="s">
        <v>4285</v>
      </c>
      <c r="E952" s="30" t="n">
        <v>2002</v>
      </c>
      <c r="F952" s="31" t="s">
        <v>4286</v>
      </c>
      <c r="G952" s="29" t="s">
        <v>12</v>
      </c>
    </row>
    <row r="953" customFormat="false" ht="15.75" hidden="false" customHeight="false" outlineLevel="0" collapsed="false">
      <c r="A953" s="28" t="s">
        <v>4287</v>
      </c>
      <c r="B953" s="29" t="s">
        <v>3204</v>
      </c>
      <c r="C953" s="29" t="s">
        <v>3205</v>
      </c>
      <c r="D953" s="29" t="s">
        <v>3206</v>
      </c>
      <c r="E953" s="30" t="n">
        <v>2006</v>
      </c>
      <c r="F953" s="31" t="s">
        <v>4288</v>
      </c>
      <c r="G953" s="29" t="s">
        <v>12</v>
      </c>
    </row>
    <row r="954" customFormat="false" ht="15.75" hidden="false" customHeight="false" outlineLevel="0" collapsed="false">
      <c r="A954" s="28" t="s">
        <v>4289</v>
      </c>
      <c r="B954" s="29" t="s">
        <v>4290</v>
      </c>
      <c r="C954" s="29" t="s">
        <v>4291</v>
      </c>
      <c r="D954" s="29" t="s">
        <v>4292</v>
      </c>
      <c r="E954" s="30" t="n">
        <v>2004</v>
      </c>
      <c r="F954" s="31" t="s">
        <v>4293</v>
      </c>
      <c r="G954" s="29" t="s">
        <v>12</v>
      </c>
    </row>
    <row r="955" customFormat="false" ht="47.25" hidden="false" customHeight="false" outlineLevel="0" collapsed="false">
      <c r="A955" s="28" t="s">
        <v>4294</v>
      </c>
      <c r="B955" s="29" t="s">
        <v>4295</v>
      </c>
      <c r="C955" s="29" t="s">
        <v>4296</v>
      </c>
      <c r="D955" s="29" t="s">
        <v>4297</v>
      </c>
      <c r="E955" s="30" t="n">
        <v>2006</v>
      </c>
      <c r="F955" s="31" t="s">
        <v>4298</v>
      </c>
      <c r="G955" s="29" t="s">
        <v>12</v>
      </c>
    </row>
    <row r="956" customFormat="false" ht="31.5" hidden="false" customHeight="false" outlineLevel="0" collapsed="false">
      <c r="A956" s="28" t="s">
        <v>4299</v>
      </c>
      <c r="B956" s="29" t="s">
        <v>4300</v>
      </c>
      <c r="C956" s="29" t="s">
        <v>4301</v>
      </c>
      <c r="D956" s="29" t="s">
        <v>4302</v>
      </c>
      <c r="E956" s="30" t="n">
        <v>2003</v>
      </c>
      <c r="F956" s="31" t="s">
        <v>4303</v>
      </c>
      <c r="G956" s="29" t="s">
        <v>12</v>
      </c>
    </row>
    <row r="957" customFormat="false" ht="31.5" hidden="false" customHeight="false" outlineLevel="0" collapsed="false">
      <c r="A957" s="28" t="s">
        <v>4304</v>
      </c>
      <c r="B957" s="29" t="s">
        <v>4305</v>
      </c>
      <c r="C957" s="29" t="s">
        <v>4306</v>
      </c>
      <c r="D957" s="29" t="s">
        <v>4307</v>
      </c>
      <c r="E957" s="30" t="n">
        <v>2004</v>
      </c>
      <c r="F957" s="31" t="s">
        <v>4308</v>
      </c>
      <c r="G957" s="29" t="s">
        <v>12</v>
      </c>
    </row>
    <row r="958" customFormat="false" ht="15.75" hidden="false" customHeight="false" outlineLevel="0" collapsed="false">
      <c r="A958" s="28" t="s">
        <v>4309</v>
      </c>
      <c r="B958" s="29" t="s">
        <v>4310</v>
      </c>
      <c r="C958" s="29" t="s">
        <v>4311</v>
      </c>
      <c r="D958" s="29" t="s">
        <v>4312</v>
      </c>
      <c r="E958" s="30" t="n">
        <v>2005</v>
      </c>
      <c r="F958" s="31" t="s">
        <v>4313</v>
      </c>
      <c r="G958" s="29" t="s">
        <v>12</v>
      </c>
    </row>
    <row r="959" customFormat="false" ht="15.75" hidden="false" customHeight="false" outlineLevel="0" collapsed="false">
      <c r="A959" s="28" t="s">
        <v>4314</v>
      </c>
      <c r="B959" s="29" t="s">
        <v>4315</v>
      </c>
      <c r="C959" s="29" t="s">
        <v>4316</v>
      </c>
      <c r="D959" s="29" t="s">
        <v>4317</v>
      </c>
      <c r="E959" s="30" t="n">
        <v>2004</v>
      </c>
      <c r="F959" s="31" t="s">
        <v>4318</v>
      </c>
      <c r="G959" s="29" t="s">
        <v>12</v>
      </c>
    </row>
    <row r="960" customFormat="false" ht="15.75" hidden="false" customHeight="false" outlineLevel="0" collapsed="false">
      <c r="A960" s="28" t="s">
        <v>4319</v>
      </c>
      <c r="B960" s="29" t="s">
        <v>4320</v>
      </c>
      <c r="C960" s="29" t="s">
        <v>4321</v>
      </c>
      <c r="D960" s="29" t="s">
        <v>4322</v>
      </c>
      <c r="E960" s="30" t="n">
        <v>2000</v>
      </c>
      <c r="F960" s="31" t="s">
        <v>4323</v>
      </c>
      <c r="G960" s="29" t="s">
        <v>12</v>
      </c>
    </row>
    <row r="961" customFormat="false" ht="31.5" hidden="false" customHeight="false" outlineLevel="0" collapsed="false">
      <c r="A961" s="28" t="s">
        <v>4324</v>
      </c>
      <c r="B961" s="29" t="s">
        <v>4325</v>
      </c>
      <c r="C961" s="29" t="s">
        <v>4326</v>
      </c>
      <c r="D961" s="29" t="s">
        <v>4327</v>
      </c>
      <c r="E961" s="30" t="n">
        <v>2002</v>
      </c>
      <c r="F961" s="31" t="s">
        <v>4328</v>
      </c>
      <c r="G961" s="29" t="s">
        <v>12</v>
      </c>
    </row>
    <row r="962" customFormat="false" ht="31.5" hidden="false" customHeight="false" outlineLevel="0" collapsed="false">
      <c r="A962" s="28" t="s">
        <v>4329</v>
      </c>
      <c r="B962" s="29" t="s">
        <v>4325</v>
      </c>
      <c r="C962" s="29" t="s">
        <v>4326</v>
      </c>
      <c r="D962" s="29" t="s">
        <v>4327</v>
      </c>
      <c r="E962" s="30" t="n">
        <v>2002</v>
      </c>
      <c r="F962" s="31" t="s">
        <v>4330</v>
      </c>
      <c r="G962" s="29" t="s">
        <v>12</v>
      </c>
    </row>
    <row r="963" customFormat="false" ht="15.75" hidden="false" customHeight="false" outlineLevel="0" collapsed="false">
      <c r="A963" s="28" t="s">
        <v>4331</v>
      </c>
      <c r="B963" s="29" t="s">
        <v>4332</v>
      </c>
      <c r="C963" s="29" t="s">
        <v>4333</v>
      </c>
      <c r="D963" s="29" t="s">
        <v>4334</v>
      </c>
      <c r="E963" s="30" t="n">
        <v>2003</v>
      </c>
      <c r="F963" s="31" t="s">
        <v>4335</v>
      </c>
      <c r="G963" s="29" t="s">
        <v>12</v>
      </c>
    </row>
    <row r="964" customFormat="false" ht="15.75" hidden="false" customHeight="false" outlineLevel="0" collapsed="false">
      <c r="A964" s="28" t="s">
        <v>4336</v>
      </c>
      <c r="B964" s="29" t="s">
        <v>4337</v>
      </c>
      <c r="C964" s="29" t="s">
        <v>4338</v>
      </c>
      <c r="D964" s="29" t="s">
        <v>4339</v>
      </c>
      <c r="E964" s="30" t="n">
        <v>2003</v>
      </c>
      <c r="F964" s="31" t="s">
        <v>4340</v>
      </c>
      <c r="G964" s="29" t="s">
        <v>12</v>
      </c>
    </row>
    <row r="965" customFormat="false" ht="15.75" hidden="false" customHeight="false" outlineLevel="0" collapsed="false">
      <c r="A965" s="28" t="s">
        <v>4341</v>
      </c>
      <c r="B965" s="29" t="s">
        <v>4342</v>
      </c>
      <c r="C965" s="29" t="s">
        <v>4343</v>
      </c>
      <c r="D965" s="29" t="s">
        <v>4344</v>
      </c>
      <c r="E965" s="30" t="n">
        <v>2001</v>
      </c>
      <c r="F965" s="31" t="s">
        <v>4345</v>
      </c>
      <c r="G965" s="29" t="s">
        <v>12</v>
      </c>
    </row>
    <row r="966" customFormat="false" ht="15.75" hidden="false" customHeight="false" outlineLevel="0" collapsed="false">
      <c r="A966" s="28" t="s">
        <v>4346</v>
      </c>
      <c r="B966" s="29" t="s">
        <v>4347</v>
      </c>
      <c r="C966" s="29" t="s">
        <v>4348</v>
      </c>
      <c r="D966" s="29" t="s">
        <v>4349</v>
      </c>
      <c r="E966" s="30" t="n">
        <v>2005</v>
      </c>
      <c r="F966" s="31" t="s">
        <v>4350</v>
      </c>
      <c r="G966" s="29" t="s">
        <v>12</v>
      </c>
    </row>
    <row r="967" customFormat="false" ht="15.75" hidden="false" customHeight="false" outlineLevel="0" collapsed="false">
      <c r="A967" s="28" t="s">
        <v>4351</v>
      </c>
      <c r="B967" s="29" t="s">
        <v>4352</v>
      </c>
      <c r="C967" s="29" t="s">
        <v>4353</v>
      </c>
      <c r="D967" s="29" t="s">
        <v>4354</v>
      </c>
      <c r="E967" s="30" t="n">
        <v>2004</v>
      </c>
      <c r="F967" s="31" t="s">
        <v>4355</v>
      </c>
      <c r="G967" s="29" t="s">
        <v>12</v>
      </c>
    </row>
    <row r="968" customFormat="false" ht="15.75" hidden="false" customHeight="false" outlineLevel="0" collapsed="false">
      <c r="A968" s="28" t="s">
        <v>4356</v>
      </c>
      <c r="B968" s="29" t="s">
        <v>4357</v>
      </c>
      <c r="C968" s="29" t="s">
        <v>4358</v>
      </c>
      <c r="D968" s="29" t="s">
        <v>4359</v>
      </c>
      <c r="E968" s="30" t="n">
        <v>2002</v>
      </c>
      <c r="F968" s="31" t="s">
        <v>4360</v>
      </c>
      <c r="G968" s="29" t="s">
        <v>12</v>
      </c>
    </row>
    <row r="969" customFormat="false" ht="31.5" hidden="false" customHeight="false" outlineLevel="0" collapsed="false">
      <c r="A969" s="28" t="s">
        <v>4361</v>
      </c>
      <c r="B969" s="29" t="s">
        <v>4362</v>
      </c>
      <c r="C969" s="29" t="s">
        <v>4363</v>
      </c>
      <c r="D969" s="29" t="s">
        <v>2964</v>
      </c>
      <c r="E969" s="30" t="n">
        <v>2005</v>
      </c>
      <c r="F969" s="31" t="s">
        <v>4364</v>
      </c>
      <c r="G969" s="29" t="s">
        <v>12</v>
      </c>
    </row>
    <row r="970" customFormat="false" ht="15.75" hidden="false" customHeight="false" outlineLevel="0" collapsed="false">
      <c r="A970" s="28" t="s">
        <v>4365</v>
      </c>
      <c r="B970" s="29" t="s">
        <v>4366</v>
      </c>
      <c r="C970" s="29" t="s">
        <v>4367</v>
      </c>
      <c r="D970" s="29" t="s">
        <v>4368</v>
      </c>
      <c r="E970" s="30" t="n">
        <v>2003</v>
      </c>
      <c r="F970" s="31" t="s">
        <v>4369</v>
      </c>
      <c r="G970" s="29" t="s">
        <v>12</v>
      </c>
    </row>
    <row r="971" customFormat="false" ht="15.75" hidden="false" customHeight="false" outlineLevel="0" collapsed="false">
      <c r="A971" s="28" t="s">
        <v>4370</v>
      </c>
      <c r="B971" s="29" t="s">
        <v>4371</v>
      </c>
      <c r="C971" s="29" t="s">
        <v>3355</v>
      </c>
      <c r="D971" s="29" t="s">
        <v>4368</v>
      </c>
      <c r="E971" s="30" t="n">
        <v>2003</v>
      </c>
      <c r="F971" s="31" t="s">
        <v>4372</v>
      </c>
      <c r="G971" s="29" t="s">
        <v>12</v>
      </c>
    </row>
    <row r="972" customFormat="false" ht="31.5" hidden="false" customHeight="false" outlineLevel="0" collapsed="false">
      <c r="A972" s="28" t="s">
        <v>4373</v>
      </c>
      <c r="B972" s="29" t="s">
        <v>4374</v>
      </c>
      <c r="C972" s="29" t="s">
        <v>3900</v>
      </c>
      <c r="D972" s="29" t="s">
        <v>4375</v>
      </c>
      <c r="E972" s="30" t="n">
        <v>2004</v>
      </c>
      <c r="F972" s="31" t="s">
        <v>4376</v>
      </c>
      <c r="G972" s="29" t="s">
        <v>12</v>
      </c>
    </row>
    <row r="973" customFormat="false" ht="15.75" hidden="false" customHeight="false" outlineLevel="0" collapsed="false">
      <c r="A973" s="28" t="s">
        <v>4377</v>
      </c>
      <c r="B973" s="29" t="s">
        <v>4378</v>
      </c>
      <c r="C973" s="29" t="s">
        <v>1897</v>
      </c>
      <c r="D973" s="29" t="s">
        <v>4379</v>
      </c>
      <c r="E973" s="30" t="n">
        <v>2006</v>
      </c>
      <c r="F973" s="31" t="s">
        <v>4380</v>
      </c>
      <c r="G973" s="29" t="s">
        <v>12</v>
      </c>
    </row>
    <row r="974" customFormat="false" ht="15.75" hidden="false" customHeight="false" outlineLevel="0" collapsed="false">
      <c r="A974" s="28" t="s">
        <v>4381</v>
      </c>
      <c r="B974" s="29" t="s">
        <v>4378</v>
      </c>
      <c r="C974" s="29" t="s">
        <v>1897</v>
      </c>
      <c r="D974" s="29" t="s">
        <v>4379</v>
      </c>
      <c r="E974" s="30" t="n">
        <v>2006</v>
      </c>
      <c r="F974" s="31" t="s">
        <v>4382</v>
      </c>
      <c r="G974" s="29" t="s">
        <v>12</v>
      </c>
    </row>
    <row r="975" customFormat="false" ht="15.75" hidden="false" customHeight="false" outlineLevel="0" collapsed="false">
      <c r="A975" s="28" t="s">
        <v>4383</v>
      </c>
      <c r="B975" s="29" t="s">
        <v>3899</v>
      </c>
      <c r="C975" s="29" t="s">
        <v>3900</v>
      </c>
      <c r="D975" s="29" t="s">
        <v>3901</v>
      </c>
      <c r="E975" s="30" t="n">
        <v>2002</v>
      </c>
      <c r="F975" s="31" t="s">
        <v>4384</v>
      </c>
      <c r="G975" s="29" t="s">
        <v>12</v>
      </c>
    </row>
    <row r="976" customFormat="false" ht="31.5" hidden="false" customHeight="false" outlineLevel="0" collapsed="false">
      <c r="A976" s="28" t="s">
        <v>4385</v>
      </c>
      <c r="B976" s="29" t="s">
        <v>4386</v>
      </c>
      <c r="C976" s="29" t="s">
        <v>4387</v>
      </c>
      <c r="D976" s="29" t="s">
        <v>4388</v>
      </c>
      <c r="E976" s="30" t="n">
        <v>1993</v>
      </c>
      <c r="F976" s="31" t="s">
        <v>4389</v>
      </c>
      <c r="G976" s="29" t="s">
        <v>12</v>
      </c>
    </row>
    <row r="977" customFormat="false" ht="31.5" hidden="false" customHeight="false" outlineLevel="0" collapsed="false">
      <c r="A977" s="28" t="s">
        <v>4390</v>
      </c>
      <c r="B977" s="29" t="s">
        <v>4386</v>
      </c>
      <c r="C977" s="29" t="s">
        <v>4387</v>
      </c>
      <c r="D977" s="29" t="s">
        <v>4388</v>
      </c>
      <c r="E977" s="30" t="n">
        <v>1993</v>
      </c>
      <c r="F977" s="31" t="s">
        <v>4391</v>
      </c>
      <c r="G977" s="29" t="s">
        <v>12</v>
      </c>
    </row>
    <row r="978" customFormat="false" ht="15.75" hidden="false" customHeight="false" outlineLevel="0" collapsed="false">
      <c r="A978" s="28" t="s">
        <v>4392</v>
      </c>
      <c r="B978" s="29" t="s">
        <v>2492</v>
      </c>
      <c r="C978" s="29" t="s">
        <v>2493</v>
      </c>
      <c r="D978" s="29" t="s">
        <v>4393</v>
      </c>
      <c r="E978" s="30" t="n">
        <v>2004</v>
      </c>
      <c r="F978" s="31" t="s">
        <v>4394</v>
      </c>
      <c r="G978" s="29" t="s">
        <v>12</v>
      </c>
    </row>
    <row r="979" customFormat="false" ht="15.75" hidden="false" customHeight="false" outlineLevel="0" collapsed="false">
      <c r="A979" s="28" t="s">
        <v>4395</v>
      </c>
      <c r="B979" s="29" t="s">
        <v>940</v>
      </c>
      <c r="C979" s="29" t="s">
        <v>941</v>
      </c>
      <c r="D979" s="29" t="s">
        <v>942</v>
      </c>
      <c r="E979" s="30" t="n">
        <v>2005</v>
      </c>
      <c r="F979" s="31" t="s">
        <v>4396</v>
      </c>
      <c r="G979" s="29" t="s">
        <v>12</v>
      </c>
    </row>
    <row r="980" customFormat="false" ht="31.5" hidden="false" customHeight="false" outlineLevel="0" collapsed="false">
      <c r="A980" s="28" t="s">
        <v>4397</v>
      </c>
      <c r="B980" s="29" t="s">
        <v>4398</v>
      </c>
      <c r="C980" s="29" t="s">
        <v>4399</v>
      </c>
      <c r="D980" s="29" t="s">
        <v>4400</v>
      </c>
      <c r="E980" s="30" t="n">
        <v>2003</v>
      </c>
      <c r="F980" s="31" t="s">
        <v>4401</v>
      </c>
      <c r="G980" s="29" t="s">
        <v>12</v>
      </c>
    </row>
    <row r="981" customFormat="false" ht="31.5" hidden="false" customHeight="false" outlineLevel="0" collapsed="false">
      <c r="A981" s="28" t="s">
        <v>4402</v>
      </c>
      <c r="B981" s="29" t="s">
        <v>3698</v>
      </c>
      <c r="C981" s="29" t="s">
        <v>3699</v>
      </c>
      <c r="D981" s="29" t="s">
        <v>3700</v>
      </c>
      <c r="E981" s="30" t="n">
        <v>2003</v>
      </c>
      <c r="F981" s="31" t="s">
        <v>4403</v>
      </c>
      <c r="G981" s="29" t="s">
        <v>12</v>
      </c>
    </row>
    <row r="982" customFormat="false" ht="31.5" hidden="false" customHeight="false" outlineLevel="0" collapsed="false">
      <c r="A982" s="28" t="s">
        <v>4404</v>
      </c>
      <c r="B982" s="29" t="s">
        <v>4405</v>
      </c>
      <c r="C982" s="29" t="s">
        <v>4406</v>
      </c>
      <c r="D982" s="29" t="s">
        <v>4407</v>
      </c>
      <c r="E982" s="30" t="n">
        <v>1999</v>
      </c>
      <c r="F982" s="31" t="s">
        <v>4408</v>
      </c>
      <c r="G982" s="29" t="s">
        <v>12</v>
      </c>
    </row>
    <row r="983" customFormat="false" ht="15.75" hidden="false" customHeight="false" outlineLevel="0" collapsed="false">
      <c r="A983" s="28" t="s">
        <v>4409</v>
      </c>
      <c r="B983" s="29" t="s">
        <v>4410</v>
      </c>
      <c r="C983" s="29" t="s">
        <v>4411</v>
      </c>
      <c r="D983" s="29" t="s">
        <v>4412</v>
      </c>
      <c r="E983" s="30" t="n">
        <v>2004</v>
      </c>
      <c r="F983" s="31" t="s">
        <v>4413</v>
      </c>
      <c r="G983" s="29" t="s">
        <v>12</v>
      </c>
    </row>
    <row r="984" customFormat="false" ht="15.75" hidden="false" customHeight="false" outlineLevel="0" collapsed="false">
      <c r="A984" s="28" t="s">
        <v>4414</v>
      </c>
      <c r="B984" s="29" t="s">
        <v>4415</v>
      </c>
      <c r="C984" s="29" t="s">
        <v>4416</v>
      </c>
      <c r="D984" s="29" t="s">
        <v>4417</v>
      </c>
      <c r="E984" s="30" t="n">
        <v>2005</v>
      </c>
      <c r="F984" s="31" t="s">
        <v>4418</v>
      </c>
      <c r="G984" s="29" t="s">
        <v>12</v>
      </c>
    </row>
    <row r="985" customFormat="false" ht="15.75" hidden="false" customHeight="false" outlineLevel="0" collapsed="false">
      <c r="A985" s="28" t="s">
        <v>4419</v>
      </c>
      <c r="B985" s="29" t="s">
        <v>4420</v>
      </c>
      <c r="C985" s="29" t="s">
        <v>1759</v>
      </c>
      <c r="D985" s="29" t="s">
        <v>4421</v>
      </c>
      <c r="E985" s="30" t="n">
        <v>2005</v>
      </c>
      <c r="F985" s="31" t="s">
        <v>4422</v>
      </c>
      <c r="G985" s="29" t="s">
        <v>12</v>
      </c>
    </row>
    <row r="986" customFormat="false" ht="15.75" hidden="false" customHeight="false" outlineLevel="0" collapsed="false">
      <c r="A986" s="28" t="s">
        <v>4423</v>
      </c>
      <c r="B986" s="29" t="s">
        <v>4424</v>
      </c>
      <c r="C986" s="29" t="s">
        <v>1759</v>
      </c>
      <c r="D986" s="29" t="s">
        <v>4425</v>
      </c>
      <c r="E986" s="30" t="n">
        <v>2004</v>
      </c>
      <c r="F986" s="31" t="s">
        <v>4426</v>
      </c>
      <c r="G986" s="29" t="s">
        <v>12</v>
      </c>
    </row>
    <row r="987" customFormat="false" ht="15.75" hidden="false" customHeight="false" outlineLevel="0" collapsed="false">
      <c r="A987" s="28" t="s">
        <v>4427</v>
      </c>
      <c r="B987" s="29" t="s">
        <v>4428</v>
      </c>
      <c r="C987" s="29" t="s">
        <v>4429</v>
      </c>
      <c r="D987" s="29" t="s">
        <v>4430</v>
      </c>
      <c r="E987" s="30" t="n">
        <v>2004</v>
      </c>
      <c r="F987" s="31" t="s">
        <v>4431</v>
      </c>
      <c r="G987" s="29" t="s">
        <v>12</v>
      </c>
    </row>
    <row r="988" customFormat="false" ht="31.5" hidden="false" customHeight="false" outlineLevel="0" collapsed="false">
      <c r="A988" s="28" t="s">
        <v>4432</v>
      </c>
      <c r="B988" s="29" t="s">
        <v>4433</v>
      </c>
      <c r="C988" s="29" t="s">
        <v>4434</v>
      </c>
      <c r="D988" s="29" t="s">
        <v>4435</v>
      </c>
      <c r="E988" s="30" t="n">
        <v>2002</v>
      </c>
      <c r="F988" s="31" t="s">
        <v>4436</v>
      </c>
      <c r="G988" s="29" t="s">
        <v>12</v>
      </c>
    </row>
    <row r="989" customFormat="false" ht="31.5" hidden="false" customHeight="false" outlineLevel="0" collapsed="false">
      <c r="A989" s="28" t="s">
        <v>4437</v>
      </c>
      <c r="B989" s="29" t="s">
        <v>4438</v>
      </c>
      <c r="C989" s="29" t="s">
        <v>4439</v>
      </c>
      <c r="D989" s="29" t="s">
        <v>4440</v>
      </c>
      <c r="E989" s="30" t="n">
        <v>2002</v>
      </c>
      <c r="F989" s="31" t="s">
        <v>4441</v>
      </c>
      <c r="G989" s="29" t="s">
        <v>12</v>
      </c>
    </row>
    <row r="990" customFormat="false" ht="15.75" hidden="false" customHeight="false" outlineLevel="0" collapsed="false">
      <c r="A990" s="28" t="s">
        <v>4442</v>
      </c>
      <c r="B990" s="29" t="s">
        <v>4443</v>
      </c>
      <c r="C990" s="29" t="s">
        <v>4444</v>
      </c>
      <c r="D990" s="29" t="s">
        <v>4445</v>
      </c>
      <c r="E990" s="30" t="n">
        <v>2002</v>
      </c>
      <c r="F990" s="31" t="s">
        <v>4446</v>
      </c>
      <c r="G990" s="29" t="s">
        <v>12</v>
      </c>
    </row>
    <row r="991" customFormat="false" ht="15.75" hidden="false" customHeight="false" outlineLevel="0" collapsed="false">
      <c r="A991" s="28" t="s">
        <v>4447</v>
      </c>
      <c r="B991" s="29" t="s">
        <v>4448</v>
      </c>
      <c r="C991" s="29" t="s">
        <v>1691</v>
      </c>
      <c r="D991" s="29" t="s">
        <v>3284</v>
      </c>
      <c r="E991" s="30" t="n">
        <v>2005</v>
      </c>
      <c r="F991" s="31" t="s">
        <v>4449</v>
      </c>
      <c r="G991" s="29" t="s">
        <v>12</v>
      </c>
    </row>
    <row r="992" customFormat="false" ht="15.75" hidden="false" customHeight="false" outlineLevel="0" collapsed="false">
      <c r="A992" s="28" t="s">
        <v>4450</v>
      </c>
      <c r="B992" s="29" t="s">
        <v>4451</v>
      </c>
      <c r="C992" s="29" t="s">
        <v>1882</v>
      </c>
      <c r="D992" s="29" t="s">
        <v>4452</v>
      </c>
      <c r="E992" s="30" t="n">
        <v>2004</v>
      </c>
      <c r="F992" s="31" t="s">
        <v>4453</v>
      </c>
      <c r="G992" s="29" t="s">
        <v>12</v>
      </c>
    </row>
    <row r="993" customFormat="false" ht="15.75" hidden="false" customHeight="false" outlineLevel="0" collapsed="false">
      <c r="A993" s="28" t="s">
        <v>4454</v>
      </c>
      <c r="B993" s="29" t="s">
        <v>4455</v>
      </c>
      <c r="C993" s="29" t="s">
        <v>4456</v>
      </c>
      <c r="D993" s="29" t="s">
        <v>4452</v>
      </c>
      <c r="E993" s="30" t="n">
        <v>2004</v>
      </c>
      <c r="F993" s="31" t="s">
        <v>4457</v>
      </c>
      <c r="G993" s="29" t="s">
        <v>12</v>
      </c>
    </row>
    <row r="994" customFormat="false" ht="15.75" hidden="false" customHeight="false" outlineLevel="0" collapsed="false">
      <c r="A994" s="28" t="s">
        <v>4458</v>
      </c>
      <c r="B994" s="29" t="s">
        <v>4459</v>
      </c>
      <c r="C994" s="29" t="s">
        <v>4460</v>
      </c>
      <c r="D994" s="29" t="s">
        <v>3284</v>
      </c>
      <c r="E994" s="30" t="n">
        <v>2005</v>
      </c>
      <c r="F994" s="31" t="s">
        <v>4461</v>
      </c>
      <c r="G994" s="29" t="s">
        <v>12</v>
      </c>
    </row>
    <row r="995" customFormat="false" ht="15.75" hidden="false" customHeight="false" outlineLevel="0" collapsed="false">
      <c r="A995" s="28" t="s">
        <v>4462</v>
      </c>
      <c r="B995" s="29" t="s">
        <v>4463</v>
      </c>
      <c r="C995" s="29" t="s">
        <v>4464</v>
      </c>
      <c r="D995" s="29" t="s">
        <v>2996</v>
      </c>
      <c r="E995" s="30" t="n">
        <v>2004</v>
      </c>
      <c r="F995" s="31" t="s">
        <v>4465</v>
      </c>
      <c r="G995" s="29" t="s">
        <v>12</v>
      </c>
    </row>
    <row r="996" customFormat="false" ht="31.5" hidden="false" customHeight="false" outlineLevel="0" collapsed="false">
      <c r="A996" s="28" t="s">
        <v>4466</v>
      </c>
      <c r="B996" s="29" t="s">
        <v>1436</v>
      </c>
      <c r="C996" s="29" t="s">
        <v>1437</v>
      </c>
      <c r="D996" s="29" t="s">
        <v>1438</v>
      </c>
      <c r="E996" s="30" t="n">
        <v>2005</v>
      </c>
      <c r="F996" s="31" t="s">
        <v>4467</v>
      </c>
      <c r="G996" s="29" t="s">
        <v>12</v>
      </c>
    </row>
    <row r="997" customFormat="false" ht="15.75" hidden="false" customHeight="false" outlineLevel="0" collapsed="false">
      <c r="A997" s="28" t="s">
        <v>4468</v>
      </c>
      <c r="B997" s="29" t="s">
        <v>4469</v>
      </c>
      <c r="C997" s="29" t="s">
        <v>4470</v>
      </c>
      <c r="D997" s="29" t="s">
        <v>4471</v>
      </c>
      <c r="E997" s="30" t="n">
        <v>2004</v>
      </c>
      <c r="F997" s="31" t="s">
        <v>4472</v>
      </c>
      <c r="G997" s="29" t="s">
        <v>12</v>
      </c>
    </row>
    <row r="998" customFormat="false" ht="15.75" hidden="false" customHeight="false" outlineLevel="0" collapsed="false">
      <c r="A998" s="28" t="s">
        <v>4473</v>
      </c>
      <c r="B998" s="29" t="s">
        <v>4474</v>
      </c>
      <c r="C998" s="29" t="s">
        <v>4291</v>
      </c>
      <c r="D998" s="29" t="s">
        <v>4475</v>
      </c>
      <c r="E998" s="30" t="n">
        <v>2003</v>
      </c>
      <c r="F998" s="31" t="s">
        <v>4476</v>
      </c>
      <c r="G998" s="29" t="s">
        <v>12</v>
      </c>
    </row>
    <row r="999" customFormat="false" ht="15.75" hidden="false" customHeight="false" outlineLevel="0" collapsed="false">
      <c r="A999" s="28" t="s">
        <v>4477</v>
      </c>
      <c r="B999" s="29" t="s">
        <v>4478</v>
      </c>
      <c r="C999" s="29" t="s">
        <v>4479</v>
      </c>
      <c r="D999" s="29" t="s">
        <v>4065</v>
      </c>
      <c r="E999" s="30" t="n">
        <v>2004</v>
      </c>
      <c r="F999" s="31" t="s">
        <v>4480</v>
      </c>
      <c r="G999" s="29" t="s">
        <v>12</v>
      </c>
    </row>
    <row r="1000" customFormat="false" ht="15.75" hidden="false" customHeight="false" outlineLevel="0" collapsed="false">
      <c r="A1000" s="28" t="s">
        <v>4481</v>
      </c>
      <c r="B1000" s="29" t="s">
        <v>3892</v>
      </c>
      <c r="C1000" s="29" t="s">
        <v>3893</v>
      </c>
      <c r="D1000" s="29" t="s">
        <v>4482</v>
      </c>
      <c r="E1000" s="30" t="n">
        <v>1994</v>
      </c>
      <c r="F1000" s="31" t="s">
        <v>4483</v>
      </c>
      <c r="G1000" s="29" t="s">
        <v>12</v>
      </c>
    </row>
    <row r="1001" customFormat="false" ht="15.75" hidden="false" customHeight="false" outlineLevel="0" collapsed="false">
      <c r="A1001" s="28" t="s">
        <v>4484</v>
      </c>
      <c r="B1001" s="29" t="s">
        <v>4485</v>
      </c>
      <c r="C1001" s="29" t="s">
        <v>3256</v>
      </c>
      <c r="D1001" s="29" t="s">
        <v>4486</v>
      </c>
      <c r="E1001" s="30" t="n">
        <v>1999</v>
      </c>
      <c r="F1001" s="31" t="s">
        <v>4487</v>
      </c>
      <c r="G1001" s="29" t="s">
        <v>12</v>
      </c>
    </row>
    <row r="1002" customFormat="false" ht="15.75" hidden="false" customHeight="false" outlineLevel="0" collapsed="false">
      <c r="A1002" s="28" t="s">
        <v>4488</v>
      </c>
      <c r="B1002" s="29" t="s">
        <v>4489</v>
      </c>
      <c r="C1002" s="29" t="s">
        <v>2568</v>
      </c>
      <c r="D1002" s="29" t="s">
        <v>4490</v>
      </c>
      <c r="E1002" s="30" t="n">
        <v>2005</v>
      </c>
      <c r="F1002" s="31" t="s">
        <v>4491</v>
      </c>
      <c r="G1002" s="29" t="s">
        <v>12</v>
      </c>
    </row>
    <row r="1003" customFormat="false" ht="31.5" hidden="false" customHeight="false" outlineLevel="0" collapsed="false">
      <c r="A1003" s="28" t="s">
        <v>4492</v>
      </c>
      <c r="B1003" s="29" t="s">
        <v>4493</v>
      </c>
      <c r="C1003" s="29" t="s">
        <v>4112</v>
      </c>
      <c r="D1003" s="29" t="s">
        <v>4084</v>
      </c>
      <c r="E1003" s="30" t="n">
        <v>2001</v>
      </c>
      <c r="F1003" s="31" t="s">
        <v>4494</v>
      </c>
      <c r="G1003" s="29" t="s">
        <v>12</v>
      </c>
    </row>
    <row r="1004" customFormat="false" ht="32.25" hidden="false" customHeight="false" outlineLevel="0" collapsed="false">
      <c r="A1004" s="28" t="s">
        <v>4495</v>
      </c>
      <c r="B1004" s="29" t="s">
        <v>4496</v>
      </c>
      <c r="C1004" s="29" t="s">
        <v>2805</v>
      </c>
      <c r="D1004" s="29" t="s">
        <v>4497</v>
      </c>
      <c r="E1004" s="30" t="n">
        <v>2001</v>
      </c>
      <c r="F1004" s="31" t="s">
        <v>4498</v>
      </c>
      <c r="G1004" s="29" t="s">
        <v>12</v>
      </c>
    </row>
    <row r="1005" customFormat="false" ht="31.5" hidden="false" customHeight="false" outlineLevel="0" collapsed="false">
      <c r="A1005" s="28" t="s">
        <v>4499</v>
      </c>
      <c r="B1005" s="29" t="s">
        <v>4500</v>
      </c>
      <c r="C1005" s="29" t="s">
        <v>4501</v>
      </c>
      <c r="D1005" s="29" t="s">
        <v>4502</v>
      </c>
      <c r="E1005" s="30" t="n">
        <v>1996</v>
      </c>
      <c r="F1005" s="31" t="s">
        <v>4503</v>
      </c>
      <c r="G1005" s="29" t="s">
        <v>12</v>
      </c>
    </row>
    <row r="1006" customFormat="false" ht="31.5" hidden="false" customHeight="false" outlineLevel="0" collapsed="false">
      <c r="A1006" s="28" t="s">
        <v>4504</v>
      </c>
      <c r="B1006" s="29" t="s">
        <v>4505</v>
      </c>
      <c r="C1006" s="29" t="s">
        <v>4506</v>
      </c>
      <c r="D1006" s="29" t="s">
        <v>4507</v>
      </c>
      <c r="E1006" s="30" t="n">
        <v>2004</v>
      </c>
      <c r="F1006" s="31" t="s">
        <v>4508</v>
      </c>
      <c r="G1006" s="29" t="s">
        <v>12</v>
      </c>
    </row>
    <row r="1007" customFormat="false" ht="15.75" hidden="false" customHeight="false" outlineLevel="0" collapsed="false">
      <c r="A1007" s="28" t="s">
        <v>4509</v>
      </c>
      <c r="B1007" s="29" t="s">
        <v>4510</v>
      </c>
      <c r="C1007" s="29" t="s">
        <v>4511</v>
      </c>
      <c r="D1007" s="29" t="s">
        <v>4512</v>
      </c>
      <c r="E1007" s="30" t="n">
        <v>2002</v>
      </c>
      <c r="F1007" s="31" t="s">
        <v>4513</v>
      </c>
      <c r="G1007" s="29" t="s">
        <v>12</v>
      </c>
    </row>
    <row r="1008" customFormat="false" ht="15.75" hidden="false" customHeight="false" outlineLevel="0" collapsed="false">
      <c r="A1008" s="28" t="s">
        <v>4514</v>
      </c>
      <c r="B1008" s="29" t="s">
        <v>3821</v>
      </c>
      <c r="C1008" s="29" t="s">
        <v>3822</v>
      </c>
      <c r="D1008" s="29" t="s">
        <v>3823</v>
      </c>
      <c r="E1008" s="30" t="n">
        <v>2003</v>
      </c>
      <c r="F1008" s="31" t="s">
        <v>4515</v>
      </c>
      <c r="G1008" s="29" t="s">
        <v>12</v>
      </c>
    </row>
    <row r="1009" customFormat="false" ht="47.25" hidden="false" customHeight="false" outlineLevel="0" collapsed="false">
      <c r="A1009" s="28" t="s">
        <v>4516</v>
      </c>
      <c r="B1009" s="29" t="s">
        <v>3858</v>
      </c>
      <c r="C1009" s="29" t="s">
        <v>3859</v>
      </c>
      <c r="D1009" s="29" t="s">
        <v>3860</v>
      </c>
      <c r="E1009" s="30" t="n">
        <v>2003</v>
      </c>
      <c r="F1009" s="31" t="s">
        <v>4517</v>
      </c>
      <c r="G1009" s="29" t="s">
        <v>12</v>
      </c>
    </row>
    <row r="1010" customFormat="false" ht="15.75" hidden="false" customHeight="false" outlineLevel="0" collapsed="false">
      <c r="A1010" s="28" t="s">
        <v>4518</v>
      </c>
      <c r="B1010" s="29" t="s">
        <v>4519</v>
      </c>
      <c r="C1010" s="29" t="s">
        <v>4520</v>
      </c>
      <c r="D1010" s="29" t="s">
        <v>4521</v>
      </c>
      <c r="E1010" s="30" t="n">
        <v>2004</v>
      </c>
      <c r="F1010" s="31" t="s">
        <v>4522</v>
      </c>
      <c r="G1010" s="29" t="s">
        <v>12</v>
      </c>
    </row>
    <row r="1011" customFormat="false" ht="15.75" hidden="false" customHeight="false" outlineLevel="0" collapsed="false">
      <c r="A1011" s="28" t="s">
        <v>4523</v>
      </c>
      <c r="B1011" s="29" t="s">
        <v>4524</v>
      </c>
      <c r="C1011" s="29" t="s">
        <v>1521</v>
      </c>
      <c r="D1011" s="29" t="s">
        <v>4525</v>
      </c>
      <c r="E1011" s="30" t="n">
        <v>2003</v>
      </c>
      <c r="F1011" s="31" t="s">
        <v>4526</v>
      </c>
      <c r="G1011" s="29" t="s">
        <v>12</v>
      </c>
    </row>
    <row r="1012" customFormat="false" ht="31.5" hidden="false" customHeight="false" outlineLevel="0" collapsed="false">
      <c r="A1012" s="28" t="s">
        <v>4527</v>
      </c>
      <c r="B1012" s="29" t="s">
        <v>4528</v>
      </c>
      <c r="C1012" s="29" t="s">
        <v>4529</v>
      </c>
      <c r="D1012" s="29" t="s">
        <v>4530</v>
      </c>
      <c r="E1012" s="30" t="n">
        <v>2002</v>
      </c>
      <c r="F1012" s="31" t="s">
        <v>4531</v>
      </c>
      <c r="G1012" s="29" t="s">
        <v>12</v>
      </c>
    </row>
    <row r="1013" customFormat="false" ht="31.5" hidden="false" customHeight="false" outlineLevel="0" collapsed="false">
      <c r="A1013" s="28" t="s">
        <v>4532</v>
      </c>
      <c r="B1013" s="29" t="s">
        <v>4533</v>
      </c>
      <c r="C1013" s="29" t="s">
        <v>4534</v>
      </c>
      <c r="D1013" s="29" t="s">
        <v>4535</v>
      </c>
      <c r="E1013" s="30" t="n">
        <v>2000</v>
      </c>
      <c r="F1013" s="31" t="s">
        <v>4536</v>
      </c>
      <c r="G1013" s="29" t="s">
        <v>12</v>
      </c>
    </row>
    <row r="1014" customFormat="false" ht="15.75" hidden="false" customHeight="false" outlineLevel="0" collapsed="false">
      <c r="A1014" s="28" t="s">
        <v>4537</v>
      </c>
      <c r="B1014" s="29" t="s">
        <v>4538</v>
      </c>
      <c r="C1014" s="29" t="s">
        <v>1521</v>
      </c>
      <c r="D1014" s="29" t="s">
        <v>4539</v>
      </c>
      <c r="E1014" s="30" t="n">
        <v>1999</v>
      </c>
      <c r="F1014" s="31" t="s">
        <v>4540</v>
      </c>
      <c r="G1014" s="29" t="s">
        <v>12</v>
      </c>
    </row>
    <row r="1015" customFormat="false" ht="31.5" hidden="false" customHeight="false" outlineLevel="0" collapsed="false">
      <c r="A1015" s="28" t="s">
        <v>4541</v>
      </c>
      <c r="B1015" s="29" t="s">
        <v>4542</v>
      </c>
      <c r="C1015" s="29" t="s">
        <v>4543</v>
      </c>
      <c r="D1015" s="29" t="s">
        <v>4544</v>
      </c>
      <c r="E1015" s="30" t="n">
        <v>1997</v>
      </c>
      <c r="F1015" s="31" t="s">
        <v>4545</v>
      </c>
      <c r="G1015" s="29" t="s">
        <v>12</v>
      </c>
    </row>
    <row r="1016" customFormat="false" ht="31.5" hidden="false" customHeight="false" outlineLevel="0" collapsed="false">
      <c r="A1016" s="28" t="s">
        <v>4546</v>
      </c>
      <c r="B1016" s="29" t="s">
        <v>4547</v>
      </c>
      <c r="C1016" s="29" t="s">
        <v>2563</v>
      </c>
      <c r="D1016" s="29" t="s">
        <v>4548</v>
      </c>
      <c r="E1016" s="30" t="n">
        <v>2001</v>
      </c>
      <c r="F1016" s="31" t="s">
        <v>4549</v>
      </c>
      <c r="G1016" s="29" t="s">
        <v>12</v>
      </c>
    </row>
    <row r="1017" customFormat="false" ht="31.5" hidden="false" customHeight="false" outlineLevel="0" collapsed="false">
      <c r="A1017" s="28" t="s">
        <v>4550</v>
      </c>
      <c r="B1017" s="29" t="s">
        <v>4551</v>
      </c>
      <c r="C1017" s="29" t="s">
        <v>4552</v>
      </c>
      <c r="D1017" s="29" t="s">
        <v>4553</v>
      </c>
      <c r="E1017" s="30" t="n">
        <v>1995</v>
      </c>
      <c r="F1017" s="31" t="s">
        <v>4554</v>
      </c>
      <c r="G1017" s="29" t="s">
        <v>12</v>
      </c>
    </row>
    <row r="1018" customFormat="false" ht="15.75" hidden="false" customHeight="false" outlineLevel="0" collapsed="false">
      <c r="A1018" s="28" t="s">
        <v>4555</v>
      </c>
      <c r="B1018" s="31" t="s">
        <v>4556</v>
      </c>
      <c r="C1018" s="29"/>
      <c r="D1018" s="29" t="s">
        <v>4557</v>
      </c>
      <c r="E1018" s="30" t="n">
        <v>2004</v>
      </c>
      <c r="F1018" s="31" t="s">
        <v>4558</v>
      </c>
      <c r="G1018" s="29" t="s">
        <v>12</v>
      </c>
    </row>
    <row r="1019" customFormat="false" ht="15.75" hidden="false" customHeight="false" outlineLevel="0" collapsed="false">
      <c r="A1019" s="28" t="s">
        <v>4559</v>
      </c>
      <c r="B1019" s="29" t="s">
        <v>4560</v>
      </c>
      <c r="C1019" s="29" t="s">
        <v>1659</v>
      </c>
      <c r="D1019" s="29" t="s">
        <v>4561</v>
      </c>
      <c r="E1019" s="30" t="n">
        <v>1998</v>
      </c>
      <c r="F1019" s="31" t="s">
        <v>4562</v>
      </c>
      <c r="G1019" s="29" t="s">
        <v>12</v>
      </c>
    </row>
    <row r="1020" customFormat="false" ht="15.75" hidden="false" customHeight="false" outlineLevel="0" collapsed="false">
      <c r="A1020" s="28" t="s">
        <v>4563</v>
      </c>
      <c r="B1020" s="29" t="s">
        <v>4564</v>
      </c>
      <c r="C1020" s="29" t="s">
        <v>1659</v>
      </c>
      <c r="D1020" s="29" t="s">
        <v>4565</v>
      </c>
      <c r="E1020" s="30" t="n">
        <v>2004</v>
      </c>
      <c r="F1020" s="31" t="s">
        <v>4566</v>
      </c>
      <c r="G1020" s="29" t="s">
        <v>12</v>
      </c>
    </row>
    <row r="1021" customFormat="false" ht="15.75" hidden="false" customHeight="false" outlineLevel="0" collapsed="false">
      <c r="A1021" s="28" t="s">
        <v>4567</v>
      </c>
      <c r="B1021" s="29" t="s">
        <v>4568</v>
      </c>
      <c r="C1021" s="29" t="s">
        <v>1659</v>
      </c>
      <c r="D1021" s="29" t="s">
        <v>4569</v>
      </c>
      <c r="E1021" s="30" t="n">
        <v>2002</v>
      </c>
      <c r="F1021" s="31" t="s">
        <v>4570</v>
      </c>
      <c r="G1021" s="29" t="s">
        <v>12</v>
      </c>
    </row>
    <row r="1022" customFormat="false" ht="15.75" hidden="false" customHeight="false" outlineLevel="0" collapsed="false">
      <c r="A1022" s="28" t="s">
        <v>4571</v>
      </c>
      <c r="B1022" s="29" t="s">
        <v>4572</v>
      </c>
      <c r="C1022" s="29" t="s">
        <v>1659</v>
      </c>
      <c r="D1022" s="29" t="s">
        <v>4569</v>
      </c>
      <c r="E1022" s="30" t="n">
        <v>2002</v>
      </c>
      <c r="F1022" s="31" t="s">
        <v>4573</v>
      </c>
      <c r="G1022" s="29" t="s">
        <v>12</v>
      </c>
    </row>
    <row r="1023" customFormat="false" ht="15.75" hidden="false" customHeight="false" outlineLevel="0" collapsed="false">
      <c r="A1023" s="28" t="s">
        <v>4574</v>
      </c>
      <c r="B1023" s="29" t="s">
        <v>4575</v>
      </c>
      <c r="C1023" s="29" t="s">
        <v>1659</v>
      </c>
      <c r="D1023" s="29" t="s">
        <v>4576</v>
      </c>
      <c r="E1023" s="30" t="n">
        <v>2001</v>
      </c>
      <c r="F1023" s="31" t="s">
        <v>4577</v>
      </c>
      <c r="G1023" s="29" t="s">
        <v>12</v>
      </c>
    </row>
    <row r="1024" customFormat="false" ht="15.75" hidden="false" customHeight="false" outlineLevel="0" collapsed="false">
      <c r="A1024" s="28" t="s">
        <v>4578</v>
      </c>
      <c r="B1024" s="29" t="s">
        <v>4579</v>
      </c>
      <c r="C1024" s="29" t="s">
        <v>4580</v>
      </c>
      <c r="D1024" s="29" t="s">
        <v>4581</v>
      </c>
      <c r="E1024" s="30" t="n">
        <v>2004</v>
      </c>
      <c r="F1024" s="31" t="s">
        <v>4582</v>
      </c>
      <c r="G1024" s="29" t="s">
        <v>12</v>
      </c>
    </row>
    <row r="1025" customFormat="false" ht="15.75" hidden="false" customHeight="false" outlineLevel="0" collapsed="false">
      <c r="A1025" s="28" t="s">
        <v>4583</v>
      </c>
      <c r="B1025" s="29" t="s">
        <v>4584</v>
      </c>
      <c r="C1025" s="29" t="s">
        <v>4585</v>
      </c>
      <c r="D1025" s="29" t="s">
        <v>4581</v>
      </c>
      <c r="E1025" s="30" t="n">
        <v>2004</v>
      </c>
      <c r="F1025" s="31" t="s">
        <v>4586</v>
      </c>
      <c r="G1025" s="29" t="s">
        <v>12</v>
      </c>
    </row>
    <row r="1026" customFormat="false" ht="15.75" hidden="false" customHeight="false" outlineLevel="0" collapsed="false">
      <c r="A1026" s="28" t="s">
        <v>4587</v>
      </c>
      <c r="B1026" s="29" t="s">
        <v>4588</v>
      </c>
      <c r="C1026" s="29" t="s">
        <v>4585</v>
      </c>
      <c r="D1026" s="29" t="s">
        <v>4581</v>
      </c>
      <c r="E1026" s="30" t="n">
        <v>2004</v>
      </c>
      <c r="F1026" s="31" t="s">
        <v>4589</v>
      </c>
      <c r="G1026" s="29" t="s">
        <v>12</v>
      </c>
    </row>
    <row r="1027" customFormat="false" ht="15.75" hidden="false" customHeight="false" outlineLevel="0" collapsed="false">
      <c r="A1027" s="28" t="s">
        <v>4590</v>
      </c>
      <c r="B1027" s="29" t="s">
        <v>4591</v>
      </c>
      <c r="C1027" s="29" t="s">
        <v>4592</v>
      </c>
      <c r="D1027" s="29" t="s">
        <v>4593</v>
      </c>
      <c r="E1027" s="30" t="n">
        <v>2004</v>
      </c>
      <c r="F1027" s="31" t="s">
        <v>4594</v>
      </c>
      <c r="G1027" s="29" t="s">
        <v>12</v>
      </c>
    </row>
    <row r="1028" customFormat="false" ht="15.75" hidden="false" customHeight="false" outlineLevel="0" collapsed="false">
      <c r="A1028" s="28" t="s">
        <v>4595</v>
      </c>
      <c r="B1028" s="29" t="s">
        <v>4596</v>
      </c>
      <c r="C1028" s="29" t="s">
        <v>4592</v>
      </c>
      <c r="D1028" s="29" t="s">
        <v>4593</v>
      </c>
      <c r="E1028" s="30" t="n">
        <v>2004</v>
      </c>
      <c r="F1028" s="31" t="s">
        <v>4597</v>
      </c>
      <c r="G1028" s="29" t="s">
        <v>12</v>
      </c>
    </row>
    <row r="1029" customFormat="false" ht="15.75" hidden="false" customHeight="false" outlineLevel="0" collapsed="false">
      <c r="A1029" s="28" t="s">
        <v>4598</v>
      </c>
      <c r="B1029" s="29" t="s">
        <v>4599</v>
      </c>
      <c r="C1029" s="29" t="s">
        <v>2420</v>
      </c>
      <c r="D1029" s="29" t="s">
        <v>4600</v>
      </c>
      <c r="E1029" s="30" t="n">
        <v>2003</v>
      </c>
      <c r="F1029" s="31" t="s">
        <v>4601</v>
      </c>
      <c r="G1029" s="29" t="s">
        <v>12</v>
      </c>
    </row>
    <row r="1030" customFormat="false" ht="15.75" hidden="false" customHeight="false" outlineLevel="0" collapsed="false">
      <c r="A1030" s="28" t="s">
        <v>4602</v>
      </c>
      <c r="B1030" s="29" t="s">
        <v>4603</v>
      </c>
      <c r="C1030" s="29" t="s">
        <v>4235</v>
      </c>
      <c r="D1030" s="29" t="s">
        <v>4215</v>
      </c>
      <c r="E1030" s="30" t="n">
        <v>2004</v>
      </c>
      <c r="F1030" s="31" t="s">
        <v>4604</v>
      </c>
      <c r="G1030" s="29" t="s">
        <v>12</v>
      </c>
    </row>
    <row r="1031" customFormat="false" ht="31.5" hidden="false" customHeight="false" outlineLevel="0" collapsed="false">
      <c r="A1031" s="28" t="s">
        <v>4605</v>
      </c>
      <c r="B1031" s="29" t="s">
        <v>4606</v>
      </c>
      <c r="C1031" s="29" t="s">
        <v>4607</v>
      </c>
      <c r="D1031" s="29" t="s">
        <v>4608</v>
      </c>
      <c r="E1031" s="30" t="n">
        <v>1995</v>
      </c>
      <c r="F1031" s="31" t="s">
        <v>4609</v>
      </c>
      <c r="G1031" s="29" t="s">
        <v>12</v>
      </c>
    </row>
    <row r="1032" customFormat="false" ht="15.75" hidden="false" customHeight="false" outlineLevel="0" collapsed="false">
      <c r="A1032" s="28" t="s">
        <v>4610</v>
      </c>
      <c r="B1032" s="29" t="s">
        <v>4611</v>
      </c>
      <c r="C1032" s="29" t="s">
        <v>4612</v>
      </c>
      <c r="D1032" s="29" t="s">
        <v>4452</v>
      </c>
      <c r="E1032" s="30" t="n">
        <v>2004</v>
      </c>
      <c r="F1032" s="31" t="s">
        <v>4613</v>
      </c>
      <c r="G1032" s="29" t="s">
        <v>12</v>
      </c>
    </row>
    <row r="1033" customFormat="false" ht="15.75" hidden="false" customHeight="false" outlineLevel="0" collapsed="false">
      <c r="A1033" s="28" t="s">
        <v>4614</v>
      </c>
      <c r="B1033" s="29" t="s">
        <v>4615</v>
      </c>
      <c r="C1033" s="29" t="s">
        <v>4616</v>
      </c>
      <c r="D1033" s="29" t="s">
        <v>4617</v>
      </c>
      <c r="E1033" s="30" t="n">
        <v>2001</v>
      </c>
      <c r="F1033" s="31" t="s">
        <v>4618</v>
      </c>
      <c r="G1033" s="29" t="s">
        <v>12</v>
      </c>
    </row>
    <row r="1034" customFormat="false" ht="15.75" hidden="false" customHeight="false" outlineLevel="0" collapsed="false">
      <c r="A1034" s="28" t="s">
        <v>4619</v>
      </c>
      <c r="B1034" s="29" t="s">
        <v>4620</v>
      </c>
      <c r="C1034" s="29" t="s">
        <v>4621</v>
      </c>
      <c r="D1034" s="29" t="s">
        <v>4622</v>
      </c>
      <c r="E1034" s="30" t="n">
        <v>2000</v>
      </c>
      <c r="F1034" s="31" t="s">
        <v>4623</v>
      </c>
      <c r="G1034" s="29" t="s">
        <v>12</v>
      </c>
    </row>
    <row r="1035" customFormat="false" ht="15.75" hidden="false" customHeight="false" outlineLevel="0" collapsed="false">
      <c r="A1035" s="28" t="s">
        <v>4624</v>
      </c>
      <c r="B1035" s="29" t="s">
        <v>4625</v>
      </c>
      <c r="C1035" s="29" t="s">
        <v>4626</v>
      </c>
      <c r="D1035" s="29" t="s">
        <v>4627</v>
      </c>
      <c r="E1035" s="30" t="n">
        <v>2001</v>
      </c>
      <c r="F1035" s="31" t="s">
        <v>4628</v>
      </c>
      <c r="G1035" s="29" t="s">
        <v>12</v>
      </c>
    </row>
    <row r="1036" customFormat="false" ht="15.75" hidden="false" customHeight="false" outlineLevel="0" collapsed="false">
      <c r="A1036" s="28" t="s">
        <v>4629</v>
      </c>
      <c r="B1036" s="29" t="s">
        <v>4630</v>
      </c>
      <c r="C1036" s="29" t="s">
        <v>4631</v>
      </c>
      <c r="D1036" s="29" t="s">
        <v>4084</v>
      </c>
      <c r="E1036" s="30" t="n">
        <v>2001</v>
      </c>
      <c r="F1036" s="31" t="s">
        <v>4632</v>
      </c>
      <c r="G1036" s="29" t="s">
        <v>12</v>
      </c>
    </row>
    <row r="1037" customFormat="false" ht="15.75" hidden="false" customHeight="false" outlineLevel="0" collapsed="false">
      <c r="A1037" s="28" t="s">
        <v>4633</v>
      </c>
      <c r="B1037" s="29" t="s">
        <v>4634</v>
      </c>
      <c r="C1037" s="29" t="s">
        <v>4635</v>
      </c>
      <c r="D1037" s="29" t="s">
        <v>4636</v>
      </c>
      <c r="E1037" s="30" t="n">
        <v>2002</v>
      </c>
      <c r="F1037" s="31" t="s">
        <v>4637</v>
      </c>
      <c r="G1037" s="29" t="s">
        <v>12</v>
      </c>
    </row>
    <row r="1038" customFormat="false" ht="15.75" hidden="false" customHeight="false" outlineLevel="0" collapsed="false">
      <c r="A1038" s="28" t="s">
        <v>4638</v>
      </c>
      <c r="B1038" s="29" t="s">
        <v>4639</v>
      </c>
      <c r="C1038" s="29" t="s">
        <v>4640</v>
      </c>
      <c r="D1038" s="29" t="s">
        <v>4641</v>
      </c>
      <c r="E1038" s="30" t="n">
        <v>2002</v>
      </c>
      <c r="F1038" s="31" t="s">
        <v>4642</v>
      </c>
      <c r="G1038" s="29" t="s">
        <v>12</v>
      </c>
    </row>
    <row r="1039" customFormat="false" ht="15.75" hidden="false" customHeight="false" outlineLevel="0" collapsed="false">
      <c r="A1039" s="28" t="s">
        <v>4643</v>
      </c>
      <c r="B1039" s="29" t="s">
        <v>4644</v>
      </c>
      <c r="C1039" s="29" t="s">
        <v>4645</v>
      </c>
      <c r="D1039" s="29" t="s">
        <v>4646</v>
      </c>
      <c r="E1039" s="30" t="n">
        <v>2002</v>
      </c>
      <c r="F1039" s="31" t="s">
        <v>4647</v>
      </c>
      <c r="G1039" s="29" t="s">
        <v>12</v>
      </c>
    </row>
    <row r="1040" customFormat="false" ht="15.75" hidden="false" customHeight="false" outlineLevel="0" collapsed="false">
      <c r="A1040" s="28" t="s">
        <v>4648</v>
      </c>
      <c r="B1040" s="29" t="s">
        <v>4649</v>
      </c>
      <c r="C1040" s="29" t="s">
        <v>4650</v>
      </c>
      <c r="D1040" s="29" t="s">
        <v>4651</v>
      </c>
      <c r="E1040" s="30" t="n">
        <v>2001</v>
      </c>
      <c r="F1040" s="31" t="s">
        <v>4652</v>
      </c>
      <c r="G1040" s="29" t="s">
        <v>12</v>
      </c>
    </row>
    <row r="1041" customFormat="false" ht="31.5" hidden="false" customHeight="false" outlineLevel="0" collapsed="false">
      <c r="A1041" s="28" t="s">
        <v>4653</v>
      </c>
      <c r="B1041" s="29" t="s">
        <v>4654</v>
      </c>
      <c r="C1041" s="29" t="s">
        <v>4131</v>
      </c>
      <c r="D1041" s="29" t="s">
        <v>4655</v>
      </c>
      <c r="E1041" s="30" t="n">
        <v>1999</v>
      </c>
      <c r="F1041" s="31" t="s">
        <v>4656</v>
      </c>
      <c r="G1041" s="29" t="s">
        <v>12</v>
      </c>
    </row>
    <row r="1042" customFormat="false" ht="47.25" hidden="false" customHeight="false" outlineLevel="0" collapsed="false">
      <c r="A1042" s="28" t="s">
        <v>4657</v>
      </c>
      <c r="B1042" s="31" t="s">
        <v>4658</v>
      </c>
      <c r="C1042" s="31" t="s">
        <v>4659</v>
      </c>
      <c r="D1042" s="31" t="s">
        <v>4660</v>
      </c>
      <c r="E1042" s="30" t="n">
        <v>2002</v>
      </c>
      <c r="F1042" s="31" t="s">
        <v>4661</v>
      </c>
      <c r="G1042" s="29" t="s">
        <v>12</v>
      </c>
    </row>
    <row r="1043" customFormat="false" ht="31.5" hidden="false" customHeight="false" outlineLevel="0" collapsed="false">
      <c r="A1043" s="28" t="s">
        <v>4662</v>
      </c>
      <c r="B1043" s="31" t="s">
        <v>2698</v>
      </c>
      <c r="C1043" s="31" t="s">
        <v>2699</v>
      </c>
      <c r="D1043" s="31" t="s">
        <v>4663</v>
      </c>
      <c r="E1043" s="30" t="n">
        <v>2002</v>
      </c>
      <c r="F1043" s="31" t="s">
        <v>4664</v>
      </c>
      <c r="G1043" s="29" t="s">
        <v>12</v>
      </c>
    </row>
    <row r="1044" customFormat="false" ht="31.5" hidden="false" customHeight="false" outlineLevel="0" collapsed="false">
      <c r="A1044" s="28" t="s">
        <v>4665</v>
      </c>
      <c r="B1044" s="31" t="s">
        <v>4666</v>
      </c>
      <c r="C1044" s="31" t="s">
        <v>4667</v>
      </c>
      <c r="D1044" s="31" t="s">
        <v>4668</v>
      </c>
      <c r="E1044" s="30" t="n">
        <v>1999</v>
      </c>
      <c r="F1044" s="31" t="s">
        <v>4669</v>
      </c>
      <c r="G1044" s="29" t="s">
        <v>12</v>
      </c>
    </row>
    <row r="1045" customFormat="false" ht="31.5" hidden="false" customHeight="false" outlineLevel="0" collapsed="false">
      <c r="A1045" s="28" t="s">
        <v>4670</v>
      </c>
      <c r="B1045" s="31" t="s">
        <v>4671</v>
      </c>
      <c r="C1045" s="31" t="s">
        <v>4672</v>
      </c>
      <c r="D1045" s="31" t="s">
        <v>4673</v>
      </c>
      <c r="E1045" s="30" t="n">
        <v>2001</v>
      </c>
      <c r="F1045" s="31" t="s">
        <v>4674</v>
      </c>
      <c r="G1045" s="29" t="s">
        <v>12</v>
      </c>
    </row>
    <row r="1046" customFormat="false" ht="31.5" hidden="false" customHeight="false" outlineLevel="0" collapsed="false">
      <c r="A1046" s="28" t="s">
        <v>4675</v>
      </c>
      <c r="B1046" s="31" t="s">
        <v>4676</v>
      </c>
      <c r="C1046" s="31" t="s">
        <v>4677</v>
      </c>
      <c r="D1046" s="31" t="s">
        <v>4678</v>
      </c>
      <c r="E1046" s="30" t="n">
        <v>2003</v>
      </c>
      <c r="F1046" s="31" t="s">
        <v>4679</v>
      </c>
      <c r="G1046" s="29" t="s">
        <v>12</v>
      </c>
    </row>
    <row r="1047" customFormat="false" ht="31.5" hidden="false" customHeight="false" outlineLevel="0" collapsed="false">
      <c r="A1047" s="28" t="s">
        <v>4680</v>
      </c>
      <c r="B1047" s="31" t="s">
        <v>4681</v>
      </c>
      <c r="C1047" s="31" t="s">
        <v>4682</v>
      </c>
      <c r="D1047" s="31" t="s">
        <v>4683</v>
      </c>
      <c r="E1047" s="30" t="n">
        <v>2003</v>
      </c>
      <c r="F1047" s="31" t="s">
        <v>4684</v>
      </c>
      <c r="G1047" s="29" t="s">
        <v>12</v>
      </c>
    </row>
    <row r="1048" customFormat="false" ht="15.75" hidden="false" customHeight="false" outlineLevel="0" collapsed="false">
      <c r="A1048" s="28" t="s">
        <v>4685</v>
      </c>
      <c r="B1048" s="31" t="s">
        <v>4686</v>
      </c>
      <c r="C1048" s="31" t="s">
        <v>4687</v>
      </c>
      <c r="D1048" s="31" t="s">
        <v>4688</v>
      </c>
      <c r="E1048" s="30" t="n">
        <v>2002</v>
      </c>
      <c r="F1048" s="31" t="s">
        <v>4689</v>
      </c>
      <c r="G1048" s="29" t="s">
        <v>12</v>
      </c>
    </row>
    <row r="1049" customFormat="false" ht="31.5" hidden="false" customHeight="false" outlineLevel="0" collapsed="false">
      <c r="A1049" s="28" t="s">
        <v>4690</v>
      </c>
      <c r="B1049" s="29" t="s">
        <v>3698</v>
      </c>
      <c r="C1049" s="29" t="s">
        <v>3699</v>
      </c>
      <c r="D1049" s="29" t="s">
        <v>3700</v>
      </c>
      <c r="E1049" s="30" t="n">
        <v>2003</v>
      </c>
      <c r="F1049" s="31" t="s">
        <v>4691</v>
      </c>
      <c r="G1049" s="29" t="s">
        <v>12</v>
      </c>
    </row>
    <row r="1050" customFormat="false" ht="15.75" hidden="false" customHeight="false" outlineLevel="0" collapsed="false">
      <c r="A1050" s="28" t="s">
        <v>4692</v>
      </c>
      <c r="B1050" s="29" t="s">
        <v>4693</v>
      </c>
      <c r="C1050" s="29" t="s">
        <v>1521</v>
      </c>
      <c r="D1050" s="29" t="s">
        <v>4525</v>
      </c>
      <c r="E1050" s="30" t="n">
        <v>2003</v>
      </c>
      <c r="F1050" s="31" t="s">
        <v>4694</v>
      </c>
      <c r="G1050" s="29" t="s">
        <v>12</v>
      </c>
    </row>
    <row r="1051" customFormat="false" ht="15.75" hidden="false" customHeight="false" outlineLevel="0" collapsed="false">
      <c r="A1051" s="28" t="s">
        <v>4695</v>
      </c>
      <c r="B1051" s="29" t="s">
        <v>4696</v>
      </c>
      <c r="C1051" s="29" t="s">
        <v>4697</v>
      </c>
      <c r="D1051" s="29" t="s">
        <v>4698</v>
      </c>
      <c r="E1051" s="30" t="n">
        <v>1999</v>
      </c>
      <c r="F1051" s="31" t="s">
        <v>4699</v>
      </c>
      <c r="G1051" s="29" t="s">
        <v>12</v>
      </c>
    </row>
    <row r="1052" customFormat="false" ht="15.75" hidden="false" customHeight="false" outlineLevel="0" collapsed="false">
      <c r="A1052" s="28" t="s">
        <v>4700</v>
      </c>
      <c r="B1052" s="29" t="s">
        <v>4701</v>
      </c>
      <c r="C1052" s="29" t="s">
        <v>4702</v>
      </c>
      <c r="D1052" s="29" t="s">
        <v>3675</v>
      </c>
      <c r="E1052" s="30" t="n">
        <v>2003</v>
      </c>
      <c r="F1052" s="31" t="s">
        <v>4703</v>
      </c>
      <c r="G1052" s="29" t="s">
        <v>12</v>
      </c>
    </row>
    <row r="1053" customFormat="false" ht="15.75" hidden="false" customHeight="false" outlineLevel="0" collapsed="false">
      <c r="A1053" s="28" t="s">
        <v>4704</v>
      </c>
      <c r="B1053" s="29" t="s">
        <v>4705</v>
      </c>
      <c r="C1053" s="29" t="s">
        <v>4706</v>
      </c>
      <c r="D1053" s="29" t="s">
        <v>4707</v>
      </c>
      <c r="E1053" s="30" t="n">
        <v>2000</v>
      </c>
      <c r="F1053" s="31" t="s">
        <v>4708</v>
      </c>
      <c r="G1053" s="29" t="s">
        <v>12</v>
      </c>
    </row>
    <row r="1054" customFormat="false" ht="15.75" hidden="false" customHeight="false" outlineLevel="0" collapsed="false">
      <c r="A1054" s="28" t="s">
        <v>4709</v>
      </c>
      <c r="B1054" s="29" t="s">
        <v>4710</v>
      </c>
      <c r="C1054" s="29" t="s">
        <v>4711</v>
      </c>
      <c r="D1054" s="29" t="s">
        <v>4712</v>
      </c>
      <c r="E1054" s="30" t="n">
        <v>2001</v>
      </c>
      <c r="F1054" s="31" t="s">
        <v>4713</v>
      </c>
      <c r="G1054" s="29" t="s">
        <v>12</v>
      </c>
    </row>
    <row r="1055" customFormat="false" ht="15.75" hidden="false" customHeight="false" outlineLevel="0" collapsed="false">
      <c r="A1055" s="28" t="s">
        <v>4714</v>
      </c>
      <c r="B1055" s="29" t="s">
        <v>4715</v>
      </c>
      <c r="C1055" s="29" t="s">
        <v>4716</v>
      </c>
      <c r="D1055" s="29" t="s">
        <v>4717</v>
      </c>
      <c r="E1055" s="30" t="n">
        <v>2000</v>
      </c>
      <c r="F1055" s="31" t="s">
        <v>4718</v>
      </c>
      <c r="G1055" s="29" t="s">
        <v>12</v>
      </c>
    </row>
    <row r="1056" customFormat="false" ht="31.5" hidden="false" customHeight="false" outlineLevel="0" collapsed="false">
      <c r="A1056" s="28" t="s">
        <v>4719</v>
      </c>
      <c r="B1056" s="29" t="s">
        <v>4720</v>
      </c>
      <c r="C1056" s="29" t="s">
        <v>4721</v>
      </c>
      <c r="D1056" s="29" t="s">
        <v>4722</v>
      </c>
      <c r="E1056" s="30" t="n">
        <v>2003</v>
      </c>
      <c r="F1056" s="31" t="s">
        <v>4723</v>
      </c>
      <c r="G1056" s="29" t="s">
        <v>12</v>
      </c>
    </row>
    <row r="1057" customFormat="false" ht="15.75" hidden="false" customHeight="false" outlineLevel="0" collapsed="false">
      <c r="A1057" s="28" t="s">
        <v>4724</v>
      </c>
      <c r="B1057" s="29" t="s">
        <v>4725</v>
      </c>
      <c r="C1057" s="29" t="s">
        <v>4726</v>
      </c>
      <c r="D1057" s="29" t="s">
        <v>4027</v>
      </c>
      <c r="E1057" s="30" t="n">
        <v>2002</v>
      </c>
      <c r="F1057" s="31" t="s">
        <v>4727</v>
      </c>
      <c r="G1057" s="29" t="s">
        <v>12</v>
      </c>
    </row>
    <row r="1058" customFormat="false" ht="15.75" hidden="false" customHeight="false" outlineLevel="0" collapsed="false">
      <c r="A1058" s="28" t="s">
        <v>4728</v>
      </c>
      <c r="B1058" s="29" t="s">
        <v>4729</v>
      </c>
      <c r="C1058" s="29" t="s">
        <v>4730</v>
      </c>
      <c r="D1058" s="29" t="s">
        <v>4731</v>
      </c>
      <c r="E1058" s="30" t="n">
        <v>2000</v>
      </c>
      <c r="F1058" s="31" t="s">
        <v>4732</v>
      </c>
      <c r="G1058" s="29" t="s">
        <v>12</v>
      </c>
    </row>
    <row r="1059" customFormat="false" ht="31.5" hidden="false" customHeight="false" outlineLevel="0" collapsed="false">
      <c r="A1059" s="28" t="s">
        <v>4733</v>
      </c>
      <c r="B1059" s="29" t="s">
        <v>4734</v>
      </c>
      <c r="C1059" s="29" t="s">
        <v>4735</v>
      </c>
      <c r="D1059" s="29" t="s">
        <v>4736</v>
      </c>
      <c r="E1059" s="30" t="n">
        <v>2003</v>
      </c>
      <c r="F1059" s="31" t="s">
        <v>4737</v>
      </c>
      <c r="G1059" s="29" t="s">
        <v>12</v>
      </c>
    </row>
    <row r="1060" customFormat="false" ht="31.5" hidden="false" customHeight="false" outlineLevel="0" collapsed="false">
      <c r="A1060" s="28" t="s">
        <v>4738</v>
      </c>
      <c r="B1060" s="29" t="s">
        <v>4739</v>
      </c>
      <c r="C1060" s="29" t="s">
        <v>4740</v>
      </c>
      <c r="D1060" s="29" t="s">
        <v>4741</v>
      </c>
      <c r="E1060" s="30" t="n">
        <v>2002</v>
      </c>
      <c r="F1060" s="31" t="s">
        <v>4742</v>
      </c>
      <c r="G1060" s="29" t="s">
        <v>12</v>
      </c>
    </row>
    <row r="1061" customFormat="false" ht="15.75" hidden="false" customHeight="false" outlineLevel="0" collapsed="false">
      <c r="A1061" s="28" t="s">
        <v>4743</v>
      </c>
      <c r="B1061" s="29" t="s">
        <v>4744</v>
      </c>
      <c r="C1061" s="29" t="s">
        <v>4745</v>
      </c>
      <c r="D1061" s="29" t="s">
        <v>4746</v>
      </c>
      <c r="E1061" s="30" t="n">
        <v>2002</v>
      </c>
      <c r="F1061" s="31" t="s">
        <v>4747</v>
      </c>
      <c r="G1061" s="29" t="s">
        <v>12</v>
      </c>
    </row>
    <row r="1062" customFormat="false" ht="31.5" hidden="false" customHeight="false" outlineLevel="0" collapsed="false">
      <c r="A1062" s="28" t="s">
        <v>4748</v>
      </c>
      <c r="B1062" s="29" t="s">
        <v>1503</v>
      </c>
      <c r="C1062" s="29" t="s">
        <v>1504</v>
      </c>
      <c r="D1062" s="29" t="s">
        <v>1505</v>
      </c>
      <c r="E1062" s="30" t="n">
        <v>2003</v>
      </c>
      <c r="F1062" s="31" t="s">
        <v>4749</v>
      </c>
      <c r="G1062" s="29" t="s">
        <v>12</v>
      </c>
    </row>
    <row r="1063" customFormat="false" ht="15.75" hidden="false" customHeight="false" outlineLevel="0" collapsed="false">
      <c r="A1063" s="28" t="s">
        <v>4750</v>
      </c>
      <c r="B1063" s="29" t="s">
        <v>4751</v>
      </c>
      <c r="C1063" s="29" t="s">
        <v>4752</v>
      </c>
      <c r="D1063" s="29" t="s">
        <v>4753</v>
      </c>
      <c r="E1063" s="30" t="n">
        <v>2003</v>
      </c>
      <c r="F1063" s="31" t="s">
        <v>4754</v>
      </c>
      <c r="G1063" s="29" t="s">
        <v>12</v>
      </c>
    </row>
    <row r="1064" customFormat="false" ht="15.75" hidden="false" customHeight="false" outlineLevel="0" collapsed="false">
      <c r="A1064" s="28" t="s">
        <v>4755</v>
      </c>
      <c r="B1064" s="29" t="s">
        <v>4756</v>
      </c>
      <c r="C1064" s="29" t="s">
        <v>4757</v>
      </c>
      <c r="D1064" s="29" t="s">
        <v>4758</v>
      </c>
      <c r="E1064" s="30" t="n">
        <v>2003</v>
      </c>
      <c r="F1064" s="31" t="s">
        <v>4703</v>
      </c>
      <c r="G1064" s="29" t="s">
        <v>12</v>
      </c>
    </row>
    <row r="1065" customFormat="false" ht="31.5" hidden="false" customHeight="false" outlineLevel="0" collapsed="false">
      <c r="A1065" s="28" t="s">
        <v>4759</v>
      </c>
      <c r="B1065" s="29" t="s">
        <v>4405</v>
      </c>
      <c r="C1065" s="29" t="s">
        <v>4406</v>
      </c>
      <c r="D1065" s="29" t="s">
        <v>4407</v>
      </c>
      <c r="E1065" s="30" t="n">
        <v>1999</v>
      </c>
      <c r="F1065" s="31" t="s">
        <v>4760</v>
      </c>
      <c r="G1065" s="29" t="s">
        <v>12</v>
      </c>
    </row>
    <row r="1066" customFormat="false" ht="15.75" hidden="false" customHeight="false" outlineLevel="0" collapsed="false">
      <c r="A1066" s="28" t="s">
        <v>4761</v>
      </c>
      <c r="B1066" s="29" t="s">
        <v>4762</v>
      </c>
      <c r="C1066" s="29" t="s">
        <v>4195</v>
      </c>
      <c r="D1066" s="29" t="s">
        <v>4763</v>
      </c>
      <c r="E1066" s="30" t="n">
        <v>2003</v>
      </c>
      <c r="F1066" s="31" t="s">
        <v>4764</v>
      </c>
      <c r="G1066" s="29" t="s">
        <v>12</v>
      </c>
    </row>
    <row r="1067" customFormat="false" ht="15.75" hidden="false" customHeight="false" outlineLevel="0" collapsed="false">
      <c r="A1067" s="28" t="s">
        <v>4765</v>
      </c>
      <c r="B1067" s="29" t="s">
        <v>4766</v>
      </c>
      <c r="C1067" s="29" t="s">
        <v>4767</v>
      </c>
      <c r="D1067" s="29" t="s">
        <v>4768</v>
      </c>
      <c r="E1067" s="30" t="n">
        <v>1999</v>
      </c>
      <c r="F1067" s="31" t="s">
        <v>4769</v>
      </c>
      <c r="G1067" s="29" t="s">
        <v>12</v>
      </c>
    </row>
    <row r="1068" customFormat="false" ht="15.75" hidden="false" customHeight="false" outlineLevel="0" collapsed="false">
      <c r="A1068" s="28" t="s">
        <v>4770</v>
      </c>
      <c r="B1068" s="29" t="s">
        <v>4771</v>
      </c>
      <c r="C1068" s="29" t="s">
        <v>4772</v>
      </c>
      <c r="D1068" s="29" t="s">
        <v>4773</v>
      </c>
      <c r="E1068" s="30" t="n">
        <v>2005</v>
      </c>
      <c r="F1068" s="31" t="s">
        <v>4774</v>
      </c>
      <c r="G1068" s="29" t="s">
        <v>12</v>
      </c>
    </row>
    <row r="1069" customFormat="false" ht="15.75" hidden="false" customHeight="false" outlineLevel="0" collapsed="false">
      <c r="A1069" s="32" t="n">
        <v>5501625</v>
      </c>
      <c r="B1069" s="33" t="s">
        <v>4775</v>
      </c>
      <c r="C1069" s="34" t="s">
        <v>4776</v>
      </c>
      <c r="D1069" s="33" t="s">
        <v>4777</v>
      </c>
      <c r="E1069" s="35" t="n">
        <v>2022</v>
      </c>
      <c r="F1069" s="36" t="s">
        <v>4778</v>
      </c>
      <c r="G1069" s="29" t="s">
        <v>4779</v>
      </c>
    </row>
    <row r="1070" customFormat="false" ht="31.5" hidden="false" customHeight="false" outlineLevel="0" collapsed="false">
      <c r="A1070" s="32" t="n">
        <v>5501624</v>
      </c>
      <c r="B1070" s="33" t="s">
        <v>4780</v>
      </c>
      <c r="C1070" s="33" t="s">
        <v>4781</v>
      </c>
      <c r="D1070" s="33" t="s">
        <v>4782</v>
      </c>
      <c r="E1070" s="35" t="n">
        <v>2022</v>
      </c>
      <c r="F1070" s="36" t="s">
        <v>4783</v>
      </c>
      <c r="G1070" s="29" t="s">
        <v>4779</v>
      </c>
    </row>
    <row r="1071" customFormat="false" ht="47.25" hidden="false" customHeight="false" outlineLevel="0" collapsed="false">
      <c r="A1071" s="32" t="n">
        <v>5501623</v>
      </c>
      <c r="B1071" s="33" t="s">
        <v>4784</v>
      </c>
      <c r="C1071" s="34" t="s">
        <v>271</v>
      </c>
      <c r="D1071" s="33" t="s">
        <v>4785</v>
      </c>
      <c r="E1071" s="35" t="n">
        <v>2021</v>
      </c>
      <c r="F1071" s="36" t="s">
        <v>4786</v>
      </c>
      <c r="G1071" s="29" t="s">
        <v>4779</v>
      </c>
    </row>
    <row r="1072" customFormat="false" ht="31.5" hidden="false" customHeight="false" outlineLevel="0" collapsed="false">
      <c r="A1072" s="32" t="n">
        <v>5501622</v>
      </c>
      <c r="B1072" s="33" t="s">
        <v>4787</v>
      </c>
      <c r="C1072" s="34" t="s">
        <v>4788</v>
      </c>
      <c r="D1072" s="33" t="s">
        <v>4789</v>
      </c>
      <c r="E1072" s="35" t="n">
        <v>2022</v>
      </c>
      <c r="F1072" s="36" t="s">
        <v>4790</v>
      </c>
      <c r="G1072" s="29" t="s">
        <v>4779</v>
      </c>
    </row>
    <row r="1073" customFormat="false" ht="31.5" hidden="false" customHeight="false" outlineLevel="0" collapsed="false">
      <c r="A1073" s="32" t="n">
        <v>5501621</v>
      </c>
      <c r="B1073" s="33" t="s">
        <v>4791</v>
      </c>
      <c r="C1073" s="33" t="s">
        <v>4792</v>
      </c>
      <c r="D1073" s="33" t="s">
        <v>4793</v>
      </c>
      <c r="E1073" s="35" t="n">
        <v>2022</v>
      </c>
      <c r="F1073" s="36" t="s">
        <v>4794</v>
      </c>
      <c r="G1073" s="29" t="s">
        <v>4779</v>
      </c>
    </row>
    <row r="1074" customFormat="false" ht="47.25" hidden="false" customHeight="false" outlineLevel="0" collapsed="false">
      <c r="A1074" s="32" t="n">
        <v>5501620</v>
      </c>
      <c r="B1074" s="33" t="s">
        <v>4795</v>
      </c>
      <c r="C1074" s="34" t="s">
        <v>112</v>
      </c>
      <c r="D1074" s="33" t="s">
        <v>4796</v>
      </c>
      <c r="E1074" s="35" t="n">
        <v>2022</v>
      </c>
      <c r="F1074" s="36" t="s">
        <v>4797</v>
      </c>
      <c r="G1074" s="29" t="s">
        <v>4779</v>
      </c>
    </row>
    <row r="1075" customFormat="false" ht="31.5" hidden="false" customHeight="false" outlineLevel="0" collapsed="false">
      <c r="A1075" s="32" t="n">
        <v>5501619</v>
      </c>
      <c r="B1075" s="33" t="s">
        <v>4798</v>
      </c>
      <c r="C1075" s="34" t="s">
        <v>4799</v>
      </c>
      <c r="D1075" s="33" t="s">
        <v>4800</v>
      </c>
      <c r="E1075" s="35" t="n">
        <v>2022</v>
      </c>
      <c r="F1075" s="36" t="s">
        <v>4801</v>
      </c>
      <c r="G1075" s="29" t="s">
        <v>4779</v>
      </c>
    </row>
    <row r="1076" customFormat="false" ht="31.5" hidden="false" customHeight="false" outlineLevel="0" collapsed="false">
      <c r="A1076" s="32" t="n">
        <v>5501618</v>
      </c>
      <c r="B1076" s="33" t="s">
        <v>4802</v>
      </c>
      <c r="C1076" s="34" t="s">
        <v>4803</v>
      </c>
      <c r="D1076" s="33" t="s">
        <v>4804</v>
      </c>
      <c r="E1076" s="35" t="n">
        <v>2022</v>
      </c>
      <c r="F1076" s="36" t="s">
        <v>4805</v>
      </c>
      <c r="G1076" s="29" t="s">
        <v>4779</v>
      </c>
    </row>
    <row r="1077" customFormat="false" ht="31.5" hidden="false" customHeight="false" outlineLevel="0" collapsed="false">
      <c r="A1077" s="32" t="n">
        <v>5501617</v>
      </c>
      <c r="B1077" s="33" t="s">
        <v>4806</v>
      </c>
      <c r="C1077" s="33" t="s">
        <v>4807</v>
      </c>
      <c r="D1077" s="33" t="s">
        <v>4804</v>
      </c>
      <c r="E1077" s="35" t="n">
        <v>2021</v>
      </c>
      <c r="F1077" s="36" t="s">
        <v>4808</v>
      </c>
      <c r="G1077" s="29" t="s">
        <v>4779</v>
      </c>
    </row>
    <row r="1078" customFormat="false" ht="15.75" hidden="false" customHeight="false" outlineLevel="0" collapsed="false">
      <c r="A1078" s="32" t="n">
        <v>5501574</v>
      </c>
      <c r="B1078" s="33" t="s">
        <v>4809</v>
      </c>
      <c r="C1078" s="33" t="s">
        <v>4810</v>
      </c>
      <c r="D1078" s="33" t="s">
        <v>294</v>
      </c>
      <c r="E1078" s="35" t="n">
        <v>2022</v>
      </c>
      <c r="F1078" s="36" t="s">
        <v>4811</v>
      </c>
      <c r="G1078" s="29" t="s">
        <v>4779</v>
      </c>
    </row>
    <row r="1079" customFormat="false" ht="31.5" hidden="false" customHeight="false" outlineLevel="0" collapsed="false">
      <c r="A1079" s="32" t="n">
        <v>5501571</v>
      </c>
      <c r="B1079" s="33" t="s">
        <v>4812</v>
      </c>
      <c r="C1079" s="33" t="s">
        <v>4813</v>
      </c>
      <c r="D1079" s="33" t="s">
        <v>4814</v>
      </c>
      <c r="E1079" s="35" t="n">
        <v>2023</v>
      </c>
      <c r="F1079" s="36" t="s">
        <v>4815</v>
      </c>
      <c r="G1079" s="29" t="s">
        <v>4779</v>
      </c>
    </row>
    <row r="1080" customFormat="false" ht="31.5" hidden="false" customHeight="false" outlineLevel="0" collapsed="false">
      <c r="A1080" s="32" t="n">
        <v>5501568</v>
      </c>
      <c r="B1080" s="33" t="s">
        <v>4816</v>
      </c>
      <c r="C1080" s="33" t="s">
        <v>4817</v>
      </c>
      <c r="D1080" s="33" t="s">
        <v>4818</v>
      </c>
      <c r="E1080" s="35" t="n">
        <v>2022</v>
      </c>
      <c r="F1080" s="36" t="s">
        <v>4819</v>
      </c>
      <c r="G1080" s="29" t="s">
        <v>4779</v>
      </c>
    </row>
    <row r="1081" customFormat="false" ht="31.5" hidden="false" customHeight="false" outlineLevel="0" collapsed="false">
      <c r="A1081" s="32" t="n">
        <v>5501502</v>
      </c>
      <c r="B1081" s="33" t="s">
        <v>4820</v>
      </c>
      <c r="C1081" s="34" t="s">
        <v>4821</v>
      </c>
      <c r="D1081" s="33" t="s">
        <v>4822</v>
      </c>
      <c r="E1081" s="35" t="n">
        <v>2022</v>
      </c>
      <c r="F1081" s="36" t="s">
        <v>4823</v>
      </c>
      <c r="G1081" s="29" t="s">
        <v>4779</v>
      </c>
    </row>
    <row r="1082" customFormat="false" ht="31.5" hidden="false" customHeight="false" outlineLevel="0" collapsed="false">
      <c r="A1082" s="32" t="n">
        <v>5501500</v>
      </c>
      <c r="B1082" s="33" t="s">
        <v>4824</v>
      </c>
      <c r="C1082" s="33" t="s">
        <v>4825</v>
      </c>
      <c r="D1082" s="33" t="s">
        <v>4826</v>
      </c>
      <c r="E1082" s="35" t="n">
        <v>2022</v>
      </c>
      <c r="F1082" s="36" t="s">
        <v>4827</v>
      </c>
      <c r="G1082" s="29" t="s">
        <v>4779</v>
      </c>
    </row>
    <row r="1083" customFormat="false" ht="31.5" hidden="false" customHeight="false" outlineLevel="0" collapsed="false">
      <c r="A1083" s="32" t="n">
        <v>5501499</v>
      </c>
      <c r="B1083" s="33" t="s">
        <v>4828</v>
      </c>
      <c r="C1083" s="34" t="s">
        <v>335</v>
      </c>
      <c r="D1083" s="33" t="s">
        <v>4829</v>
      </c>
      <c r="E1083" s="35" t="n">
        <v>2022</v>
      </c>
      <c r="F1083" s="36" t="s">
        <v>4830</v>
      </c>
      <c r="G1083" s="29" t="s">
        <v>4779</v>
      </c>
    </row>
    <row r="1084" customFormat="false" ht="47.25" hidden="false" customHeight="false" outlineLevel="0" collapsed="false">
      <c r="A1084" s="32" t="n">
        <v>5501495</v>
      </c>
      <c r="B1084" s="33" t="s">
        <v>4831</v>
      </c>
      <c r="C1084" s="33" t="s">
        <v>4832</v>
      </c>
      <c r="D1084" s="33" t="s">
        <v>4833</v>
      </c>
      <c r="E1084" s="35" t="n">
        <v>2022</v>
      </c>
      <c r="F1084" s="36" t="s">
        <v>4834</v>
      </c>
      <c r="G1084" s="29" t="s">
        <v>4779</v>
      </c>
    </row>
    <row r="1085" customFormat="false" ht="15.75" hidden="false" customHeight="false" outlineLevel="0" collapsed="false">
      <c r="A1085" s="32" t="n">
        <v>5501493</v>
      </c>
      <c r="B1085" s="33" t="s">
        <v>4835</v>
      </c>
      <c r="C1085" s="34" t="s">
        <v>281</v>
      </c>
      <c r="D1085" s="33" t="s">
        <v>4836</v>
      </c>
      <c r="E1085" s="35" t="n">
        <v>2022</v>
      </c>
      <c r="F1085" s="36" t="s">
        <v>4837</v>
      </c>
      <c r="G1085" s="29" t="s">
        <v>4779</v>
      </c>
    </row>
    <row r="1086" customFormat="false" ht="31.5" hidden="false" customHeight="false" outlineLevel="0" collapsed="false">
      <c r="A1086" s="32" t="n">
        <v>5501492</v>
      </c>
      <c r="B1086" s="33" t="s">
        <v>4838</v>
      </c>
      <c r="C1086" s="33" t="s">
        <v>4839</v>
      </c>
      <c r="D1086" s="33" t="s">
        <v>4840</v>
      </c>
      <c r="E1086" s="35" t="n">
        <v>2022</v>
      </c>
      <c r="F1086" s="36" t="s">
        <v>4841</v>
      </c>
      <c r="G1086" s="29" t="s">
        <v>4779</v>
      </c>
    </row>
    <row r="1087" customFormat="false" ht="31.5" hidden="false" customHeight="false" outlineLevel="0" collapsed="false">
      <c r="A1087" s="32" t="n">
        <v>5501414</v>
      </c>
      <c r="B1087" s="33" t="s">
        <v>383</v>
      </c>
      <c r="C1087" s="34" t="s">
        <v>384</v>
      </c>
      <c r="D1087" s="33" t="s">
        <v>4842</v>
      </c>
      <c r="E1087" s="35" t="n">
        <v>2021</v>
      </c>
      <c r="F1087" s="36" t="s">
        <v>4843</v>
      </c>
      <c r="G1087" s="29" t="s">
        <v>4779</v>
      </c>
    </row>
    <row r="1088" customFormat="false" ht="31.5" hidden="false" customHeight="false" outlineLevel="0" collapsed="false">
      <c r="A1088" s="32" t="n">
        <v>5501364</v>
      </c>
      <c r="B1088" s="33" t="s">
        <v>4844</v>
      </c>
      <c r="C1088" s="34" t="s">
        <v>4845</v>
      </c>
      <c r="D1088" s="33" t="s">
        <v>4826</v>
      </c>
      <c r="E1088" s="35" t="n">
        <v>2021</v>
      </c>
      <c r="F1088" s="36" t="s">
        <v>4846</v>
      </c>
      <c r="G1088" s="29" t="s">
        <v>4779</v>
      </c>
    </row>
    <row r="1089" customFormat="false" ht="31.5" hidden="false" customHeight="false" outlineLevel="0" collapsed="false">
      <c r="A1089" s="32" t="n">
        <v>5501363</v>
      </c>
      <c r="B1089" s="33" t="s">
        <v>396</v>
      </c>
      <c r="C1089" s="34" t="s">
        <v>397</v>
      </c>
      <c r="D1089" s="33" t="s">
        <v>4847</v>
      </c>
      <c r="E1089" s="35" t="n">
        <v>2021</v>
      </c>
      <c r="F1089" s="36" t="s">
        <v>4848</v>
      </c>
      <c r="G1089" s="29" t="s">
        <v>4779</v>
      </c>
    </row>
    <row r="1090" customFormat="false" ht="31.5" hidden="false" customHeight="false" outlineLevel="0" collapsed="false">
      <c r="A1090" s="32" t="n">
        <v>5501358</v>
      </c>
      <c r="B1090" s="37" t="s">
        <v>4849</v>
      </c>
      <c r="C1090" s="33" t="s">
        <v>4850</v>
      </c>
      <c r="D1090" s="33" t="s">
        <v>4851</v>
      </c>
      <c r="E1090" s="35" t="n">
        <v>2021</v>
      </c>
      <c r="F1090" s="36" t="s">
        <v>4852</v>
      </c>
      <c r="G1090" s="29" t="s">
        <v>4779</v>
      </c>
    </row>
    <row r="1091" customFormat="false" ht="31.5" hidden="false" customHeight="false" outlineLevel="0" collapsed="false">
      <c r="A1091" s="28" t="s">
        <v>4853</v>
      </c>
      <c r="B1091" s="29" t="s">
        <v>4854</v>
      </c>
      <c r="C1091" s="29" t="s">
        <v>4855</v>
      </c>
      <c r="D1091" s="29" t="s">
        <v>4856</v>
      </c>
      <c r="E1091" s="30" t="n">
        <v>2021</v>
      </c>
      <c r="F1091" s="31" t="s">
        <v>4857</v>
      </c>
      <c r="G1091" s="29" t="s">
        <v>4779</v>
      </c>
    </row>
    <row r="1092" customFormat="false" ht="31.5" hidden="false" customHeight="false" outlineLevel="0" collapsed="false">
      <c r="A1092" s="32" t="n">
        <v>5501113</v>
      </c>
      <c r="B1092" s="33" t="s">
        <v>4858</v>
      </c>
      <c r="C1092" s="34" t="s">
        <v>4859</v>
      </c>
      <c r="D1092" s="33" t="s">
        <v>4860</v>
      </c>
      <c r="E1092" s="35" t="n">
        <v>2019</v>
      </c>
      <c r="F1092" s="36" t="s">
        <v>4861</v>
      </c>
      <c r="G1092" s="29" t="s">
        <v>4779</v>
      </c>
    </row>
    <row r="1093" customFormat="false" ht="31.5" hidden="false" customHeight="false" outlineLevel="0" collapsed="false">
      <c r="A1093" s="28" t="s">
        <v>4862</v>
      </c>
      <c r="B1093" s="29" t="s">
        <v>4863</v>
      </c>
      <c r="C1093" s="29" t="s">
        <v>4855</v>
      </c>
      <c r="D1093" s="29" t="s">
        <v>4864</v>
      </c>
      <c r="E1093" s="30" t="n">
        <v>2020</v>
      </c>
      <c r="F1093" s="31" t="s">
        <v>4865</v>
      </c>
      <c r="G1093" s="29" t="s">
        <v>4779</v>
      </c>
    </row>
    <row r="1094" customFormat="false" ht="15.75" hidden="false" customHeight="false" outlineLevel="0" collapsed="false">
      <c r="A1094" s="32" t="n">
        <v>5501066</v>
      </c>
      <c r="B1094" s="33" t="s">
        <v>4866</v>
      </c>
      <c r="C1094" s="34" t="s">
        <v>4867</v>
      </c>
      <c r="D1094" s="33" t="s">
        <v>4868</v>
      </c>
      <c r="E1094" s="35" t="n">
        <v>2020</v>
      </c>
      <c r="F1094" s="36" t="s">
        <v>4869</v>
      </c>
      <c r="G1094" s="29" t="s">
        <v>4779</v>
      </c>
    </row>
    <row r="1095" customFormat="false" ht="31.5" hidden="false" customHeight="false" outlineLevel="0" collapsed="false">
      <c r="A1095" s="32" t="n">
        <v>5501065</v>
      </c>
      <c r="B1095" s="33" t="s">
        <v>4870</v>
      </c>
      <c r="C1095" s="33" t="s">
        <v>4871</v>
      </c>
      <c r="D1095" s="33" t="s">
        <v>4872</v>
      </c>
      <c r="E1095" s="35" t="n">
        <v>2020</v>
      </c>
      <c r="F1095" s="36" t="s">
        <v>4873</v>
      </c>
      <c r="G1095" s="29" t="s">
        <v>4779</v>
      </c>
    </row>
    <row r="1096" customFormat="false" ht="31.5" hidden="false" customHeight="false" outlineLevel="0" collapsed="false">
      <c r="A1096" s="32" t="n">
        <v>5501001</v>
      </c>
      <c r="B1096" s="33" t="s">
        <v>4874</v>
      </c>
      <c r="C1096" s="33" t="s">
        <v>4875</v>
      </c>
      <c r="D1096" s="33" t="s">
        <v>4876</v>
      </c>
      <c r="E1096" s="35" t="n">
        <v>2020</v>
      </c>
      <c r="F1096" s="36" t="s">
        <v>4877</v>
      </c>
      <c r="G1096" s="29" t="s">
        <v>4779</v>
      </c>
    </row>
    <row r="1097" customFormat="false" ht="31.5" hidden="false" customHeight="false" outlineLevel="0" collapsed="false">
      <c r="A1097" s="28" t="s">
        <v>4878</v>
      </c>
      <c r="B1097" s="29" t="s">
        <v>4879</v>
      </c>
      <c r="C1097" s="29" t="s">
        <v>4880</v>
      </c>
      <c r="D1097" s="29" t="s">
        <v>570</v>
      </c>
      <c r="E1097" s="30" t="n">
        <v>2020</v>
      </c>
      <c r="F1097" s="31" t="s">
        <v>4881</v>
      </c>
      <c r="G1097" s="29" t="s">
        <v>4779</v>
      </c>
    </row>
    <row r="1098" customFormat="false" ht="31.5" hidden="false" customHeight="false" outlineLevel="0" collapsed="false">
      <c r="A1098" s="28" t="s">
        <v>4882</v>
      </c>
      <c r="B1098" s="29" t="s">
        <v>568</v>
      </c>
      <c r="C1098" s="29" t="s">
        <v>569</v>
      </c>
      <c r="D1098" s="29" t="s">
        <v>570</v>
      </c>
      <c r="E1098" s="30" t="n">
        <v>2020</v>
      </c>
      <c r="F1098" s="31" t="s">
        <v>4883</v>
      </c>
      <c r="G1098" s="29" t="s">
        <v>4779</v>
      </c>
    </row>
    <row r="1099" customFormat="false" ht="31.5" hidden="false" customHeight="false" outlineLevel="0" collapsed="false">
      <c r="A1099" s="32" t="n">
        <v>5500996</v>
      </c>
      <c r="B1099" s="33" t="s">
        <v>4884</v>
      </c>
      <c r="C1099" s="33" t="s">
        <v>4885</v>
      </c>
      <c r="D1099" s="33" t="s">
        <v>4886</v>
      </c>
      <c r="E1099" s="35" t="n">
        <v>2018</v>
      </c>
      <c r="F1099" s="36" t="s">
        <v>4887</v>
      </c>
      <c r="G1099" s="29" t="s">
        <v>4779</v>
      </c>
    </row>
    <row r="1100" customFormat="false" ht="31.5" hidden="false" customHeight="false" outlineLevel="0" collapsed="false">
      <c r="A1100" s="32" t="n">
        <v>5500985</v>
      </c>
      <c r="B1100" s="33" t="s">
        <v>4888</v>
      </c>
      <c r="C1100" s="33" t="s">
        <v>4889</v>
      </c>
      <c r="D1100" s="33" t="s">
        <v>4833</v>
      </c>
      <c r="E1100" s="35" t="n">
        <v>2017</v>
      </c>
      <c r="F1100" s="36" t="s">
        <v>4890</v>
      </c>
      <c r="G1100" s="29" t="s">
        <v>4779</v>
      </c>
    </row>
    <row r="1101" customFormat="false" ht="31.5" hidden="false" customHeight="false" outlineLevel="0" collapsed="false">
      <c r="A1101" s="32" t="n">
        <v>5500984</v>
      </c>
      <c r="B1101" s="33" t="s">
        <v>4891</v>
      </c>
      <c r="C1101" s="34" t="s">
        <v>4892</v>
      </c>
      <c r="D1101" s="33" t="s">
        <v>4893</v>
      </c>
      <c r="E1101" s="35" t="n">
        <v>2015</v>
      </c>
      <c r="F1101" s="36" t="s">
        <v>4894</v>
      </c>
      <c r="G1101" s="29" t="s">
        <v>4779</v>
      </c>
    </row>
    <row r="1102" customFormat="false" ht="31.5" hidden="false" customHeight="false" outlineLevel="0" collapsed="false">
      <c r="A1102" s="28" t="s">
        <v>4895</v>
      </c>
      <c r="B1102" s="31" t="s">
        <v>4896</v>
      </c>
      <c r="C1102" s="29" t="s">
        <v>4897</v>
      </c>
      <c r="D1102" s="29" t="s">
        <v>4898</v>
      </c>
      <c r="E1102" s="30" t="n">
        <v>2019</v>
      </c>
      <c r="F1102" s="31" t="s">
        <v>4899</v>
      </c>
      <c r="G1102" s="29" t="s">
        <v>4779</v>
      </c>
    </row>
    <row r="1103" customFormat="false" ht="31.5" hidden="false" customHeight="false" outlineLevel="0" collapsed="false">
      <c r="A1103" s="28" t="s">
        <v>4900</v>
      </c>
      <c r="B1103" s="29" t="s">
        <v>4901</v>
      </c>
      <c r="C1103" s="29" t="s">
        <v>4902</v>
      </c>
      <c r="D1103" s="29" t="s">
        <v>4903</v>
      </c>
      <c r="E1103" s="30" t="n">
        <v>2019</v>
      </c>
      <c r="F1103" s="31" t="s">
        <v>4904</v>
      </c>
      <c r="G1103" s="29" t="s">
        <v>4779</v>
      </c>
    </row>
    <row r="1104" s="39" customFormat="true" ht="31.5" hidden="false" customHeight="false" outlineLevel="0" collapsed="false">
      <c r="A1104" s="28" t="s">
        <v>4905</v>
      </c>
      <c r="B1104" s="29" t="s">
        <v>4906</v>
      </c>
      <c r="C1104" s="29" t="s">
        <v>4907</v>
      </c>
      <c r="D1104" s="29" t="s">
        <v>4908</v>
      </c>
      <c r="E1104" s="30" t="n">
        <v>2019</v>
      </c>
      <c r="F1104" s="31" t="s">
        <v>4909</v>
      </c>
      <c r="G1104" s="29" t="s">
        <v>4779</v>
      </c>
      <c r="H1104" s="38"/>
      <c r="I1104" s="38"/>
      <c r="J1104" s="38"/>
      <c r="K1104" s="38"/>
      <c r="L1104" s="38"/>
      <c r="M1104" s="38"/>
      <c r="N1104" s="38"/>
      <c r="O1104" s="38"/>
      <c r="P1104" s="38"/>
      <c r="Q1104" s="38"/>
      <c r="R1104" s="38"/>
      <c r="S1104" s="38"/>
      <c r="T1104" s="38"/>
      <c r="U1104" s="38"/>
      <c r="V1104" s="38"/>
      <c r="W1104" s="38"/>
      <c r="X1104" s="38"/>
      <c r="Y1104" s="38"/>
      <c r="Z1104" s="38"/>
      <c r="AA1104" s="38"/>
      <c r="AB1104" s="38"/>
      <c r="AC1104" s="38"/>
      <c r="AD1104" s="38"/>
      <c r="AE1104" s="38"/>
      <c r="AF1104" s="38"/>
      <c r="AG1104" s="38"/>
      <c r="AH1104" s="38"/>
      <c r="AI1104" s="38"/>
      <c r="AJ1104" s="38"/>
      <c r="AK1104" s="38"/>
      <c r="AL1104" s="38"/>
      <c r="AM1104" s="38"/>
      <c r="AN1104" s="38"/>
      <c r="AO1104" s="38"/>
      <c r="AP1104" s="38"/>
      <c r="AQ1104" s="38"/>
      <c r="AR1104" s="38"/>
      <c r="AS1104" s="38"/>
      <c r="AT1104" s="38"/>
      <c r="AU1104" s="38"/>
      <c r="AV1104" s="38"/>
      <c r="AW1104" s="38"/>
      <c r="AX1104" s="38"/>
      <c r="AY1104" s="38"/>
      <c r="AZ1104" s="38"/>
      <c r="BA1104" s="38"/>
      <c r="BB1104" s="38"/>
      <c r="BC1104" s="38"/>
      <c r="BD1104" s="38"/>
      <c r="BE1104" s="38"/>
      <c r="BF1104" s="38"/>
      <c r="BG1104" s="38"/>
      <c r="BH1104" s="38"/>
      <c r="BI1104" s="38"/>
      <c r="BJ1104" s="38"/>
      <c r="BK1104" s="38"/>
      <c r="BL1104" s="38"/>
      <c r="BM1104" s="38"/>
      <c r="BN1104" s="38"/>
      <c r="BO1104" s="38"/>
      <c r="BP1104" s="38"/>
      <c r="BQ1104" s="38"/>
      <c r="BR1104" s="38"/>
      <c r="BS1104" s="38"/>
      <c r="BT1104" s="38"/>
      <c r="BU1104" s="38"/>
      <c r="BV1104" s="38"/>
      <c r="BW1104" s="38"/>
      <c r="BX1104" s="38"/>
      <c r="BY1104" s="38"/>
      <c r="BZ1104" s="38"/>
      <c r="CA1104" s="38"/>
      <c r="CB1104" s="38"/>
      <c r="CC1104" s="38"/>
      <c r="CD1104" s="38"/>
      <c r="CE1104" s="38"/>
      <c r="CF1104" s="38"/>
      <c r="CG1104" s="38"/>
      <c r="CH1104" s="38"/>
      <c r="CI1104" s="38"/>
      <c r="CJ1104" s="38"/>
      <c r="CK1104" s="38"/>
      <c r="CL1104" s="38"/>
      <c r="CM1104" s="38"/>
      <c r="CN1104" s="38"/>
      <c r="CO1104" s="38"/>
      <c r="CP1104" s="38"/>
      <c r="CQ1104" s="38"/>
      <c r="CR1104" s="38"/>
      <c r="CS1104" s="38"/>
      <c r="CT1104" s="38"/>
      <c r="CU1104" s="38"/>
      <c r="CV1104" s="38"/>
      <c r="CW1104" s="38"/>
      <c r="CX1104" s="38"/>
      <c r="CY1104" s="38"/>
      <c r="CZ1104" s="38"/>
      <c r="DA1104" s="38"/>
      <c r="DB1104" s="38"/>
      <c r="DC1104" s="38"/>
      <c r="DD1104" s="38"/>
      <c r="DE1104" s="38"/>
      <c r="DF1104" s="38"/>
      <c r="DG1104" s="38"/>
      <c r="DH1104" s="38"/>
      <c r="DI1104" s="38"/>
      <c r="DJ1104" s="38"/>
      <c r="DK1104" s="38"/>
      <c r="DL1104" s="38"/>
      <c r="DM1104" s="38"/>
      <c r="DN1104" s="38"/>
      <c r="DO1104" s="38"/>
      <c r="DP1104" s="38"/>
      <c r="DQ1104" s="38"/>
      <c r="DR1104" s="38"/>
      <c r="DS1104" s="38"/>
      <c r="DT1104" s="38"/>
      <c r="DU1104" s="38"/>
      <c r="DV1104" s="38"/>
      <c r="DW1104" s="38"/>
      <c r="DX1104" s="38"/>
      <c r="DY1104" s="38"/>
      <c r="DZ1104" s="38"/>
      <c r="EA1104" s="38"/>
      <c r="EB1104" s="38"/>
      <c r="EC1104" s="38"/>
      <c r="ED1104" s="38"/>
      <c r="EE1104" s="38"/>
      <c r="EF1104" s="38"/>
      <c r="EG1104" s="38"/>
      <c r="EH1104" s="38"/>
      <c r="EI1104" s="38"/>
      <c r="EJ1104" s="38"/>
      <c r="EK1104" s="38"/>
      <c r="EL1104" s="38"/>
      <c r="EM1104" s="38"/>
      <c r="EN1104" s="38"/>
      <c r="EO1104" s="38"/>
      <c r="EP1104" s="38"/>
      <c r="EQ1104" s="38"/>
      <c r="ER1104" s="38"/>
      <c r="ES1104" s="38"/>
      <c r="ET1104" s="38"/>
      <c r="EU1104" s="38"/>
      <c r="EV1104" s="38"/>
      <c r="EW1104" s="38"/>
      <c r="EX1104" s="38"/>
      <c r="EY1104" s="38"/>
      <c r="EZ1104" s="38"/>
      <c r="FA1104" s="38"/>
      <c r="FB1104" s="38"/>
      <c r="FC1104" s="38"/>
      <c r="FD1104" s="38"/>
      <c r="FE1104" s="38"/>
      <c r="FF1104" s="38"/>
      <c r="FG1104" s="38"/>
      <c r="FH1104" s="38"/>
      <c r="FI1104" s="38"/>
      <c r="FJ1104" s="38"/>
      <c r="FK1104" s="38"/>
      <c r="FL1104" s="38"/>
      <c r="FM1104" s="38"/>
      <c r="FN1104" s="38"/>
      <c r="FO1104" s="38"/>
      <c r="FP1104" s="38"/>
      <c r="FQ1104" s="38"/>
      <c r="FR1104" s="38"/>
      <c r="FS1104" s="38"/>
      <c r="FT1104" s="38"/>
      <c r="FU1104" s="38"/>
      <c r="FV1104" s="38"/>
      <c r="FW1104" s="38"/>
      <c r="FX1104" s="38"/>
      <c r="FY1104" s="38"/>
      <c r="FZ1104" s="38"/>
      <c r="GA1104" s="38"/>
      <c r="GB1104" s="38"/>
      <c r="GC1104" s="38"/>
      <c r="GD1104" s="38"/>
      <c r="GE1104" s="38"/>
      <c r="GF1104" s="38"/>
      <c r="GG1104" s="38"/>
      <c r="GH1104" s="38"/>
      <c r="GI1104" s="38"/>
      <c r="GJ1104" s="38"/>
      <c r="GK1104" s="38"/>
      <c r="GL1104" s="38"/>
      <c r="GM1104" s="38"/>
      <c r="GN1104" s="38"/>
      <c r="GO1104" s="38"/>
      <c r="GP1104" s="38"/>
      <c r="GQ1104" s="38"/>
      <c r="GR1104" s="38"/>
      <c r="GS1104" s="38"/>
      <c r="GT1104" s="38"/>
      <c r="GU1104" s="38"/>
      <c r="GV1104" s="38"/>
      <c r="GW1104" s="38"/>
      <c r="GX1104" s="38"/>
      <c r="GY1104" s="38"/>
      <c r="GZ1104" s="38"/>
      <c r="HA1104" s="38"/>
      <c r="HB1104" s="38"/>
      <c r="HC1104" s="38"/>
      <c r="HD1104" s="38"/>
      <c r="HE1104" s="38"/>
      <c r="HF1104" s="38"/>
      <c r="HG1104" s="38"/>
      <c r="HH1104" s="38"/>
      <c r="HI1104" s="38"/>
      <c r="HJ1104" s="38"/>
      <c r="HK1104" s="38"/>
      <c r="HL1104" s="38"/>
      <c r="HM1104" s="38"/>
      <c r="HN1104" s="38"/>
      <c r="HO1104" s="38"/>
      <c r="HP1104" s="38"/>
      <c r="HQ1104" s="38"/>
      <c r="HR1104" s="38"/>
      <c r="HS1104" s="38"/>
      <c r="HT1104" s="38"/>
      <c r="HU1104" s="38"/>
      <c r="HV1104" s="38"/>
      <c r="HW1104" s="38"/>
      <c r="HX1104" s="38"/>
      <c r="HY1104" s="38"/>
      <c r="HZ1104" s="38"/>
      <c r="IA1104" s="38"/>
      <c r="IB1104" s="38"/>
      <c r="IC1104" s="38"/>
      <c r="ID1104" s="38"/>
      <c r="IE1104" s="38"/>
      <c r="IF1104" s="38"/>
      <c r="IG1104" s="38"/>
      <c r="IH1104" s="38"/>
      <c r="II1104" s="38"/>
      <c r="IJ1104" s="38"/>
      <c r="IK1104" s="38"/>
      <c r="IL1104" s="38"/>
      <c r="IM1104" s="38"/>
      <c r="IN1104" s="38"/>
      <c r="IO1104" s="38"/>
      <c r="IP1104" s="38"/>
      <c r="IQ1104" s="38"/>
      <c r="IR1104" s="38"/>
      <c r="IS1104" s="38"/>
      <c r="IT1104" s="38"/>
      <c r="IU1104" s="38"/>
      <c r="IV1104" s="38"/>
    </row>
    <row r="1105" s="39" customFormat="true" ht="31.5" hidden="false" customHeight="false" outlineLevel="0" collapsed="false">
      <c r="A1105" s="32" t="n">
        <v>5500903</v>
      </c>
      <c r="B1105" s="33" t="s">
        <v>4910</v>
      </c>
      <c r="C1105" s="33" t="s">
        <v>4911</v>
      </c>
      <c r="D1105" s="33" t="s">
        <v>4912</v>
      </c>
      <c r="E1105" s="35" t="n">
        <v>2019</v>
      </c>
      <c r="F1105" s="36" t="s">
        <v>4913</v>
      </c>
      <c r="G1105" s="29" t="s">
        <v>4779</v>
      </c>
      <c r="H1105" s="38"/>
      <c r="I1105" s="38"/>
      <c r="J1105" s="38"/>
      <c r="K1105" s="38"/>
      <c r="L1105" s="38"/>
      <c r="M1105" s="38"/>
      <c r="N1105" s="38"/>
      <c r="O1105" s="38"/>
      <c r="P1105" s="38"/>
      <c r="Q1105" s="38"/>
      <c r="R1105" s="38"/>
      <c r="S1105" s="38"/>
      <c r="T1105" s="38"/>
      <c r="U1105" s="38"/>
      <c r="V1105" s="38"/>
      <c r="W1105" s="38"/>
      <c r="X1105" s="38"/>
      <c r="Y1105" s="38"/>
      <c r="Z1105" s="38"/>
      <c r="AA1105" s="38"/>
      <c r="AB1105" s="38"/>
      <c r="AC1105" s="38"/>
      <c r="AD1105" s="38"/>
      <c r="AE1105" s="38"/>
      <c r="AF1105" s="38"/>
      <c r="AG1105" s="38"/>
      <c r="AH1105" s="38"/>
      <c r="AI1105" s="38"/>
      <c r="AJ1105" s="38"/>
      <c r="AK1105" s="38"/>
      <c r="AL1105" s="38"/>
      <c r="AM1105" s="38"/>
      <c r="AN1105" s="38"/>
      <c r="AO1105" s="38"/>
      <c r="AP1105" s="38"/>
      <c r="AQ1105" s="38"/>
      <c r="AR1105" s="38"/>
      <c r="AS1105" s="38"/>
      <c r="AT1105" s="38"/>
      <c r="AU1105" s="38"/>
      <c r="AV1105" s="38"/>
      <c r="AW1105" s="38"/>
      <c r="AX1105" s="38"/>
      <c r="AY1105" s="38"/>
      <c r="AZ1105" s="38"/>
      <c r="BA1105" s="38"/>
      <c r="BB1105" s="38"/>
      <c r="BC1105" s="38"/>
      <c r="BD1105" s="38"/>
      <c r="BE1105" s="38"/>
      <c r="BF1105" s="38"/>
      <c r="BG1105" s="38"/>
      <c r="BH1105" s="38"/>
      <c r="BI1105" s="38"/>
      <c r="BJ1105" s="38"/>
      <c r="BK1105" s="38"/>
      <c r="BL1105" s="38"/>
      <c r="BM1105" s="38"/>
      <c r="BN1105" s="38"/>
      <c r="BO1105" s="38"/>
      <c r="BP1105" s="38"/>
      <c r="BQ1105" s="38"/>
      <c r="BR1105" s="38"/>
      <c r="BS1105" s="38"/>
      <c r="BT1105" s="38"/>
      <c r="BU1105" s="38"/>
      <c r="BV1105" s="38"/>
      <c r="BW1105" s="38"/>
      <c r="BX1105" s="38"/>
      <c r="BY1105" s="38"/>
      <c r="BZ1105" s="38"/>
      <c r="CA1105" s="38"/>
      <c r="CB1105" s="38"/>
      <c r="CC1105" s="38"/>
      <c r="CD1105" s="38"/>
      <c r="CE1105" s="38"/>
      <c r="CF1105" s="38"/>
      <c r="CG1105" s="38"/>
      <c r="CH1105" s="38"/>
      <c r="CI1105" s="38"/>
      <c r="CJ1105" s="38"/>
      <c r="CK1105" s="38"/>
      <c r="CL1105" s="38"/>
      <c r="CM1105" s="38"/>
      <c r="CN1105" s="38"/>
      <c r="CO1105" s="38"/>
      <c r="CP1105" s="38"/>
      <c r="CQ1105" s="38"/>
      <c r="CR1105" s="38"/>
      <c r="CS1105" s="38"/>
      <c r="CT1105" s="38"/>
      <c r="CU1105" s="38"/>
      <c r="CV1105" s="38"/>
      <c r="CW1105" s="38"/>
      <c r="CX1105" s="38"/>
      <c r="CY1105" s="38"/>
      <c r="CZ1105" s="38"/>
      <c r="DA1105" s="38"/>
      <c r="DB1105" s="38"/>
      <c r="DC1105" s="38"/>
      <c r="DD1105" s="38"/>
      <c r="DE1105" s="38"/>
      <c r="DF1105" s="38"/>
      <c r="DG1105" s="38"/>
      <c r="DH1105" s="38"/>
      <c r="DI1105" s="38"/>
      <c r="DJ1105" s="38"/>
      <c r="DK1105" s="38"/>
      <c r="DL1105" s="38"/>
      <c r="DM1105" s="38"/>
      <c r="DN1105" s="38"/>
      <c r="DO1105" s="38"/>
      <c r="DP1105" s="38"/>
      <c r="DQ1105" s="38"/>
      <c r="DR1105" s="38"/>
      <c r="DS1105" s="38"/>
      <c r="DT1105" s="38"/>
      <c r="DU1105" s="38"/>
      <c r="DV1105" s="38"/>
      <c r="DW1105" s="38"/>
      <c r="DX1105" s="38"/>
      <c r="DY1105" s="38"/>
      <c r="DZ1105" s="38"/>
      <c r="EA1105" s="38"/>
      <c r="EB1105" s="38"/>
      <c r="EC1105" s="38"/>
      <c r="ED1105" s="38"/>
      <c r="EE1105" s="38"/>
      <c r="EF1105" s="38"/>
      <c r="EG1105" s="38"/>
      <c r="EH1105" s="38"/>
      <c r="EI1105" s="38"/>
      <c r="EJ1105" s="38"/>
      <c r="EK1105" s="38"/>
      <c r="EL1105" s="38"/>
      <c r="EM1105" s="38"/>
      <c r="EN1105" s="38"/>
      <c r="EO1105" s="38"/>
      <c r="EP1105" s="38"/>
      <c r="EQ1105" s="38"/>
      <c r="ER1105" s="38"/>
      <c r="ES1105" s="38"/>
      <c r="ET1105" s="38"/>
      <c r="EU1105" s="38"/>
      <c r="EV1105" s="38"/>
      <c r="EW1105" s="38"/>
      <c r="EX1105" s="38"/>
      <c r="EY1105" s="38"/>
      <c r="EZ1105" s="38"/>
      <c r="FA1105" s="38"/>
      <c r="FB1105" s="38"/>
      <c r="FC1105" s="38"/>
      <c r="FD1105" s="38"/>
      <c r="FE1105" s="38"/>
      <c r="FF1105" s="38"/>
      <c r="FG1105" s="38"/>
      <c r="FH1105" s="38"/>
      <c r="FI1105" s="38"/>
      <c r="FJ1105" s="38"/>
      <c r="FK1105" s="38"/>
      <c r="FL1105" s="38"/>
      <c r="FM1105" s="38"/>
      <c r="FN1105" s="38"/>
      <c r="FO1105" s="38"/>
      <c r="FP1105" s="38"/>
      <c r="FQ1105" s="38"/>
      <c r="FR1105" s="38"/>
      <c r="FS1105" s="38"/>
      <c r="FT1105" s="38"/>
      <c r="FU1105" s="38"/>
      <c r="FV1105" s="38"/>
      <c r="FW1105" s="38"/>
      <c r="FX1105" s="38"/>
      <c r="FY1105" s="38"/>
      <c r="FZ1105" s="38"/>
      <c r="GA1105" s="38"/>
      <c r="GB1105" s="38"/>
      <c r="GC1105" s="38"/>
      <c r="GD1105" s="38"/>
      <c r="GE1105" s="38"/>
      <c r="GF1105" s="38"/>
      <c r="GG1105" s="38"/>
      <c r="GH1105" s="38"/>
      <c r="GI1105" s="38"/>
      <c r="GJ1105" s="38"/>
      <c r="GK1105" s="38"/>
      <c r="GL1105" s="38"/>
      <c r="GM1105" s="38"/>
      <c r="GN1105" s="38"/>
      <c r="GO1105" s="38"/>
      <c r="GP1105" s="38"/>
      <c r="GQ1105" s="38"/>
      <c r="GR1105" s="38"/>
      <c r="GS1105" s="38"/>
      <c r="GT1105" s="38"/>
      <c r="GU1105" s="38"/>
      <c r="GV1105" s="38"/>
      <c r="GW1105" s="38"/>
      <c r="GX1105" s="38"/>
      <c r="GY1105" s="38"/>
      <c r="GZ1105" s="38"/>
      <c r="HA1105" s="38"/>
      <c r="HB1105" s="38"/>
      <c r="HC1105" s="38"/>
      <c r="HD1105" s="38"/>
      <c r="HE1105" s="38"/>
      <c r="HF1105" s="38"/>
      <c r="HG1105" s="38"/>
      <c r="HH1105" s="38"/>
      <c r="HI1105" s="38"/>
      <c r="HJ1105" s="38"/>
      <c r="HK1105" s="38"/>
      <c r="HL1105" s="38"/>
      <c r="HM1105" s="38"/>
      <c r="HN1105" s="38"/>
      <c r="HO1105" s="38"/>
      <c r="HP1105" s="38"/>
      <c r="HQ1105" s="38"/>
      <c r="HR1105" s="38"/>
      <c r="HS1105" s="38"/>
      <c r="HT1105" s="38"/>
      <c r="HU1105" s="38"/>
      <c r="HV1105" s="38"/>
      <c r="HW1105" s="38"/>
      <c r="HX1105" s="38"/>
      <c r="HY1105" s="38"/>
      <c r="HZ1105" s="38"/>
      <c r="IA1105" s="38"/>
      <c r="IB1105" s="38"/>
      <c r="IC1105" s="38"/>
      <c r="ID1105" s="38"/>
      <c r="IE1105" s="38"/>
      <c r="IF1105" s="38"/>
      <c r="IG1105" s="38"/>
      <c r="IH1105" s="38"/>
      <c r="II1105" s="38"/>
      <c r="IJ1105" s="38"/>
      <c r="IK1105" s="38"/>
      <c r="IL1105" s="38"/>
      <c r="IM1105" s="38"/>
      <c r="IN1105" s="38"/>
      <c r="IO1105" s="38"/>
      <c r="IP1105" s="38"/>
      <c r="IQ1105" s="38"/>
      <c r="IR1105" s="38"/>
      <c r="IS1105" s="38"/>
      <c r="IT1105" s="38"/>
      <c r="IU1105" s="38"/>
      <c r="IV1105" s="38"/>
    </row>
    <row r="1106" s="39" customFormat="true" ht="47.25" hidden="false" customHeight="false" outlineLevel="0" collapsed="false">
      <c r="A1106" s="32" t="n">
        <v>5500835</v>
      </c>
      <c r="B1106" s="33" t="s">
        <v>4914</v>
      </c>
      <c r="C1106" s="34" t="s">
        <v>4915</v>
      </c>
      <c r="D1106" s="33" t="s">
        <v>4916</v>
      </c>
      <c r="E1106" s="35" t="n">
        <v>2019</v>
      </c>
      <c r="F1106" s="36" t="s">
        <v>4917</v>
      </c>
      <c r="G1106" s="29" t="s">
        <v>4779</v>
      </c>
      <c r="H1106" s="38"/>
      <c r="I1106" s="38"/>
      <c r="J1106" s="38"/>
      <c r="K1106" s="38"/>
      <c r="L1106" s="38"/>
      <c r="M1106" s="38"/>
      <c r="N1106" s="38"/>
      <c r="O1106" s="38"/>
      <c r="P1106" s="38"/>
      <c r="Q1106" s="38"/>
      <c r="R1106" s="38"/>
      <c r="S1106" s="38"/>
      <c r="T1106" s="38"/>
      <c r="U1106" s="38"/>
      <c r="V1106" s="38"/>
      <c r="W1106" s="38"/>
      <c r="X1106" s="38"/>
      <c r="Y1106" s="38"/>
      <c r="Z1106" s="38"/>
      <c r="AA1106" s="38"/>
      <c r="AB1106" s="38"/>
      <c r="AC1106" s="38"/>
      <c r="AD1106" s="38"/>
      <c r="AE1106" s="38"/>
      <c r="AF1106" s="38"/>
      <c r="AG1106" s="38"/>
      <c r="AH1106" s="38"/>
      <c r="AI1106" s="38"/>
      <c r="AJ1106" s="38"/>
      <c r="AK1106" s="38"/>
      <c r="AL1106" s="38"/>
      <c r="AM1106" s="38"/>
      <c r="AN1106" s="38"/>
      <c r="AO1106" s="38"/>
      <c r="AP1106" s="38"/>
      <c r="AQ1106" s="38"/>
      <c r="AR1106" s="38"/>
      <c r="AS1106" s="38"/>
      <c r="AT1106" s="38"/>
      <c r="AU1106" s="38"/>
      <c r="AV1106" s="38"/>
      <c r="AW1106" s="38"/>
      <c r="AX1106" s="38"/>
      <c r="AY1106" s="38"/>
      <c r="AZ1106" s="38"/>
      <c r="BA1106" s="38"/>
      <c r="BB1106" s="38"/>
      <c r="BC1106" s="38"/>
      <c r="BD1106" s="38"/>
      <c r="BE1106" s="38"/>
      <c r="BF1106" s="38"/>
      <c r="BG1106" s="38"/>
      <c r="BH1106" s="38"/>
      <c r="BI1106" s="38"/>
      <c r="BJ1106" s="38"/>
      <c r="BK1106" s="38"/>
      <c r="BL1106" s="38"/>
      <c r="BM1106" s="38"/>
      <c r="BN1106" s="38"/>
      <c r="BO1106" s="38"/>
      <c r="BP1106" s="38"/>
      <c r="BQ1106" s="38"/>
      <c r="BR1106" s="38"/>
      <c r="BS1106" s="38"/>
      <c r="BT1106" s="38"/>
      <c r="BU1106" s="38"/>
      <c r="BV1106" s="38"/>
      <c r="BW1106" s="38"/>
      <c r="BX1106" s="38"/>
      <c r="BY1106" s="38"/>
      <c r="BZ1106" s="38"/>
      <c r="CA1106" s="38"/>
      <c r="CB1106" s="38"/>
      <c r="CC1106" s="38"/>
      <c r="CD1106" s="38"/>
      <c r="CE1106" s="38"/>
      <c r="CF1106" s="38"/>
      <c r="CG1106" s="38"/>
      <c r="CH1106" s="38"/>
      <c r="CI1106" s="38"/>
      <c r="CJ1106" s="38"/>
      <c r="CK1106" s="38"/>
      <c r="CL1106" s="38"/>
      <c r="CM1106" s="38"/>
      <c r="CN1106" s="38"/>
      <c r="CO1106" s="38"/>
      <c r="CP1106" s="38"/>
      <c r="CQ1106" s="38"/>
      <c r="CR1106" s="38"/>
      <c r="CS1106" s="38"/>
      <c r="CT1106" s="38"/>
      <c r="CU1106" s="38"/>
      <c r="CV1106" s="38"/>
      <c r="CW1106" s="38"/>
      <c r="CX1106" s="38"/>
      <c r="CY1106" s="38"/>
      <c r="CZ1106" s="38"/>
      <c r="DA1106" s="38"/>
      <c r="DB1106" s="38"/>
      <c r="DC1106" s="38"/>
      <c r="DD1106" s="38"/>
      <c r="DE1106" s="38"/>
      <c r="DF1106" s="38"/>
      <c r="DG1106" s="38"/>
      <c r="DH1106" s="38"/>
      <c r="DI1106" s="38"/>
      <c r="DJ1106" s="38"/>
      <c r="DK1106" s="38"/>
      <c r="DL1106" s="38"/>
      <c r="DM1106" s="38"/>
      <c r="DN1106" s="38"/>
      <c r="DO1106" s="38"/>
      <c r="DP1106" s="38"/>
      <c r="DQ1106" s="38"/>
      <c r="DR1106" s="38"/>
      <c r="DS1106" s="38"/>
      <c r="DT1106" s="38"/>
      <c r="DU1106" s="38"/>
      <c r="DV1106" s="38"/>
      <c r="DW1106" s="38"/>
      <c r="DX1106" s="38"/>
      <c r="DY1106" s="38"/>
      <c r="DZ1106" s="38"/>
      <c r="EA1106" s="38"/>
      <c r="EB1106" s="38"/>
      <c r="EC1106" s="38"/>
      <c r="ED1106" s="38"/>
      <c r="EE1106" s="38"/>
      <c r="EF1106" s="38"/>
      <c r="EG1106" s="38"/>
      <c r="EH1106" s="38"/>
      <c r="EI1106" s="38"/>
      <c r="EJ1106" s="38"/>
      <c r="EK1106" s="38"/>
      <c r="EL1106" s="38"/>
      <c r="EM1106" s="38"/>
      <c r="EN1106" s="38"/>
      <c r="EO1106" s="38"/>
      <c r="EP1106" s="38"/>
      <c r="EQ1106" s="38"/>
      <c r="ER1106" s="38"/>
      <c r="ES1106" s="38"/>
      <c r="ET1106" s="38"/>
      <c r="EU1106" s="38"/>
      <c r="EV1106" s="38"/>
      <c r="EW1106" s="38"/>
      <c r="EX1106" s="38"/>
      <c r="EY1106" s="38"/>
      <c r="EZ1106" s="38"/>
      <c r="FA1106" s="38"/>
      <c r="FB1106" s="38"/>
      <c r="FC1106" s="38"/>
      <c r="FD1106" s="38"/>
      <c r="FE1106" s="38"/>
      <c r="FF1106" s="38"/>
      <c r="FG1106" s="38"/>
      <c r="FH1106" s="38"/>
      <c r="FI1106" s="38"/>
      <c r="FJ1106" s="38"/>
      <c r="FK1106" s="38"/>
      <c r="FL1106" s="38"/>
      <c r="FM1106" s="38"/>
      <c r="FN1106" s="38"/>
      <c r="FO1106" s="38"/>
      <c r="FP1106" s="38"/>
      <c r="FQ1106" s="38"/>
      <c r="FR1106" s="38"/>
      <c r="FS1106" s="38"/>
      <c r="FT1106" s="38"/>
      <c r="FU1106" s="38"/>
      <c r="FV1106" s="38"/>
      <c r="FW1106" s="38"/>
      <c r="FX1106" s="38"/>
      <c r="FY1106" s="38"/>
      <c r="FZ1106" s="38"/>
      <c r="GA1106" s="38"/>
      <c r="GB1106" s="38"/>
      <c r="GC1106" s="38"/>
      <c r="GD1106" s="38"/>
      <c r="GE1106" s="38"/>
      <c r="GF1106" s="38"/>
      <c r="GG1106" s="38"/>
      <c r="GH1106" s="38"/>
      <c r="GI1106" s="38"/>
      <c r="GJ1106" s="38"/>
      <c r="GK1106" s="38"/>
      <c r="GL1106" s="38"/>
      <c r="GM1106" s="38"/>
      <c r="GN1106" s="38"/>
      <c r="GO1106" s="38"/>
      <c r="GP1106" s="38"/>
      <c r="GQ1106" s="38"/>
      <c r="GR1106" s="38"/>
      <c r="GS1106" s="38"/>
      <c r="GT1106" s="38"/>
      <c r="GU1106" s="38"/>
      <c r="GV1106" s="38"/>
      <c r="GW1106" s="38"/>
      <c r="GX1106" s="38"/>
      <c r="GY1106" s="38"/>
      <c r="GZ1106" s="38"/>
      <c r="HA1106" s="38"/>
      <c r="HB1106" s="38"/>
      <c r="HC1106" s="38"/>
      <c r="HD1106" s="38"/>
      <c r="HE1106" s="38"/>
      <c r="HF1106" s="38"/>
      <c r="HG1106" s="38"/>
      <c r="HH1106" s="38"/>
      <c r="HI1106" s="38"/>
      <c r="HJ1106" s="38"/>
      <c r="HK1106" s="38"/>
      <c r="HL1106" s="38"/>
      <c r="HM1106" s="38"/>
      <c r="HN1106" s="38"/>
      <c r="HO1106" s="38"/>
      <c r="HP1106" s="38"/>
      <c r="HQ1106" s="38"/>
      <c r="HR1106" s="38"/>
      <c r="HS1106" s="38"/>
      <c r="HT1106" s="38"/>
      <c r="HU1106" s="38"/>
      <c r="HV1106" s="38"/>
      <c r="HW1106" s="38"/>
      <c r="HX1106" s="38"/>
      <c r="HY1106" s="38"/>
      <c r="HZ1106" s="38"/>
      <c r="IA1106" s="38"/>
      <c r="IB1106" s="38"/>
      <c r="IC1106" s="38"/>
      <c r="ID1106" s="38"/>
      <c r="IE1106" s="38"/>
      <c r="IF1106" s="38"/>
      <c r="IG1106" s="38"/>
      <c r="IH1106" s="38"/>
      <c r="II1106" s="38"/>
      <c r="IJ1106" s="38"/>
      <c r="IK1106" s="38"/>
      <c r="IL1106" s="38"/>
      <c r="IM1106" s="38"/>
      <c r="IN1106" s="38"/>
      <c r="IO1106" s="38"/>
      <c r="IP1106" s="38"/>
      <c r="IQ1106" s="38"/>
      <c r="IR1106" s="38"/>
      <c r="IS1106" s="38"/>
      <c r="IT1106" s="38"/>
      <c r="IU1106" s="38"/>
      <c r="IV1106" s="38"/>
    </row>
    <row r="1107" s="39" customFormat="true" ht="15.75" hidden="false" customHeight="false" outlineLevel="0" collapsed="false">
      <c r="A1107" s="32" t="n">
        <v>5500831</v>
      </c>
      <c r="B1107" s="33" t="s">
        <v>4918</v>
      </c>
      <c r="C1107" s="33" t="s">
        <v>4919</v>
      </c>
      <c r="D1107" s="33" t="s">
        <v>226</v>
      </c>
      <c r="E1107" s="35" t="n">
        <v>2019</v>
      </c>
      <c r="F1107" s="36" t="s">
        <v>4920</v>
      </c>
      <c r="G1107" s="29" t="s">
        <v>4779</v>
      </c>
      <c r="H1107" s="38"/>
      <c r="I1107" s="38"/>
      <c r="J1107" s="38"/>
      <c r="K1107" s="38"/>
      <c r="L1107" s="38"/>
      <c r="M1107" s="38"/>
      <c r="N1107" s="38"/>
      <c r="O1107" s="38"/>
      <c r="P1107" s="38"/>
      <c r="Q1107" s="38"/>
      <c r="R1107" s="38"/>
      <c r="S1107" s="38"/>
      <c r="T1107" s="38"/>
      <c r="U1107" s="38"/>
      <c r="V1107" s="38"/>
      <c r="W1107" s="38"/>
      <c r="X1107" s="38"/>
      <c r="Y1107" s="38"/>
      <c r="Z1107" s="38"/>
      <c r="AA1107" s="38"/>
      <c r="AB1107" s="38"/>
      <c r="AC1107" s="38"/>
      <c r="AD1107" s="38"/>
      <c r="AE1107" s="38"/>
      <c r="AF1107" s="38"/>
      <c r="AG1107" s="38"/>
      <c r="AH1107" s="38"/>
      <c r="AI1107" s="38"/>
      <c r="AJ1107" s="38"/>
      <c r="AK1107" s="38"/>
      <c r="AL1107" s="38"/>
      <c r="AM1107" s="38"/>
      <c r="AN1107" s="38"/>
      <c r="AO1107" s="38"/>
      <c r="AP1107" s="38"/>
      <c r="AQ1107" s="38"/>
      <c r="AR1107" s="38"/>
      <c r="AS1107" s="38"/>
      <c r="AT1107" s="38"/>
      <c r="AU1107" s="38"/>
      <c r="AV1107" s="38"/>
      <c r="AW1107" s="38"/>
      <c r="AX1107" s="38"/>
      <c r="AY1107" s="38"/>
      <c r="AZ1107" s="38"/>
      <c r="BA1107" s="38"/>
      <c r="BB1107" s="38"/>
      <c r="BC1107" s="38"/>
      <c r="BD1107" s="38"/>
      <c r="BE1107" s="38"/>
      <c r="BF1107" s="38"/>
      <c r="BG1107" s="38"/>
      <c r="BH1107" s="38"/>
      <c r="BI1107" s="38"/>
      <c r="BJ1107" s="38"/>
      <c r="BK1107" s="38"/>
      <c r="BL1107" s="38"/>
      <c r="BM1107" s="38"/>
      <c r="BN1107" s="38"/>
      <c r="BO1107" s="38"/>
      <c r="BP1107" s="38"/>
      <c r="BQ1107" s="38"/>
      <c r="BR1107" s="38"/>
      <c r="BS1107" s="38"/>
      <c r="BT1107" s="38"/>
      <c r="BU1107" s="38"/>
      <c r="BV1107" s="38"/>
      <c r="BW1107" s="38"/>
      <c r="BX1107" s="38"/>
      <c r="BY1107" s="38"/>
      <c r="BZ1107" s="38"/>
      <c r="CA1107" s="38"/>
      <c r="CB1107" s="38"/>
      <c r="CC1107" s="38"/>
      <c r="CD1107" s="38"/>
      <c r="CE1107" s="38"/>
      <c r="CF1107" s="38"/>
      <c r="CG1107" s="38"/>
      <c r="CH1107" s="38"/>
      <c r="CI1107" s="38"/>
      <c r="CJ1107" s="38"/>
      <c r="CK1107" s="38"/>
      <c r="CL1107" s="38"/>
      <c r="CM1107" s="38"/>
      <c r="CN1107" s="38"/>
      <c r="CO1107" s="38"/>
      <c r="CP1107" s="38"/>
      <c r="CQ1107" s="38"/>
      <c r="CR1107" s="38"/>
      <c r="CS1107" s="38"/>
      <c r="CT1107" s="38"/>
      <c r="CU1107" s="38"/>
      <c r="CV1107" s="38"/>
      <c r="CW1107" s="38"/>
      <c r="CX1107" s="38"/>
      <c r="CY1107" s="38"/>
      <c r="CZ1107" s="38"/>
      <c r="DA1107" s="38"/>
      <c r="DB1107" s="38"/>
      <c r="DC1107" s="38"/>
      <c r="DD1107" s="38"/>
      <c r="DE1107" s="38"/>
      <c r="DF1107" s="38"/>
      <c r="DG1107" s="38"/>
      <c r="DH1107" s="38"/>
      <c r="DI1107" s="38"/>
      <c r="DJ1107" s="38"/>
      <c r="DK1107" s="38"/>
      <c r="DL1107" s="38"/>
      <c r="DM1107" s="38"/>
      <c r="DN1107" s="38"/>
      <c r="DO1107" s="38"/>
      <c r="DP1107" s="38"/>
      <c r="DQ1107" s="38"/>
      <c r="DR1107" s="38"/>
      <c r="DS1107" s="38"/>
      <c r="DT1107" s="38"/>
      <c r="DU1107" s="38"/>
      <c r="DV1107" s="38"/>
      <c r="DW1107" s="38"/>
      <c r="DX1107" s="38"/>
      <c r="DY1107" s="38"/>
      <c r="DZ1107" s="38"/>
      <c r="EA1107" s="38"/>
      <c r="EB1107" s="38"/>
      <c r="EC1107" s="38"/>
      <c r="ED1107" s="38"/>
      <c r="EE1107" s="38"/>
      <c r="EF1107" s="38"/>
      <c r="EG1107" s="38"/>
      <c r="EH1107" s="38"/>
      <c r="EI1107" s="38"/>
      <c r="EJ1107" s="38"/>
      <c r="EK1107" s="38"/>
      <c r="EL1107" s="38"/>
      <c r="EM1107" s="38"/>
      <c r="EN1107" s="38"/>
      <c r="EO1107" s="38"/>
      <c r="EP1107" s="38"/>
      <c r="EQ1107" s="38"/>
      <c r="ER1107" s="38"/>
      <c r="ES1107" s="38"/>
      <c r="ET1107" s="38"/>
      <c r="EU1107" s="38"/>
      <c r="EV1107" s="38"/>
      <c r="EW1107" s="38"/>
      <c r="EX1107" s="38"/>
      <c r="EY1107" s="38"/>
      <c r="EZ1107" s="38"/>
      <c r="FA1107" s="38"/>
      <c r="FB1107" s="38"/>
      <c r="FC1107" s="38"/>
      <c r="FD1107" s="38"/>
      <c r="FE1107" s="38"/>
      <c r="FF1107" s="38"/>
      <c r="FG1107" s="38"/>
      <c r="FH1107" s="38"/>
      <c r="FI1107" s="38"/>
      <c r="FJ1107" s="38"/>
      <c r="FK1107" s="38"/>
      <c r="FL1107" s="38"/>
      <c r="FM1107" s="38"/>
      <c r="FN1107" s="38"/>
      <c r="FO1107" s="38"/>
      <c r="FP1107" s="38"/>
      <c r="FQ1107" s="38"/>
      <c r="FR1107" s="38"/>
      <c r="FS1107" s="38"/>
      <c r="FT1107" s="38"/>
      <c r="FU1107" s="38"/>
      <c r="FV1107" s="38"/>
      <c r="FW1107" s="38"/>
      <c r="FX1107" s="38"/>
      <c r="FY1107" s="38"/>
      <c r="FZ1107" s="38"/>
      <c r="GA1107" s="38"/>
      <c r="GB1107" s="38"/>
      <c r="GC1107" s="38"/>
      <c r="GD1107" s="38"/>
      <c r="GE1107" s="38"/>
      <c r="GF1107" s="38"/>
      <c r="GG1107" s="38"/>
      <c r="GH1107" s="38"/>
      <c r="GI1107" s="38"/>
      <c r="GJ1107" s="38"/>
      <c r="GK1107" s="38"/>
      <c r="GL1107" s="38"/>
      <c r="GM1107" s="38"/>
      <c r="GN1107" s="38"/>
      <c r="GO1107" s="38"/>
      <c r="GP1107" s="38"/>
      <c r="GQ1107" s="38"/>
      <c r="GR1107" s="38"/>
      <c r="GS1107" s="38"/>
      <c r="GT1107" s="38"/>
      <c r="GU1107" s="38"/>
      <c r="GV1107" s="38"/>
      <c r="GW1107" s="38"/>
      <c r="GX1107" s="38"/>
      <c r="GY1107" s="38"/>
      <c r="GZ1107" s="38"/>
      <c r="HA1107" s="38"/>
      <c r="HB1107" s="38"/>
      <c r="HC1107" s="38"/>
      <c r="HD1107" s="38"/>
      <c r="HE1107" s="38"/>
      <c r="HF1107" s="38"/>
      <c r="HG1107" s="38"/>
      <c r="HH1107" s="38"/>
      <c r="HI1107" s="38"/>
      <c r="HJ1107" s="38"/>
      <c r="HK1107" s="38"/>
      <c r="HL1107" s="38"/>
      <c r="HM1107" s="38"/>
      <c r="HN1107" s="38"/>
      <c r="HO1107" s="38"/>
      <c r="HP1107" s="38"/>
      <c r="HQ1107" s="38"/>
      <c r="HR1107" s="38"/>
      <c r="HS1107" s="38"/>
      <c r="HT1107" s="38"/>
      <c r="HU1107" s="38"/>
      <c r="HV1107" s="38"/>
      <c r="HW1107" s="38"/>
      <c r="HX1107" s="38"/>
      <c r="HY1107" s="38"/>
      <c r="HZ1107" s="38"/>
      <c r="IA1107" s="38"/>
      <c r="IB1107" s="38"/>
      <c r="IC1107" s="38"/>
      <c r="ID1107" s="38"/>
      <c r="IE1107" s="38"/>
      <c r="IF1107" s="38"/>
      <c r="IG1107" s="38"/>
      <c r="IH1107" s="38"/>
      <c r="II1107" s="38"/>
      <c r="IJ1107" s="38"/>
      <c r="IK1107" s="38"/>
      <c r="IL1107" s="38"/>
      <c r="IM1107" s="38"/>
      <c r="IN1107" s="38"/>
      <c r="IO1107" s="38"/>
      <c r="IP1107" s="38"/>
      <c r="IQ1107" s="38"/>
      <c r="IR1107" s="38"/>
      <c r="IS1107" s="38"/>
      <c r="IT1107" s="38"/>
      <c r="IU1107" s="38"/>
      <c r="IV1107" s="38"/>
    </row>
    <row r="1108" s="39" customFormat="true" ht="31.5" hidden="false" customHeight="false" outlineLevel="0" collapsed="false">
      <c r="A1108" s="28" t="s">
        <v>4921</v>
      </c>
      <c r="B1108" s="29" t="s">
        <v>4922</v>
      </c>
      <c r="C1108" s="29" t="s">
        <v>4923</v>
      </c>
      <c r="D1108" s="29" t="s">
        <v>4924</v>
      </c>
      <c r="E1108" s="30" t="n">
        <v>2019</v>
      </c>
      <c r="F1108" s="31" t="s">
        <v>4925</v>
      </c>
      <c r="G1108" s="29" t="s">
        <v>4779</v>
      </c>
      <c r="H1108" s="38"/>
      <c r="I1108" s="38"/>
      <c r="J1108" s="38"/>
      <c r="K1108" s="38"/>
      <c r="L1108" s="38"/>
      <c r="M1108" s="38"/>
      <c r="N1108" s="38"/>
      <c r="O1108" s="38"/>
      <c r="P1108" s="38"/>
      <c r="Q1108" s="38"/>
      <c r="R1108" s="38"/>
      <c r="S1108" s="38"/>
      <c r="T1108" s="38"/>
      <c r="U1108" s="38"/>
      <c r="V1108" s="38"/>
      <c r="W1108" s="38"/>
      <c r="X1108" s="38"/>
      <c r="Y1108" s="38"/>
      <c r="Z1108" s="38"/>
      <c r="AA1108" s="38"/>
      <c r="AB1108" s="38"/>
      <c r="AC1108" s="38"/>
      <c r="AD1108" s="38"/>
      <c r="AE1108" s="38"/>
      <c r="AF1108" s="38"/>
      <c r="AG1108" s="38"/>
      <c r="AH1108" s="38"/>
      <c r="AI1108" s="38"/>
      <c r="AJ1108" s="38"/>
      <c r="AK1108" s="38"/>
      <c r="AL1108" s="38"/>
      <c r="AM1108" s="38"/>
      <c r="AN1108" s="38"/>
      <c r="AO1108" s="38"/>
      <c r="AP1108" s="38"/>
      <c r="AQ1108" s="38"/>
      <c r="AR1108" s="38"/>
      <c r="AS1108" s="38"/>
      <c r="AT1108" s="38"/>
      <c r="AU1108" s="38"/>
      <c r="AV1108" s="38"/>
      <c r="AW1108" s="38"/>
      <c r="AX1108" s="38"/>
      <c r="AY1108" s="38"/>
      <c r="AZ1108" s="38"/>
      <c r="BA1108" s="38"/>
      <c r="BB1108" s="38"/>
      <c r="BC1108" s="38"/>
      <c r="BD1108" s="38"/>
      <c r="BE1108" s="38"/>
      <c r="BF1108" s="38"/>
      <c r="BG1108" s="38"/>
      <c r="BH1108" s="38"/>
      <c r="BI1108" s="38"/>
      <c r="BJ1108" s="38"/>
      <c r="BK1108" s="38"/>
      <c r="BL1108" s="38"/>
      <c r="BM1108" s="38"/>
      <c r="BN1108" s="38"/>
      <c r="BO1108" s="38"/>
      <c r="BP1108" s="38"/>
      <c r="BQ1108" s="38"/>
      <c r="BR1108" s="38"/>
      <c r="BS1108" s="38"/>
      <c r="BT1108" s="38"/>
      <c r="BU1108" s="38"/>
      <c r="BV1108" s="38"/>
      <c r="BW1108" s="38"/>
      <c r="BX1108" s="38"/>
      <c r="BY1108" s="38"/>
      <c r="BZ1108" s="38"/>
      <c r="CA1108" s="38"/>
      <c r="CB1108" s="38"/>
      <c r="CC1108" s="38"/>
      <c r="CD1108" s="38"/>
      <c r="CE1108" s="38"/>
      <c r="CF1108" s="38"/>
      <c r="CG1108" s="38"/>
      <c r="CH1108" s="38"/>
      <c r="CI1108" s="38"/>
      <c r="CJ1108" s="38"/>
      <c r="CK1108" s="38"/>
      <c r="CL1108" s="38"/>
      <c r="CM1108" s="38"/>
      <c r="CN1108" s="38"/>
      <c r="CO1108" s="38"/>
      <c r="CP1108" s="38"/>
      <c r="CQ1108" s="38"/>
      <c r="CR1108" s="38"/>
      <c r="CS1108" s="38"/>
      <c r="CT1108" s="38"/>
      <c r="CU1108" s="38"/>
      <c r="CV1108" s="38"/>
      <c r="CW1108" s="38"/>
      <c r="CX1108" s="38"/>
      <c r="CY1108" s="38"/>
      <c r="CZ1108" s="38"/>
      <c r="DA1108" s="38"/>
      <c r="DB1108" s="38"/>
      <c r="DC1108" s="38"/>
      <c r="DD1108" s="38"/>
      <c r="DE1108" s="38"/>
      <c r="DF1108" s="38"/>
      <c r="DG1108" s="38"/>
      <c r="DH1108" s="38"/>
      <c r="DI1108" s="38"/>
      <c r="DJ1108" s="38"/>
      <c r="DK1108" s="38"/>
      <c r="DL1108" s="38"/>
      <c r="DM1108" s="38"/>
      <c r="DN1108" s="38"/>
      <c r="DO1108" s="38"/>
      <c r="DP1108" s="38"/>
      <c r="DQ1108" s="38"/>
      <c r="DR1108" s="38"/>
      <c r="DS1108" s="38"/>
      <c r="DT1108" s="38"/>
      <c r="DU1108" s="38"/>
      <c r="DV1108" s="38"/>
      <c r="DW1108" s="38"/>
      <c r="DX1108" s="38"/>
      <c r="DY1108" s="38"/>
      <c r="DZ1108" s="38"/>
      <c r="EA1108" s="38"/>
      <c r="EB1108" s="38"/>
      <c r="EC1108" s="38"/>
      <c r="ED1108" s="38"/>
      <c r="EE1108" s="38"/>
      <c r="EF1108" s="38"/>
      <c r="EG1108" s="38"/>
      <c r="EH1108" s="38"/>
      <c r="EI1108" s="38"/>
      <c r="EJ1108" s="38"/>
      <c r="EK1108" s="38"/>
      <c r="EL1108" s="38"/>
      <c r="EM1108" s="38"/>
      <c r="EN1108" s="38"/>
      <c r="EO1108" s="38"/>
      <c r="EP1108" s="38"/>
      <c r="EQ1108" s="38"/>
      <c r="ER1108" s="38"/>
      <c r="ES1108" s="38"/>
      <c r="ET1108" s="38"/>
      <c r="EU1108" s="38"/>
      <c r="EV1108" s="38"/>
      <c r="EW1108" s="38"/>
      <c r="EX1108" s="38"/>
      <c r="EY1108" s="38"/>
      <c r="EZ1108" s="38"/>
      <c r="FA1108" s="38"/>
      <c r="FB1108" s="38"/>
      <c r="FC1108" s="38"/>
      <c r="FD1108" s="38"/>
      <c r="FE1108" s="38"/>
      <c r="FF1108" s="38"/>
      <c r="FG1108" s="38"/>
      <c r="FH1108" s="38"/>
      <c r="FI1108" s="38"/>
      <c r="FJ1108" s="38"/>
      <c r="FK1108" s="38"/>
      <c r="FL1108" s="38"/>
      <c r="FM1108" s="38"/>
      <c r="FN1108" s="38"/>
      <c r="FO1108" s="38"/>
      <c r="FP1108" s="38"/>
      <c r="FQ1108" s="38"/>
      <c r="FR1108" s="38"/>
      <c r="FS1108" s="38"/>
      <c r="FT1108" s="38"/>
      <c r="FU1108" s="38"/>
      <c r="FV1108" s="38"/>
      <c r="FW1108" s="38"/>
      <c r="FX1108" s="38"/>
      <c r="FY1108" s="38"/>
      <c r="FZ1108" s="38"/>
      <c r="GA1108" s="38"/>
      <c r="GB1108" s="38"/>
      <c r="GC1108" s="38"/>
      <c r="GD1108" s="38"/>
      <c r="GE1108" s="38"/>
      <c r="GF1108" s="38"/>
      <c r="GG1108" s="38"/>
      <c r="GH1108" s="38"/>
      <c r="GI1108" s="38"/>
      <c r="GJ1108" s="38"/>
      <c r="GK1108" s="38"/>
      <c r="GL1108" s="38"/>
      <c r="GM1108" s="38"/>
      <c r="GN1108" s="38"/>
      <c r="GO1108" s="38"/>
      <c r="GP1108" s="38"/>
      <c r="GQ1108" s="38"/>
      <c r="GR1108" s="38"/>
      <c r="GS1108" s="38"/>
      <c r="GT1108" s="38"/>
      <c r="GU1108" s="38"/>
      <c r="GV1108" s="38"/>
      <c r="GW1108" s="38"/>
      <c r="GX1108" s="38"/>
      <c r="GY1108" s="38"/>
      <c r="GZ1108" s="38"/>
      <c r="HA1108" s="38"/>
      <c r="HB1108" s="38"/>
      <c r="HC1108" s="38"/>
      <c r="HD1108" s="38"/>
      <c r="HE1108" s="38"/>
      <c r="HF1108" s="38"/>
      <c r="HG1108" s="38"/>
      <c r="HH1108" s="38"/>
      <c r="HI1108" s="38"/>
      <c r="HJ1108" s="38"/>
      <c r="HK1108" s="38"/>
      <c r="HL1108" s="38"/>
      <c r="HM1108" s="38"/>
      <c r="HN1108" s="38"/>
      <c r="HO1108" s="38"/>
      <c r="HP1108" s="38"/>
      <c r="HQ1108" s="38"/>
      <c r="HR1108" s="38"/>
      <c r="HS1108" s="38"/>
      <c r="HT1108" s="38"/>
      <c r="HU1108" s="38"/>
      <c r="HV1108" s="38"/>
      <c r="HW1108" s="38"/>
      <c r="HX1108" s="38"/>
      <c r="HY1108" s="38"/>
      <c r="HZ1108" s="38"/>
      <c r="IA1108" s="38"/>
      <c r="IB1108" s="38"/>
      <c r="IC1108" s="38"/>
      <c r="ID1108" s="38"/>
      <c r="IE1108" s="38"/>
      <c r="IF1108" s="38"/>
      <c r="IG1108" s="38"/>
      <c r="IH1108" s="38"/>
      <c r="II1108" s="38"/>
      <c r="IJ1108" s="38"/>
      <c r="IK1108" s="38"/>
      <c r="IL1108" s="38"/>
      <c r="IM1108" s="38"/>
      <c r="IN1108" s="38"/>
      <c r="IO1108" s="38"/>
      <c r="IP1108" s="38"/>
      <c r="IQ1108" s="38"/>
      <c r="IR1108" s="38"/>
      <c r="IS1108" s="38"/>
      <c r="IT1108" s="38"/>
      <c r="IU1108" s="38"/>
      <c r="IV1108" s="38"/>
    </row>
    <row r="1109" s="39" customFormat="true" ht="31.5" hidden="false" customHeight="false" outlineLevel="0" collapsed="false">
      <c r="A1109" s="28" t="s">
        <v>4926</v>
      </c>
      <c r="B1109" s="29" t="s">
        <v>4927</v>
      </c>
      <c r="C1109" s="29" t="s">
        <v>4928</v>
      </c>
      <c r="D1109" s="29" t="s">
        <v>4929</v>
      </c>
      <c r="E1109" s="30" t="n">
        <v>2019</v>
      </c>
      <c r="F1109" s="31" t="s">
        <v>4930</v>
      </c>
      <c r="G1109" s="29" t="s">
        <v>4779</v>
      </c>
      <c r="H1109" s="38"/>
      <c r="I1109" s="38"/>
      <c r="J1109" s="38"/>
      <c r="K1109" s="38"/>
      <c r="L1109" s="38"/>
      <c r="M1109" s="38"/>
      <c r="N1109" s="38"/>
      <c r="O1109" s="38"/>
      <c r="P1109" s="38"/>
      <c r="Q1109" s="38"/>
      <c r="R1109" s="38"/>
      <c r="S1109" s="38"/>
      <c r="T1109" s="38"/>
      <c r="U1109" s="38"/>
      <c r="V1109" s="38"/>
      <c r="W1109" s="38"/>
      <c r="X1109" s="38"/>
      <c r="Y1109" s="38"/>
      <c r="Z1109" s="38"/>
      <c r="AA1109" s="38"/>
      <c r="AB1109" s="38"/>
      <c r="AC1109" s="38"/>
      <c r="AD1109" s="38"/>
      <c r="AE1109" s="38"/>
      <c r="AF1109" s="38"/>
      <c r="AG1109" s="38"/>
      <c r="AH1109" s="38"/>
      <c r="AI1109" s="38"/>
      <c r="AJ1109" s="38"/>
      <c r="AK1109" s="38"/>
      <c r="AL1109" s="38"/>
      <c r="AM1109" s="38"/>
      <c r="AN1109" s="38"/>
      <c r="AO1109" s="38"/>
      <c r="AP1109" s="38"/>
      <c r="AQ1109" s="38"/>
      <c r="AR1109" s="38"/>
      <c r="AS1109" s="38"/>
      <c r="AT1109" s="38"/>
      <c r="AU1109" s="38"/>
      <c r="AV1109" s="38"/>
      <c r="AW1109" s="38"/>
      <c r="AX1109" s="38"/>
      <c r="AY1109" s="38"/>
      <c r="AZ1109" s="38"/>
      <c r="BA1109" s="38"/>
      <c r="BB1109" s="38"/>
      <c r="BC1109" s="38"/>
      <c r="BD1109" s="38"/>
      <c r="BE1109" s="38"/>
      <c r="BF1109" s="38"/>
      <c r="BG1109" s="38"/>
      <c r="BH1109" s="38"/>
      <c r="BI1109" s="38"/>
      <c r="BJ1109" s="38"/>
      <c r="BK1109" s="38"/>
      <c r="BL1109" s="38"/>
      <c r="BM1109" s="38"/>
      <c r="BN1109" s="38"/>
      <c r="BO1109" s="38"/>
      <c r="BP1109" s="38"/>
      <c r="BQ1109" s="38"/>
      <c r="BR1109" s="38"/>
      <c r="BS1109" s="38"/>
      <c r="BT1109" s="38"/>
      <c r="BU1109" s="38"/>
      <c r="BV1109" s="38"/>
      <c r="BW1109" s="38"/>
      <c r="BX1109" s="38"/>
      <c r="BY1109" s="38"/>
      <c r="BZ1109" s="38"/>
      <c r="CA1109" s="38"/>
      <c r="CB1109" s="38"/>
      <c r="CC1109" s="38"/>
      <c r="CD1109" s="38"/>
      <c r="CE1109" s="38"/>
      <c r="CF1109" s="38"/>
      <c r="CG1109" s="38"/>
      <c r="CH1109" s="38"/>
      <c r="CI1109" s="38"/>
      <c r="CJ1109" s="38"/>
      <c r="CK1109" s="38"/>
      <c r="CL1109" s="38"/>
      <c r="CM1109" s="38"/>
      <c r="CN1109" s="38"/>
      <c r="CO1109" s="38"/>
      <c r="CP1109" s="38"/>
      <c r="CQ1109" s="38"/>
      <c r="CR1109" s="38"/>
      <c r="CS1109" s="38"/>
      <c r="CT1109" s="38"/>
      <c r="CU1109" s="38"/>
      <c r="CV1109" s="38"/>
      <c r="CW1109" s="38"/>
      <c r="CX1109" s="38"/>
      <c r="CY1109" s="38"/>
      <c r="CZ1109" s="38"/>
      <c r="DA1109" s="38"/>
      <c r="DB1109" s="38"/>
      <c r="DC1109" s="38"/>
      <c r="DD1109" s="38"/>
      <c r="DE1109" s="38"/>
      <c r="DF1109" s="38"/>
      <c r="DG1109" s="38"/>
      <c r="DH1109" s="38"/>
      <c r="DI1109" s="38"/>
      <c r="DJ1109" s="38"/>
      <c r="DK1109" s="38"/>
      <c r="DL1109" s="38"/>
      <c r="DM1109" s="38"/>
      <c r="DN1109" s="38"/>
      <c r="DO1109" s="38"/>
      <c r="DP1109" s="38"/>
      <c r="DQ1109" s="38"/>
      <c r="DR1109" s="38"/>
      <c r="DS1109" s="38"/>
      <c r="DT1109" s="38"/>
      <c r="DU1109" s="38"/>
      <c r="DV1109" s="38"/>
      <c r="DW1109" s="38"/>
      <c r="DX1109" s="38"/>
      <c r="DY1109" s="38"/>
      <c r="DZ1109" s="38"/>
      <c r="EA1109" s="38"/>
      <c r="EB1109" s="38"/>
      <c r="EC1109" s="38"/>
      <c r="ED1109" s="38"/>
      <c r="EE1109" s="38"/>
      <c r="EF1109" s="38"/>
      <c r="EG1109" s="38"/>
      <c r="EH1109" s="38"/>
      <c r="EI1109" s="38"/>
      <c r="EJ1109" s="38"/>
      <c r="EK1109" s="38"/>
      <c r="EL1109" s="38"/>
      <c r="EM1109" s="38"/>
      <c r="EN1109" s="38"/>
      <c r="EO1109" s="38"/>
      <c r="EP1109" s="38"/>
      <c r="EQ1109" s="38"/>
      <c r="ER1109" s="38"/>
      <c r="ES1109" s="38"/>
      <c r="ET1109" s="38"/>
      <c r="EU1109" s="38"/>
      <c r="EV1109" s="38"/>
      <c r="EW1109" s="38"/>
      <c r="EX1109" s="38"/>
      <c r="EY1109" s="38"/>
      <c r="EZ1109" s="38"/>
      <c r="FA1109" s="38"/>
      <c r="FB1109" s="38"/>
      <c r="FC1109" s="38"/>
      <c r="FD1109" s="38"/>
      <c r="FE1109" s="38"/>
      <c r="FF1109" s="38"/>
      <c r="FG1109" s="38"/>
      <c r="FH1109" s="38"/>
      <c r="FI1109" s="38"/>
      <c r="FJ1109" s="38"/>
      <c r="FK1109" s="38"/>
      <c r="FL1109" s="38"/>
      <c r="FM1109" s="38"/>
      <c r="FN1109" s="38"/>
      <c r="FO1109" s="38"/>
      <c r="FP1109" s="38"/>
      <c r="FQ1109" s="38"/>
      <c r="FR1109" s="38"/>
      <c r="FS1109" s="38"/>
      <c r="FT1109" s="38"/>
      <c r="FU1109" s="38"/>
      <c r="FV1109" s="38"/>
      <c r="FW1109" s="38"/>
      <c r="FX1109" s="38"/>
      <c r="FY1109" s="38"/>
      <c r="FZ1109" s="38"/>
      <c r="GA1109" s="38"/>
      <c r="GB1109" s="38"/>
      <c r="GC1109" s="38"/>
      <c r="GD1109" s="38"/>
      <c r="GE1109" s="38"/>
      <c r="GF1109" s="38"/>
      <c r="GG1109" s="38"/>
      <c r="GH1109" s="38"/>
      <c r="GI1109" s="38"/>
      <c r="GJ1109" s="38"/>
      <c r="GK1109" s="38"/>
      <c r="GL1109" s="38"/>
      <c r="GM1109" s="38"/>
      <c r="GN1109" s="38"/>
      <c r="GO1109" s="38"/>
      <c r="GP1109" s="38"/>
      <c r="GQ1109" s="38"/>
      <c r="GR1109" s="38"/>
      <c r="GS1109" s="38"/>
      <c r="GT1109" s="38"/>
      <c r="GU1109" s="38"/>
      <c r="GV1109" s="38"/>
      <c r="GW1109" s="38"/>
      <c r="GX1109" s="38"/>
      <c r="GY1109" s="38"/>
      <c r="GZ1109" s="38"/>
      <c r="HA1109" s="38"/>
      <c r="HB1109" s="38"/>
      <c r="HC1109" s="38"/>
      <c r="HD1109" s="38"/>
      <c r="HE1109" s="38"/>
      <c r="HF1109" s="38"/>
      <c r="HG1109" s="38"/>
      <c r="HH1109" s="38"/>
      <c r="HI1109" s="38"/>
      <c r="HJ1109" s="38"/>
      <c r="HK1109" s="38"/>
      <c r="HL1109" s="38"/>
      <c r="HM1109" s="38"/>
      <c r="HN1109" s="38"/>
      <c r="HO1109" s="38"/>
      <c r="HP1109" s="38"/>
      <c r="HQ1109" s="38"/>
      <c r="HR1109" s="38"/>
      <c r="HS1109" s="38"/>
      <c r="HT1109" s="38"/>
      <c r="HU1109" s="38"/>
      <c r="HV1109" s="38"/>
      <c r="HW1109" s="38"/>
      <c r="HX1109" s="38"/>
      <c r="HY1109" s="38"/>
      <c r="HZ1109" s="38"/>
      <c r="IA1109" s="38"/>
      <c r="IB1109" s="38"/>
      <c r="IC1109" s="38"/>
      <c r="ID1109" s="38"/>
      <c r="IE1109" s="38"/>
      <c r="IF1109" s="38"/>
      <c r="IG1109" s="38"/>
      <c r="IH1109" s="38"/>
      <c r="II1109" s="38"/>
      <c r="IJ1109" s="38"/>
      <c r="IK1109" s="38"/>
      <c r="IL1109" s="38"/>
      <c r="IM1109" s="38"/>
      <c r="IN1109" s="38"/>
      <c r="IO1109" s="38"/>
      <c r="IP1109" s="38"/>
      <c r="IQ1109" s="38"/>
      <c r="IR1109" s="38"/>
      <c r="IS1109" s="38"/>
      <c r="IT1109" s="38"/>
      <c r="IU1109" s="38"/>
      <c r="IV1109" s="38"/>
    </row>
    <row r="1110" s="39" customFormat="true" ht="15.75" hidden="false" customHeight="false" outlineLevel="0" collapsed="false">
      <c r="A1110" s="32" t="n">
        <v>5500826</v>
      </c>
      <c r="B1110" s="33" t="s">
        <v>4931</v>
      </c>
      <c r="C1110" s="33" t="s">
        <v>4932</v>
      </c>
      <c r="D1110" s="33" t="s">
        <v>4933</v>
      </c>
      <c r="E1110" s="35" t="n">
        <v>2019</v>
      </c>
      <c r="F1110" s="36" t="s">
        <v>4934</v>
      </c>
      <c r="G1110" s="29" t="s">
        <v>4779</v>
      </c>
      <c r="H1110" s="38"/>
      <c r="I1110" s="38"/>
      <c r="J1110" s="38"/>
      <c r="K1110" s="38"/>
      <c r="L1110" s="38"/>
      <c r="M1110" s="38"/>
      <c r="N1110" s="38"/>
      <c r="O1110" s="38"/>
      <c r="P1110" s="38"/>
      <c r="Q1110" s="38"/>
      <c r="R1110" s="38"/>
      <c r="S1110" s="38"/>
      <c r="T1110" s="38"/>
      <c r="U1110" s="38"/>
      <c r="V1110" s="38"/>
      <c r="W1110" s="38"/>
      <c r="X1110" s="38"/>
      <c r="Y1110" s="38"/>
      <c r="Z1110" s="38"/>
      <c r="AA1110" s="38"/>
      <c r="AB1110" s="38"/>
      <c r="AC1110" s="38"/>
      <c r="AD1110" s="38"/>
      <c r="AE1110" s="38"/>
      <c r="AF1110" s="38"/>
      <c r="AG1110" s="38"/>
      <c r="AH1110" s="38"/>
      <c r="AI1110" s="38"/>
      <c r="AJ1110" s="38"/>
      <c r="AK1110" s="38"/>
      <c r="AL1110" s="38"/>
      <c r="AM1110" s="38"/>
      <c r="AN1110" s="38"/>
      <c r="AO1110" s="38"/>
      <c r="AP1110" s="38"/>
      <c r="AQ1110" s="38"/>
      <c r="AR1110" s="38"/>
      <c r="AS1110" s="38"/>
      <c r="AT1110" s="38"/>
      <c r="AU1110" s="38"/>
      <c r="AV1110" s="38"/>
      <c r="AW1110" s="38"/>
      <c r="AX1110" s="38"/>
      <c r="AY1110" s="38"/>
      <c r="AZ1110" s="38"/>
      <c r="BA1110" s="38"/>
      <c r="BB1110" s="38"/>
      <c r="BC1110" s="38"/>
      <c r="BD1110" s="38"/>
      <c r="BE1110" s="38"/>
      <c r="BF1110" s="38"/>
      <c r="BG1110" s="38"/>
      <c r="BH1110" s="38"/>
      <c r="BI1110" s="38"/>
      <c r="BJ1110" s="38"/>
      <c r="BK1110" s="38"/>
      <c r="BL1110" s="38"/>
      <c r="BM1110" s="38"/>
      <c r="BN1110" s="38"/>
      <c r="BO1110" s="38"/>
      <c r="BP1110" s="38"/>
      <c r="BQ1110" s="38"/>
      <c r="BR1110" s="38"/>
      <c r="BS1110" s="38"/>
      <c r="BT1110" s="38"/>
      <c r="BU1110" s="38"/>
      <c r="BV1110" s="38"/>
      <c r="BW1110" s="38"/>
      <c r="BX1110" s="38"/>
      <c r="BY1110" s="38"/>
      <c r="BZ1110" s="38"/>
      <c r="CA1110" s="38"/>
      <c r="CB1110" s="38"/>
      <c r="CC1110" s="38"/>
      <c r="CD1110" s="38"/>
      <c r="CE1110" s="38"/>
      <c r="CF1110" s="38"/>
      <c r="CG1110" s="38"/>
      <c r="CH1110" s="38"/>
      <c r="CI1110" s="38"/>
      <c r="CJ1110" s="38"/>
      <c r="CK1110" s="38"/>
      <c r="CL1110" s="38"/>
      <c r="CM1110" s="38"/>
      <c r="CN1110" s="38"/>
      <c r="CO1110" s="38"/>
      <c r="CP1110" s="38"/>
      <c r="CQ1110" s="38"/>
      <c r="CR1110" s="38"/>
      <c r="CS1110" s="38"/>
      <c r="CT1110" s="38"/>
      <c r="CU1110" s="38"/>
      <c r="CV1110" s="38"/>
      <c r="CW1110" s="38"/>
      <c r="CX1110" s="38"/>
      <c r="CY1110" s="38"/>
      <c r="CZ1110" s="38"/>
      <c r="DA1110" s="38"/>
      <c r="DB1110" s="38"/>
      <c r="DC1110" s="38"/>
      <c r="DD1110" s="38"/>
      <c r="DE1110" s="38"/>
      <c r="DF1110" s="38"/>
      <c r="DG1110" s="38"/>
      <c r="DH1110" s="38"/>
      <c r="DI1110" s="38"/>
      <c r="DJ1110" s="38"/>
      <c r="DK1110" s="38"/>
      <c r="DL1110" s="38"/>
      <c r="DM1110" s="38"/>
      <c r="DN1110" s="38"/>
      <c r="DO1110" s="38"/>
      <c r="DP1110" s="38"/>
      <c r="DQ1110" s="38"/>
      <c r="DR1110" s="38"/>
      <c r="DS1110" s="38"/>
      <c r="DT1110" s="38"/>
      <c r="DU1110" s="38"/>
      <c r="DV1110" s="38"/>
      <c r="DW1110" s="38"/>
      <c r="DX1110" s="38"/>
      <c r="DY1110" s="38"/>
      <c r="DZ1110" s="38"/>
      <c r="EA1110" s="38"/>
      <c r="EB1110" s="38"/>
      <c r="EC1110" s="38"/>
      <c r="ED1110" s="38"/>
      <c r="EE1110" s="38"/>
      <c r="EF1110" s="38"/>
      <c r="EG1110" s="38"/>
      <c r="EH1110" s="38"/>
      <c r="EI1110" s="38"/>
      <c r="EJ1110" s="38"/>
      <c r="EK1110" s="38"/>
      <c r="EL1110" s="38"/>
      <c r="EM1110" s="38"/>
      <c r="EN1110" s="38"/>
      <c r="EO1110" s="38"/>
      <c r="EP1110" s="38"/>
      <c r="EQ1110" s="38"/>
      <c r="ER1110" s="38"/>
      <c r="ES1110" s="38"/>
      <c r="ET1110" s="38"/>
      <c r="EU1110" s="38"/>
      <c r="EV1110" s="38"/>
      <c r="EW1110" s="38"/>
      <c r="EX1110" s="38"/>
      <c r="EY1110" s="38"/>
      <c r="EZ1110" s="38"/>
      <c r="FA1110" s="38"/>
      <c r="FB1110" s="38"/>
      <c r="FC1110" s="38"/>
      <c r="FD1110" s="38"/>
      <c r="FE1110" s="38"/>
      <c r="FF1110" s="38"/>
      <c r="FG1110" s="38"/>
      <c r="FH1110" s="38"/>
      <c r="FI1110" s="38"/>
      <c r="FJ1110" s="38"/>
      <c r="FK1110" s="38"/>
      <c r="FL1110" s="38"/>
      <c r="FM1110" s="38"/>
      <c r="FN1110" s="38"/>
      <c r="FO1110" s="38"/>
      <c r="FP1110" s="38"/>
      <c r="FQ1110" s="38"/>
      <c r="FR1110" s="38"/>
      <c r="FS1110" s="38"/>
      <c r="FT1110" s="38"/>
      <c r="FU1110" s="38"/>
      <c r="FV1110" s="38"/>
      <c r="FW1110" s="38"/>
      <c r="FX1110" s="38"/>
      <c r="FY1110" s="38"/>
      <c r="FZ1110" s="38"/>
      <c r="GA1110" s="38"/>
      <c r="GB1110" s="38"/>
      <c r="GC1110" s="38"/>
      <c r="GD1110" s="38"/>
      <c r="GE1110" s="38"/>
      <c r="GF1110" s="38"/>
      <c r="GG1110" s="38"/>
      <c r="GH1110" s="38"/>
      <c r="GI1110" s="38"/>
      <c r="GJ1110" s="38"/>
      <c r="GK1110" s="38"/>
      <c r="GL1110" s="38"/>
      <c r="GM1110" s="38"/>
      <c r="GN1110" s="38"/>
      <c r="GO1110" s="38"/>
      <c r="GP1110" s="38"/>
      <c r="GQ1110" s="38"/>
      <c r="GR1110" s="38"/>
      <c r="GS1110" s="38"/>
      <c r="GT1110" s="38"/>
      <c r="GU1110" s="38"/>
      <c r="GV1110" s="38"/>
      <c r="GW1110" s="38"/>
      <c r="GX1110" s="38"/>
      <c r="GY1110" s="38"/>
      <c r="GZ1110" s="38"/>
      <c r="HA1110" s="38"/>
      <c r="HB1110" s="38"/>
      <c r="HC1110" s="38"/>
      <c r="HD1110" s="38"/>
      <c r="HE1110" s="38"/>
      <c r="HF1110" s="38"/>
      <c r="HG1110" s="38"/>
      <c r="HH1110" s="38"/>
      <c r="HI1110" s="38"/>
      <c r="HJ1110" s="38"/>
      <c r="HK1110" s="38"/>
      <c r="HL1110" s="38"/>
      <c r="HM1110" s="38"/>
      <c r="HN1110" s="38"/>
      <c r="HO1110" s="38"/>
      <c r="HP1110" s="38"/>
      <c r="HQ1110" s="38"/>
      <c r="HR1110" s="38"/>
      <c r="HS1110" s="38"/>
      <c r="HT1110" s="38"/>
      <c r="HU1110" s="38"/>
      <c r="HV1110" s="38"/>
      <c r="HW1110" s="38"/>
      <c r="HX1110" s="38"/>
      <c r="HY1110" s="38"/>
      <c r="HZ1110" s="38"/>
      <c r="IA1110" s="38"/>
      <c r="IB1110" s="38"/>
      <c r="IC1110" s="38"/>
      <c r="ID1110" s="38"/>
      <c r="IE1110" s="38"/>
      <c r="IF1110" s="38"/>
      <c r="IG1110" s="38"/>
      <c r="IH1110" s="38"/>
      <c r="II1110" s="38"/>
      <c r="IJ1110" s="38"/>
      <c r="IK1110" s="38"/>
      <c r="IL1110" s="38"/>
      <c r="IM1110" s="38"/>
      <c r="IN1110" s="38"/>
      <c r="IO1110" s="38"/>
      <c r="IP1110" s="38"/>
      <c r="IQ1110" s="38"/>
      <c r="IR1110" s="38"/>
      <c r="IS1110" s="38"/>
      <c r="IT1110" s="38"/>
      <c r="IU1110" s="38"/>
      <c r="IV1110" s="38"/>
    </row>
    <row r="1111" s="39" customFormat="true" ht="31.5" hidden="false" customHeight="false" outlineLevel="0" collapsed="false">
      <c r="A1111" s="32" t="n">
        <v>5500806</v>
      </c>
      <c r="B1111" s="33" t="s">
        <v>4935</v>
      </c>
      <c r="C1111" s="34" t="s">
        <v>4936</v>
      </c>
      <c r="D1111" s="33" t="s">
        <v>4937</v>
      </c>
      <c r="E1111" s="35" t="n">
        <v>2017</v>
      </c>
      <c r="F1111" s="36" t="s">
        <v>4938</v>
      </c>
      <c r="G1111" s="29" t="s">
        <v>4779</v>
      </c>
      <c r="H1111" s="38"/>
      <c r="I1111" s="38"/>
      <c r="J1111" s="38"/>
      <c r="K1111" s="38"/>
      <c r="L1111" s="38"/>
      <c r="M1111" s="38"/>
      <c r="N1111" s="38"/>
      <c r="O1111" s="38"/>
      <c r="P1111" s="38"/>
      <c r="Q1111" s="38"/>
      <c r="R1111" s="38"/>
      <c r="S1111" s="38"/>
      <c r="T1111" s="38"/>
      <c r="U1111" s="38"/>
      <c r="V1111" s="38"/>
      <c r="W1111" s="38"/>
      <c r="X1111" s="38"/>
      <c r="Y1111" s="38"/>
      <c r="Z1111" s="38"/>
      <c r="AA1111" s="38"/>
      <c r="AB1111" s="38"/>
      <c r="AC1111" s="38"/>
      <c r="AD1111" s="38"/>
      <c r="AE1111" s="38"/>
      <c r="AF1111" s="38"/>
      <c r="AG1111" s="38"/>
      <c r="AH1111" s="38"/>
      <c r="AI1111" s="38"/>
      <c r="AJ1111" s="38"/>
      <c r="AK1111" s="38"/>
      <c r="AL1111" s="38"/>
      <c r="AM1111" s="38"/>
      <c r="AN1111" s="38"/>
      <c r="AO1111" s="38"/>
      <c r="AP1111" s="38"/>
      <c r="AQ1111" s="38"/>
      <c r="AR1111" s="38"/>
      <c r="AS1111" s="38"/>
      <c r="AT1111" s="38"/>
      <c r="AU1111" s="38"/>
      <c r="AV1111" s="38"/>
      <c r="AW1111" s="38"/>
      <c r="AX1111" s="38"/>
      <c r="AY1111" s="38"/>
      <c r="AZ1111" s="38"/>
      <c r="BA1111" s="38"/>
      <c r="BB1111" s="38"/>
      <c r="BC1111" s="38"/>
      <c r="BD1111" s="38"/>
      <c r="BE1111" s="38"/>
      <c r="BF1111" s="38"/>
      <c r="BG1111" s="38"/>
      <c r="BH1111" s="38"/>
      <c r="BI1111" s="38"/>
      <c r="BJ1111" s="38"/>
      <c r="BK1111" s="38"/>
      <c r="BL1111" s="38"/>
      <c r="BM1111" s="38"/>
      <c r="BN1111" s="38"/>
      <c r="BO1111" s="38"/>
      <c r="BP1111" s="38"/>
      <c r="BQ1111" s="38"/>
      <c r="BR1111" s="38"/>
      <c r="BS1111" s="38"/>
      <c r="BT1111" s="38"/>
      <c r="BU1111" s="38"/>
      <c r="BV1111" s="38"/>
      <c r="BW1111" s="38"/>
      <c r="BX1111" s="38"/>
      <c r="BY1111" s="38"/>
      <c r="BZ1111" s="38"/>
      <c r="CA1111" s="38"/>
      <c r="CB1111" s="38"/>
      <c r="CC1111" s="38"/>
      <c r="CD1111" s="38"/>
      <c r="CE1111" s="38"/>
      <c r="CF1111" s="38"/>
      <c r="CG1111" s="38"/>
      <c r="CH1111" s="38"/>
      <c r="CI1111" s="38"/>
      <c r="CJ1111" s="38"/>
      <c r="CK1111" s="38"/>
      <c r="CL1111" s="38"/>
      <c r="CM1111" s="38"/>
      <c r="CN1111" s="38"/>
      <c r="CO1111" s="38"/>
      <c r="CP1111" s="38"/>
      <c r="CQ1111" s="38"/>
      <c r="CR1111" s="38"/>
      <c r="CS1111" s="38"/>
      <c r="CT1111" s="38"/>
      <c r="CU1111" s="38"/>
      <c r="CV1111" s="38"/>
      <c r="CW1111" s="38"/>
      <c r="CX1111" s="38"/>
      <c r="CY1111" s="38"/>
      <c r="CZ1111" s="38"/>
      <c r="DA1111" s="38"/>
      <c r="DB1111" s="38"/>
      <c r="DC1111" s="38"/>
      <c r="DD1111" s="38"/>
      <c r="DE1111" s="38"/>
      <c r="DF1111" s="38"/>
      <c r="DG1111" s="38"/>
      <c r="DH1111" s="38"/>
      <c r="DI1111" s="38"/>
      <c r="DJ1111" s="38"/>
      <c r="DK1111" s="38"/>
      <c r="DL1111" s="38"/>
      <c r="DM1111" s="38"/>
      <c r="DN1111" s="38"/>
      <c r="DO1111" s="38"/>
      <c r="DP1111" s="38"/>
      <c r="DQ1111" s="38"/>
      <c r="DR1111" s="38"/>
      <c r="DS1111" s="38"/>
      <c r="DT1111" s="38"/>
      <c r="DU1111" s="38"/>
      <c r="DV1111" s="38"/>
      <c r="DW1111" s="38"/>
      <c r="DX1111" s="38"/>
      <c r="DY1111" s="38"/>
      <c r="DZ1111" s="38"/>
      <c r="EA1111" s="38"/>
      <c r="EB1111" s="38"/>
      <c r="EC1111" s="38"/>
      <c r="ED1111" s="38"/>
      <c r="EE1111" s="38"/>
      <c r="EF1111" s="38"/>
      <c r="EG1111" s="38"/>
      <c r="EH1111" s="38"/>
      <c r="EI1111" s="38"/>
      <c r="EJ1111" s="38"/>
      <c r="EK1111" s="38"/>
      <c r="EL1111" s="38"/>
      <c r="EM1111" s="38"/>
      <c r="EN1111" s="38"/>
      <c r="EO1111" s="38"/>
      <c r="EP1111" s="38"/>
      <c r="EQ1111" s="38"/>
      <c r="ER1111" s="38"/>
      <c r="ES1111" s="38"/>
      <c r="ET1111" s="38"/>
      <c r="EU1111" s="38"/>
      <c r="EV1111" s="38"/>
      <c r="EW1111" s="38"/>
      <c r="EX1111" s="38"/>
      <c r="EY1111" s="38"/>
      <c r="EZ1111" s="38"/>
      <c r="FA1111" s="38"/>
      <c r="FB1111" s="38"/>
      <c r="FC1111" s="38"/>
      <c r="FD1111" s="38"/>
      <c r="FE1111" s="38"/>
      <c r="FF1111" s="38"/>
      <c r="FG1111" s="38"/>
      <c r="FH1111" s="38"/>
      <c r="FI1111" s="38"/>
      <c r="FJ1111" s="38"/>
      <c r="FK1111" s="38"/>
      <c r="FL1111" s="38"/>
      <c r="FM1111" s="38"/>
      <c r="FN1111" s="38"/>
      <c r="FO1111" s="38"/>
      <c r="FP1111" s="38"/>
      <c r="FQ1111" s="38"/>
      <c r="FR1111" s="38"/>
      <c r="FS1111" s="38"/>
      <c r="FT1111" s="38"/>
      <c r="FU1111" s="38"/>
      <c r="FV1111" s="38"/>
      <c r="FW1111" s="38"/>
      <c r="FX1111" s="38"/>
      <c r="FY1111" s="38"/>
      <c r="FZ1111" s="38"/>
      <c r="GA1111" s="38"/>
      <c r="GB1111" s="38"/>
      <c r="GC1111" s="38"/>
      <c r="GD1111" s="38"/>
      <c r="GE1111" s="38"/>
      <c r="GF1111" s="38"/>
      <c r="GG1111" s="38"/>
      <c r="GH1111" s="38"/>
      <c r="GI1111" s="38"/>
      <c r="GJ1111" s="38"/>
      <c r="GK1111" s="38"/>
      <c r="GL1111" s="38"/>
      <c r="GM1111" s="38"/>
      <c r="GN1111" s="38"/>
      <c r="GO1111" s="38"/>
      <c r="GP1111" s="38"/>
      <c r="GQ1111" s="38"/>
      <c r="GR1111" s="38"/>
      <c r="GS1111" s="38"/>
      <c r="GT1111" s="38"/>
      <c r="GU1111" s="38"/>
      <c r="GV1111" s="38"/>
      <c r="GW1111" s="38"/>
      <c r="GX1111" s="38"/>
      <c r="GY1111" s="38"/>
      <c r="GZ1111" s="38"/>
      <c r="HA1111" s="38"/>
      <c r="HB1111" s="38"/>
      <c r="HC1111" s="38"/>
      <c r="HD1111" s="38"/>
      <c r="HE1111" s="38"/>
      <c r="HF1111" s="38"/>
      <c r="HG1111" s="38"/>
      <c r="HH1111" s="38"/>
      <c r="HI1111" s="38"/>
      <c r="HJ1111" s="38"/>
      <c r="HK1111" s="38"/>
      <c r="HL1111" s="38"/>
      <c r="HM1111" s="38"/>
      <c r="HN1111" s="38"/>
      <c r="HO1111" s="38"/>
      <c r="HP1111" s="38"/>
      <c r="HQ1111" s="38"/>
      <c r="HR1111" s="38"/>
      <c r="HS1111" s="38"/>
      <c r="HT1111" s="38"/>
      <c r="HU1111" s="38"/>
      <c r="HV1111" s="38"/>
      <c r="HW1111" s="38"/>
      <c r="HX1111" s="38"/>
      <c r="HY1111" s="38"/>
      <c r="HZ1111" s="38"/>
      <c r="IA1111" s="38"/>
      <c r="IB1111" s="38"/>
      <c r="IC1111" s="38"/>
      <c r="ID1111" s="38"/>
      <c r="IE1111" s="38"/>
      <c r="IF1111" s="38"/>
      <c r="IG1111" s="38"/>
      <c r="IH1111" s="38"/>
      <c r="II1111" s="38"/>
      <c r="IJ1111" s="38"/>
      <c r="IK1111" s="38"/>
      <c r="IL1111" s="38"/>
      <c r="IM1111" s="38"/>
      <c r="IN1111" s="38"/>
      <c r="IO1111" s="38"/>
      <c r="IP1111" s="38"/>
      <c r="IQ1111" s="38"/>
      <c r="IR1111" s="38"/>
      <c r="IS1111" s="38"/>
      <c r="IT1111" s="38"/>
      <c r="IU1111" s="38"/>
      <c r="IV1111" s="38"/>
    </row>
    <row r="1112" s="39" customFormat="true" ht="31.5" hidden="false" customHeight="false" outlineLevel="0" collapsed="false">
      <c r="A1112" s="28" t="s">
        <v>4939</v>
      </c>
      <c r="B1112" s="29" t="s">
        <v>4940</v>
      </c>
      <c r="C1112" s="29" t="s">
        <v>4941</v>
      </c>
      <c r="D1112" s="29" t="s">
        <v>4942</v>
      </c>
      <c r="E1112" s="30" t="n">
        <v>2018</v>
      </c>
      <c r="F1112" s="31" t="s">
        <v>4943</v>
      </c>
      <c r="G1112" s="29" t="s">
        <v>4779</v>
      </c>
      <c r="H1112" s="38"/>
      <c r="I1112" s="38"/>
      <c r="J1112" s="38"/>
      <c r="K1112" s="38"/>
      <c r="L1112" s="38"/>
      <c r="M1112" s="38"/>
      <c r="N1112" s="38"/>
      <c r="O1112" s="38"/>
      <c r="P1112" s="38"/>
      <c r="Q1112" s="38"/>
      <c r="R1112" s="38"/>
      <c r="S1112" s="38"/>
      <c r="T1112" s="38"/>
      <c r="U1112" s="38"/>
      <c r="V1112" s="38"/>
      <c r="W1112" s="38"/>
      <c r="X1112" s="38"/>
      <c r="Y1112" s="38"/>
      <c r="Z1112" s="38"/>
      <c r="AA1112" s="38"/>
      <c r="AB1112" s="38"/>
      <c r="AC1112" s="38"/>
      <c r="AD1112" s="38"/>
      <c r="AE1112" s="38"/>
      <c r="AF1112" s="38"/>
      <c r="AG1112" s="38"/>
      <c r="AH1112" s="38"/>
      <c r="AI1112" s="38"/>
      <c r="AJ1112" s="38"/>
      <c r="AK1112" s="38"/>
      <c r="AL1112" s="38"/>
      <c r="AM1112" s="38"/>
      <c r="AN1112" s="38"/>
      <c r="AO1112" s="38"/>
      <c r="AP1112" s="38"/>
      <c r="AQ1112" s="38"/>
      <c r="AR1112" s="38"/>
      <c r="AS1112" s="38"/>
      <c r="AT1112" s="38"/>
      <c r="AU1112" s="38"/>
      <c r="AV1112" s="38"/>
      <c r="AW1112" s="38"/>
      <c r="AX1112" s="38"/>
      <c r="AY1112" s="38"/>
      <c r="AZ1112" s="38"/>
      <c r="BA1112" s="38"/>
      <c r="BB1112" s="38"/>
      <c r="BC1112" s="38"/>
      <c r="BD1112" s="38"/>
      <c r="BE1112" s="38"/>
      <c r="BF1112" s="38"/>
      <c r="BG1112" s="38"/>
      <c r="BH1112" s="38"/>
      <c r="BI1112" s="38"/>
      <c r="BJ1112" s="38"/>
      <c r="BK1112" s="38"/>
      <c r="BL1112" s="38"/>
      <c r="BM1112" s="38"/>
      <c r="BN1112" s="38"/>
      <c r="BO1112" s="38"/>
      <c r="BP1112" s="38"/>
      <c r="BQ1112" s="38"/>
      <c r="BR1112" s="38"/>
      <c r="BS1112" s="38"/>
      <c r="BT1112" s="38"/>
      <c r="BU1112" s="38"/>
      <c r="BV1112" s="38"/>
      <c r="BW1112" s="38"/>
      <c r="BX1112" s="38"/>
      <c r="BY1112" s="38"/>
      <c r="BZ1112" s="38"/>
      <c r="CA1112" s="38"/>
      <c r="CB1112" s="38"/>
      <c r="CC1112" s="38"/>
      <c r="CD1112" s="38"/>
      <c r="CE1112" s="38"/>
      <c r="CF1112" s="38"/>
      <c r="CG1112" s="38"/>
      <c r="CH1112" s="38"/>
      <c r="CI1112" s="38"/>
      <c r="CJ1112" s="38"/>
      <c r="CK1112" s="38"/>
      <c r="CL1112" s="38"/>
      <c r="CM1112" s="38"/>
      <c r="CN1112" s="38"/>
      <c r="CO1112" s="38"/>
      <c r="CP1112" s="38"/>
      <c r="CQ1112" s="38"/>
      <c r="CR1112" s="38"/>
      <c r="CS1112" s="38"/>
      <c r="CT1112" s="38"/>
      <c r="CU1112" s="38"/>
      <c r="CV1112" s="38"/>
      <c r="CW1112" s="38"/>
      <c r="CX1112" s="38"/>
      <c r="CY1112" s="38"/>
      <c r="CZ1112" s="38"/>
      <c r="DA1112" s="38"/>
      <c r="DB1112" s="38"/>
      <c r="DC1112" s="38"/>
      <c r="DD1112" s="38"/>
      <c r="DE1112" s="38"/>
      <c r="DF1112" s="38"/>
      <c r="DG1112" s="38"/>
      <c r="DH1112" s="38"/>
      <c r="DI1112" s="38"/>
      <c r="DJ1112" s="38"/>
      <c r="DK1112" s="38"/>
      <c r="DL1112" s="38"/>
      <c r="DM1112" s="38"/>
      <c r="DN1112" s="38"/>
      <c r="DO1112" s="38"/>
      <c r="DP1112" s="38"/>
      <c r="DQ1112" s="38"/>
      <c r="DR1112" s="38"/>
      <c r="DS1112" s="38"/>
      <c r="DT1112" s="38"/>
      <c r="DU1112" s="38"/>
      <c r="DV1112" s="38"/>
      <c r="DW1112" s="38"/>
      <c r="DX1112" s="38"/>
      <c r="DY1112" s="38"/>
      <c r="DZ1112" s="38"/>
      <c r="EA1112" s="38"/>
      <c r="EB1112" s="38"/>
      <c r="EC1112" s="38"/>
      <c r="ED1112" s="38"/>
      <c r="EE1112" s="38"/>
      <c r="EF1112" s="38"/>
      <c r="EG1112" s="38"/>
      <c r="EH1112" s="38"/>
      <c r="EI1112" s="38"/>
      <c r="EJ1112" s="38"/>
      <c r="EK1112" s="38"/>
      <c r="EL1112" s="38"/>
      <c r="EM1112" s="38"/>
      <c r="EN1112" s="38"/>
      <c r="EO1112" s="38"/>
      <c r="EP1112" s="38"/>
      <c r="EQ1112" s="38"/>
      <c r="ER1112" s="38"/>
      <c r="ES1112" s="38"/>
      <c r="ET1112" s="38"/>
      <c r="EU1112" s="38"/>
      <c r="EV1112" s="38"/>
      <c r="EW1112" s="38"/>
      <c r="EX1112" s="38"/>
      <c r="EY1112" s="38"/>
      <c r="EZ1112" s="38"/>
      <c r="FA1112" s="38"/>
      <c r="FB1112" s="38"/>
      <c r="FC1112" s="38"/>
      <c r="FD1112" s="38"/>
      <c r="FE1112" s="38"/>
      <c r="FF1112" s="38"/>
      <c r="FG1112" s="38"/>
      <c r="FH1112" s="38"/>
      <c r="FI1112" s="38"/>
      <c r="FJ1112" s="38"/>
      <c r="FK1112" s="38"/>
      <c r="FL1112" s="38"/>
      <c r="FM1112" s="38"/>
      <c r="FN1112" s="38"/>
      <c r="FO1112" s="38"/>
      <c r="FP1112" s="38"/>
      <c r="FQ1112" s="38"/>
      <c r="FR1112" s="38"/>
      <c r="FS1112" s="38"/>
      <c r="FT1112" s="38"/>
      <c r="FU1112" s="38"/>
      <c r="FV1112" s="38"/>
      <c r="FW1112" s="38"/>
      <c r="FX1112" s="38"/>
      <c r="FY1112" s="38"/>
      <c r="FZ1112" s="38"/>
      <c r="GA1112" s="38"/>
      <c r="GB1112" s="38"/>
      <c r="GC1112" s="38"/>
      <c r="GD1112" s="38"/>
      <c r="GE1112" s="38"/>
      <c r="GF1112" s="38"/>
      <c r="GG1112" s="38"/>
      <c r="GH1112" s="38"/>
      <c r="GI1112" s="38"/>
      <c r="GJ1112" s="38"/>
      <c r="GK1112" s="38"/>
      <c r="GL1112" s="38"/>
      <c r="GM1112" s="38"/>
      <c r="GN1112" s="38"/>
      <c r="GO1112" s="38"/>
      <c r="GP1112" s="38"/>
      <c r="GQ1112" s="38"/>
      <c r="GR1112" s="38"/>
      <c r="GS1112" s="38"/>
      <c r="GT1112" s="38"/>
      <c r="GU1112" s="38"/>
      <c r="GV1112" s="38"/>
      <c r="GW1112" s="38"/>
      <c r="GX1112" s="38"/>
      <c r="GY1112" s="38"/>
      <c r="GZ1112" s="38"/>
      <c r="HA1112" s="38"/>
      <c r="HB1112" s="38"/>
      <c r="HC1112" s="38"/>
      <c r="HD1112" s="38"/>
      <c r="HE1112" s="38"/>
      <c r="HF1112" s="38"/>
      <c r="HG1112" s="38"/>
      <c r="HH1112" s="38"/>
      <c r="HI1112" s="38"/>
      <c r="HJ1112" s="38"/>
      <c r="HK1112" s="38"/>
      <c r="HL1112" s="38"/>
      <c r="HM1112" s="38"/>
      <c r="HN1112" s="38"/>
      <c r="HO1112" s="38"/>
      <c r="HP1112" s="38"/>
      <c r="HQ1112" s="38"/>
      <c r="HR1112" s="38"/>
      <c r="HS1112" s="38"/>
      <c r="HT1112" s="38"/>
      <c r="HU1112" s="38"/>
      <c r="HV1112" s="38"/>
      <c r="HW1112" s="38"/>
      <c r="HX1112" s="38"/>
      <c r="HY1112" s="38"/>
      <c r="HZ1112" s="38"/>
      <c r="IA1112" s="38"/>
      <c r="IB1112" s="38"/>
      <c r="IC1112" s="38"/>
      <c r="ID1112" s="38"/>
      <c r="IE1112" s="38"/>
      <c r="IF1112" s="38"/>
      <c r="IG1112" s="38"/>
      <c r="IH1112" s="38"/>
      <c r="II1112" s="38"/>
      <c r="IJ1112" s="38"/>
      <c r="IK1112" s="38"/>
      <c r="IL1112" s="38"/>
      <c r="IM1112" s="38"/>
      <c r="IN1112" s="38"/>
      <c r="IO1112" s="38"/>
      <c r="IP1112" s="38"/>
      <c r="IQ1112" s="38"/>
      <c r="IR1112" s="38"/>
      <c r="IS1112" s="38"/>
      <c r="IT1112" s="38"/>
      <c r="IU1112" s="38"/>
      <c r="IV1112" s="38"/>
    </row>
    <row r="1113" s="39" customFormat="true" ht="31.5" hidden="false" customHeight="false" outlineLevel="0" collapsed="false">
      <c r="A1113" s="32" t="n">
        <v>5500725</v>
      </c>
      <c r="B1113" s="33" t="s">
        <v>4944</v>
      </c>
      <c r="C1113" s="33" t="s">
        <v>4945</v>
      </c>
      <c r="D1113" s="33" t="s">
        <v>4800</v>
      </c>
      <c r="E1113" s="35" t="n">
        <v>2018</v>
      </c>
      <c r="F1113" s="36" t="s">
        <v>4946</v>
      </c>
      <c r="G1113" s="29" t="s">
        <v>4779</v>
      </c>
      <c r="H1113" s="38"/>
      <c r="I1113" s="38"/>
      <c r="J1113" s="38"/>
      <c r="K1113" s="38"/>
      <c r="L1113" s="38"/>
      <c r="M1113" s="38"/>
      <c r="N1113" s="38"/>
      <c r="O1113" s="38"/>
      <c r="P1113" s="38"/>
      <c r="Q1113" s="38"/>
      <c r="R1113" s="38"/>
      <c r="S1113" s="38"/>
      <c r="T1113" s="38"/>
      <c r="U1113" s="38"/>
      <c r="V1113" s="38"/>
      <c r="W1113" s="38"/>
      <c r="X1113" s="38"/>
      <c r="Y1113" s="38"/>
      <c r="Z1113" s="38"/>
      <c r="AA1113" s="38"/>
      <c r="AB1113" s="38"/>
      <c r="AC1113" s="38"/>
      <c r="AD1113" s="38"/>
      <c r="AE1113" s="38"/>
      <c r="AF1113" s="38"/>
      <c r="AG1113" s="38"/>
      <c r="AH1113" s="38"/>
      <c r="AI1113" s="38"/>
      <c r="AJ1113" s="38"/>
      <c r="AK1113" s="38"/>
      <c r="AL1113" s="38"/>
      <c r="AM1113" s="38"/>
      <c r="AN1113" s="38"/>
      <c r="AO1113" s="38"/>
      <c r="AP1113" s="38"/>
      <c r="AQ1113" s="38"/>
      <c r="AR1113" s="38"/>
      <c r="AS1113" s="38"/>
      <c r="AT1113" s="38"/>
      <c r="AU1113" s="38"/>
      <c r="AV1113" s="38"/>
      <c r="AW1113" s="38"/>
      <c r="AX1113" s="38"/>
      <c r="AY1113" s="38"/>
      <c r="AZ1113" s="38"/>
      <c r="BA1113" s="38"/>
      <c r="BB1113" s="38"/>
      <c r="BC1113" s="38"/>
      <c r="BD1113" s="38"/>
      <c r="BE1113" s="38"/>
      <c r="BF1113" s="38"/>
      <c r="BG1113" s="38"/>
      <c r="BH1113" s="38"/>
      <c r="BI1113" s="38"/>
      <c r="BJ1113" s="38"/>
      <c r="BK1113" s="38"/>
      <c r="BL1113" s="38"/>
      <c r="BM1113" s="38"/>
      <c r="BN1113" s="38"/>
      <c r="BO1113" s="38"/>
      <c r="BP1113" s="38"/>
      <c r="BQ1113" s="38"/>
      <c r="BR1113" s="38"/>
      <c r="BS1113" s="38"/>
      <c r="BT1113" s="38"/>
      <c r="BU1113" s="38"/>
      <c r="BV1113" s="38"/>
      <c r="BW1113" s="38"/>
      <c r="BX1113" s="38"/>
      <c r="BY1113" s="38"/>
      <c r="BZ1113" s="38"/>
      <c r="CA1113" s="38"/>
      <c r="CB1113" s="38"/>
      <c r="CC1113" s="38"/>
      <c r="CD1113" s="38"/>
      <c r="CE1113" s="38"/>
      <c r="CF1113" s="38"/>
      <c r="CG1113" s="38"/>
      <c r="CH1113" s="38"/>
      <c r="CI1113" s="38"/>
      <c r="CJ1113" s="38"/>
      <c r="CK1113" s="38"/>
      <c r="CL1113" s="38"/>
      <c r="CM1113" s="38"/>
      <c r="CN1113" s="38"/>
      <c r="CO1113" s="38"/>
      <c r="CP1113" s="38"/>
      <c r="CQ1113" s="38"/>
      <c r="CR1113" s="38"/>
      <c r="CS1113" s="38"/>
      <c r="CT1113" s="38"/>
      <c r="CU1113" s="38"/>
      <c r="CV1113" s="38"/>
      <c r="CW1113" s="38"/>
      <c r="CX1113" s="38"/>
      <c r="CY1113" s="38"/>
      <c r="CZ1113" s="38"/>
      <c r="DA1113" s="38"/>
      <c r="DB1113" s="38"/>
      <c r="DC1113" s="38"/>
      <c r="DD1113" s="38"/>
      <c r="DE1113" s="38"/>
      <c r="DF1113" s="38"/>
      <c r="DG1113" s="38"/>
      <c r="DH1113" s="38"/>
      <c r="DI1113" s="38"/>
      <c r="DJ1113" s="38"/>
      <c r="DK1113" s="38"/>
      <c r="DL1113" s="38"/>
      <c r="DM1113" s="38"/>
      <c r="DN1113" s="38"/>
      <c r="DO1113" s="38"/>
      <c r="DP1113" s="38"/>
      <c r="DQ1113" s="38"/>
      <c r="DR1113" s="38"/>
      <c r="DS1113" s="38"/>
      <c r="DT1113" s="38"/>
      <c r="DU1113" s="38"/>
      <c r="DV1113" s="38"/>
      <c r="DW1113" s="38"/>
      <c r="DX1113" s="38"/>
      <c r="DY1113" s="38"/>
      <c r="DZ1113" s="38"/>
      <c r="EA1113" s="38"/>
      <c r="EB1113" s="38"/>
      <c r="EC1113" s="38"/>
      <c r="ED1113" s="38"/>
      <c r="EE1113" s="38"/>
      <c r="EF1113" s="38"/>
      <c r="EG1113" s="38"/>
      <c r="EH1113" s="38"/>
      <c r="EI1113" s="38"/>
      <c r="EJ1113" s="38"/>
      <c r="EK1113" s="38"/>
      <c r="EL1113" s="38"/>
      <c r="EM1113" s="38"/>
      <c r="EN1113" s="38"/>
      <c r="EO1113" s="38"/>
      <c r="EP1113" s="38"/>
      <c r="EQ1113" s="38"/>
      <c r="ER1113" s="38"/>
      <c r="ES1113" s="38"/>
      <c r="ET1113" s="38"/>
      <c r="EU1113" s="38"/>
      <c r="EV1113" s="38"/>
      <c r="EW1113" s="38"/>
      <c r="EX1113" s="38"/>
      <c r="EY1113" s="38"/>
      <c r="EZ1113" s="38"/>
      <c r="FA1113" s="38"/>
      <c r="FB1113" s="38"/>
      <c r="FC1113" s="38"/>
      <c r="FD1113" s="38"/>
      <c r="FE1113" s="38"/>
      <c r="FF1113" s="38"/>
      <c r="FG1113" s="38"/>
      <c r="FH1113" s="38"/>
      <c r="FI1113" s="38"/>
      <c r="FJ1113" s="38"/>
      <c r="FK1113" s="38"/>
      <c r="FL1113" s="38"/>
      <c r="FM1113" s="38"/>
      <c r="FN1113" s="38"/>
      <c r="FO1113" s="38"/>
      <c r="FP1113" s="38"/>
      <c r="FQ1113" s="38"/>
      <c r="FR1113" s="38"/>
      <c r="FS1113" s="38"/>
      <c r="FT1113" s="38"/>
      <c r="FU1113" s="38"/>
      <c r="FV1113" s="38"/>
      <c r="FW1113" s="38"/>
      <c r="FX1113" s="38"/>
      <c r="FY1113" s="38"/>
      <c r="FZ1113" s="38"/>
      <c r="GA1113" s="38"/>
      <c r="GB1113" s="38"/>
      <c r="GC1113" s="38"/>
      <c r="GD1113" s="38"/>
      <c r="GE1113" s="38"/>
      <c r="GF1113" s="38"/>
      <c r="GG1113" s="38"/>
      <c r="GH1113" s="38"/>
      <c r="GI1113" s="38"/>
      <c r="GJ1113" s="38"/>
      <c r="GK1113" s="38"/>
      <c r="GL1113" s="38"/>
      <c r="GM1113" s="38"/>
      <c r="GN1113" s="38"/>
      <c r="GO1113" s="38"/>
      <c r="GP1113" s="38"/>
      <c r="GQ1113" s="38"/>
      <c r="GR1113" s="38"/>
      <c r="GS1113" s="38"/>
      <c r="GT1113" s="38"/>
      <c r="GU1113" s="38"/>
      <c r="GV1113" s="38"/>
      <c r="GW1113" s="38"/>
      <c r="GX1113" s="38"/>
      <c r="GY1113" s="38"/>
      <c r="GZ1113" s="38"/>
      <c r="HA1113" s="38"/>
      <c r="HB1113" s="38"/>
      <c r="HC1113" s="38"/>
      <c r="HD1113" s="38"/>
      <c r="HE1113" s="38"/>
      <c r="HF1113" s="38"/>
      <c r="HG1113" s="38"/>
      <c r="HH1113" s="38"/>
      <c r="HI1113" s="38"/>
      <c r="HJ1113" s="38"/>
      <c r="HK1113" s="38"/>
      <c r="HL1113" s="38"/>
      <c r="HM1113" s="38"/>
      <c r="HN1113" s="38"/>
      <c r="HO1113" s="38"/>
      <c r="HP1113" s="38"/>
      <c r="HQ1113" s="38"/>
      <c r="HR1113" s="38"/>
      <c r="HS1113" s="38"/>
      <c r="HT1113" s="38"/>
      <c r="HU1113" s="38"/>
      <c r="HV1113" s="38"/>
      <c r="HW1113" s="38"/>
      <c r="HX1113" s="38"/>
      <c r="HY1113" s="38"/>
      <c r="HZ1113" s="38"/>
      <c r="IA1113" s="38"/>
      <c r="IB1113" s="38"/>
      <c r="IC1113" s="38"/>
      <c r="ID1113" s="38"/>
      <c r="IE1113" s="38"/>
      <c r="IF1113" s="38"/>
      <c r="IG1113" s="38"/>
      <c r="IH1113" s="38"/>
      <c r="II1113" s="38"/>
      <c r="IJ1113" s="38"/>
      <c r="IK1113" s="38"/>
      <c r="IL1113" s="38"/>
      <c r="IM1113" s="38"/>
      <c r="IN1113" s="38"/>
      <c r="IO1113" s="38"/>
      <c r="IP1113" s="38"/>
      <c r="IQ1113" s="38"/>
      <c r="IR1113" s="38"/>
      <c r="IS1113" s="38"/>
      <c r="IT1113" s="38"/>
      <c r="IU1113" s="38"/>
      <c r="IV1113" s="38"/>
    </row>
    <row r="1114" s="39" customFormat="true" ht="31.5" hidden="false" customHeight="false" outlineLevel="0" collapsed="false">
      <c r="A1114" s="28" t="s">
        <v>4947</v>
      </c>
      <c r="B1114" s="29" t="s">
        <v>4948</v>
      </c>
      <c r="C1114" s="29" t="s">
        <v>4949</v>
      </c>
      <c r="D1114" s="29" t="s">
        <v>4950</v>
      </c>
      <c r="E1114" s="30" t="n">
        <v>2018</v>
      </c>
      <c r="F1114" s="31" t="s">
        <v>4951</v>
      </c>
      <c r="G1114" s="29" t="s">
        <v>4779</v>
      </c>
      <c r="H1114" s="38"/>
      <c r="I1114" s="38"/>
      <c r="J1114" s="38"/>
      <c r="K1114" s="38"/>
      <c r="L1114" s="38"/>
      <c r="M1114" s="38"/>
      <c r="N1114" s="38"/>
      <c r="O1114" s="38"/>
      <c r="P1114" s="38"/>
      <c r="Q1114" s="38"/>
      <c r="R1114" s="38"/>
      <c r="S1114" s="38"/>
      <c r="T1114" s="38"/>
      <c r="U1114" s="38"/>
      <c r="V1114" s="38"/>
      <c r="W1114" s="38"/>
      <c r="X1114" s="38"/>
      <c r="Y1114" s="38"/>
      <c r="Z1114" s="38"/>
      <c r="AA1114" s="38"/>
      <c r="AB1114" s="38"/>
      <c r="AC1114" s="38"/>
      <c r="AD1114" s="38"/>
      <c r="AE1114" s="38"/>
      <c r="AF1114" s="38"/>
      <c r="AG1114" s="38"/>
      <c r="AH1114" s="38"/>
      <c r="AI1114" s="38"/>
      <c r="AJ1114" s="38"/>
      <c r="AK1114" s="38"/>
      <c r="AL1114" s="38"/>
      <c r="AM1114" s="38"/>
      <c r="AN1114" s="38"/>
      <c r="AO1114" s="38"/>
      <c r="AP1114" s="38"/>
      <c r="AQ1114" s="38"/>
      <c r="AR1114" s="38"/>
      <c r="AS1114" s="38"/>
      <c r="AT1114" s="38"/>
      <c r="AU1114" s="38"/>
      <c r="AV1114" s="38"/>
      <c r="AW1114" s="38"/>
      <c r="AX1114" s="38"/>
      <c r="AY1114" s="38"/>
      <c r="AZ1114" s="38"/>
      <c r="BA1114" s="38"/>
      <c r="BB1114" s="38"/>
      <c r="BC1114" s="38"/>
      <c r="BD1114" s="38"/>
      <c r="BE1114" s="38"/>
      <c r="BF1114" s="38"/>
      <c r="BG1114" s="38"/>
      <c r="BH1114" s="38"/>
      <c r="BI1114" s="38"/>
      <c r="BJ1114" s="38"/>
      <c r="BK1114" s="38"/>
      <c r="BL1114" s="38"/>
      <c r="BM1114" s="38"/>
      <c r="BN1114" s="38"/>
      <c r="BO1114" s="38"/>
      <c r="BP1114" s="38"/>
      <c r="BQ1114" s="38"/>
      <c r="BR1114" s="38"/>
      <c r="BS1114" s="38"/>
      <c r="BT1114" s="38"/>
      <c r="BU1114" s="38"/>
      <c r="BV1114" s="38"/>
      <c r="BW1114" s="38"/>
      <c r="BX1114" s="38"/>
      <c r="BY1114" s="38"/>
      <c r="BZ1114" s="38"/>
      <c r="CA1114" s="38"/>
      <c r="CB1114" s="38"/>
      <c r="CC1114" s="38"/>
      <c r="CD1114" s="38"/>
      <c r="CE1114" s="38"/>
      <c r="CF1114" s="38"/>
      <c r="CG1114" s="38"/>
      <c r="CH1114" s="38"/>
      <c r="CI1114" s="38"/>
      <c r="CJ1114" s="38"/>
      <c r="CK1114" s="38"/>
      <c r="CL1114" s="38"/>
      <c r="CM1114" s="38"/>
      <c r="CN1114" s="38"/>
      <c r="CO1114" s="38"/>
      <c r="CP1114" s="38"/>
      <c r="CQ1114" s="38"/>
      <c r="CR1114" s="38"/>
      <c r="CS1114" s="38"/>
      <c r="CT1114" s="38"/>
      <c r="CU1114" s="38"/>
      <c r="CV1114" s="38"/>
      <c r="CW1114" s="38"/>
      <c r="CX1114" s="38"/>
      <c r="CY1114" s="38"/>
      <c r="CZ1114" s="38"/>
      <c r="DA1114" s="38"/>
      <c r="DB1114" s="38"/>
      <c r="DC1114" s="38"/>
      <c r="DD1114" s="38"/>
      <c r="DE1114" s="38"/>
      <c r="DF1114" s="38"/>
      <c r="DG1114" s="38"/>
      <c r="DH1114" s="38"/>
      <c r="DI1114" s="38"/>
      <c r="DJ1114" s="38"/>
      <c r="DK1114" s="38"/>
      <c r="DL1114" s="38"/>
      <c r="DM1114" s="38"/>
      <c r="DN1114" s="38"/>
      <c r="DO1114" s="38"/>
      <c r="DP1114" s="38"/>
      <c r="DQ1114" s="38"/>
      <c r="DR1114" s="38"/>
      <c r="DS1114" s="38"/>
      <c r="DT1114" s="38"/>
      <c r="DU1114" s="38"/>
      <c r="DV1114" s="38"/>
      <c r="DW1114" s="38"/>
      <c r="DX1114" s="38"/>
      <c r="DY1114" s="38"/>
      <c r="DZ1114" s="38"/>
      <c r="EA1114" s="38"/>
      <c r="EB1114" s="38"/>
      <c r="EC1114" s="38"/>
      <c r="ED1114" s="38"/>
      <c r="EE1114" s="38"/>
      <c r="EF1114" s="38"/>
      <c r="EG1114" s="38"/>
      <c r="EH1114" s="38"/>
      <c r="EI1114" s="38"/>
      <c r="EJ1114" s="38"/>
      <c r="EK1114" s="38"/>
      <c r="EL1114" s="38"/>
      <c r="EM1114" s="38"/>
      <c r="EN1114" s="38"/>
      <c r="EO1114" s="38"/>
      <c r="EP1114" s="38"/>
      <c r="EQ1114" s="38"/>
      <c r="ER1114" s="38"/>
      <c r="ES1114" s="38"/>
      <c r="ET1114" s="38"/>
      <c r="EU1114" s="38"/>
      <c r="EV1114" s="38"/>
      <c r="EW1114" s="38"/>
      <c r="EX1114" s="38"/>
      <c r="EY1114" s="38"/>
      <c r="EZ1114" s="38"/>
      <c r="FA1114" s="38"/>
      <c r="FB1114" s="38"/>
      <c r="FC1114" s="38"/>
      <c r="FD1114" s="38"/>
      <c r="FE1114" s="38"/>
      <c r="FF1114" s="38"/>
      <c r="FG1114" s="38"/>
      <c r="FH1114" s="38"/>
      <c r="FI1114" s="38"/>
      <c r="FJ1114" s="38"/>
      <c r="FK1114" s="38"/>
      <c r="FL1114" s="38"/>
      <c r="FM1114" s="38"/>
      <c r="FN1114" s="38"/>
      <c r="FO1114" s="38"/>
      <c r="FP1114" s="38"/>
      <c r="FQ1114" s="38"/>
      <c r="FR1114" s="38"/>
      <c r="FS1114" s="38"/>
      <c r="FT1114" s="38"/>
      <c r="FU1114" s="38"/>
      <c r="FV1114" s="38"/>
      <c r="FW1114" s="38"/>
      <c r="FX1114" s="38"/>
      <c r="FY1114" s="38"/>
      <c r="FZ1114" s="38"/>
      <c r="GA1114" s="38"/>
      <c r="GB1114" s="38"/>
      <c r="GC1114" s="38"/>
      <c r="GD1114" s="38"/>
      <c r="GE1114" s="38"/>
      <c r="GF1114" s="38"/>
      <c r="GG1114" s="38"/>
      <c r="GH1114" s="38"/>
      <c r="GI1114" s="38"/>
      <c r="GJ1114" s="38"/>
      <c r="GK1114" s="38"/>
      <c r="GL1114" s="38"/>
      <c r="GM1114" s="38"/>
      <c r="GN1114" s="38"/>
      <c r="GO1114" s="38"/>
      <c r="GP1114" s="38"/>
      <c r="GQ1114" s="38"/>
      <c r="GR1114" s="38"/>
      <c r="GS1114" s="38"/>
      <c r="GT1114" s="38"/>
      <c r="GU1114" s="38"/>
      <c r="GV1114" s="38"/>
      <c r="GW1114" s="38"/>
      <c r="GX1114" s="38"/>
      <c r="GY1114" s="38"/>
      <c r="GZ1114" s="38"/>
      <c r="HA1114" s="38"/>
      <c r="HB1114" s="38"/>
      <c r="HC1114" s="38"/>
      <c r="HD1114" s="38"/>
      <c r="HE1114" s="38"/>
      <c r="HF1114" s="38"/>
      <c r="HG1114" s="38"/>
      <c r="HH1114" s="38"/>
      <c r="HI1114" s="38"/>
      <c r="HJ1114" s="38"/>
      <c r="HK1114" s="38"/>
      <c r="HL1114" s="38"/>
      <c r="HM1114" s="38"/>
      <c r="HN1114" s="38"/>
      <c r="HO1114" s="38"/>
      <c r="HP1114" s="38"/>
      <c r="HQ1114" s="38"/>
      <c r="HR1114" s="38"/>
      <c r="HS1114" s="38"/>
      <c r="HT1114" s="38"/>
      <c r="HU1114" s="38"/>
      <c r="HV1114" s="38"/>
      <c r="HW1114" s="38"/>
      <c r="HX1114" s="38"/>
      <c r="HY1114" s="38"/>
      <c r="HZ1114" s="38"/>
      <c r="IA1114" s="38"/>
      <c r="IB1114" s="38"/>
      <c r="IC1114" s="38"/>
      <c r="ID1114" s="38"/>
      <c r="IE1114" s="38"/>
      <c r="IF1114" s="38"/>
      <c r="IG1114" s="38"/>
      <c r="IH1114" s="38"/>
      <c r="II1114" s="38"/>
      <c r="IJ1114" s="38"/>
      <c r="IK1114" s="38"/>
      <c r="IL1114" s="38"/>
      <c r="IM1114" s="38"/>
      <c r="IN1114" s="38"/>
      <c r="IO1114" s="38"/>
      <c r="IP1114" s="38"/>
      <c r="IQ1114" s="38"/>
      <c r="IR1114" s="38"/>
      <c r="IS1114" s="38"/>
      <c r="IT1114" s="38"/>
      <c r="IU1114" s="38"/>
      <c r="IV1114" s="38"/>
    </row>
    <row r="1115" s="39" customFormat="true" ht="15.75" hidden="false" customHeight="false" outlineLevel="0" collapsed="false">
      <c r="A1115" s="28" t="s">
        <v>4952</v>
      </c>
      <c r="B1115" s="29" t="s">
        <v>4953</v>
      </c>
      <c r="C1115" s="29" t="s">
        <v>4954</v>
      </c>
      <c r="D1115" s="29" t="s">
        <v>4955</v>
      </c>
      <c r="E1115" s="30" t="n">
        <v>2018</v>
      </c>
      <c r="F1115" s="31" t="s">
        <v>4956</v>
      </c>
      <c r="G1115" s="29" t="s">
        <v>4779</v>
      </c>
      <c r="H1115" s="38"/>
      <c r="I1115" s="38"/>
      <c r="J1115" s="38"/>
      <c r="K1115" s="38"/>
      <c r="L1115" s="38"/>
      <c r="M1115" s="38"/>
      <c r="N1115" s="38"/>
      <c r="O1115" s="38"/>
      <c r="P1115" s="38"/>
      <c r="Q1115" s="38"/>
      <c r="R1115" s="38"/>
      <c r="S1115" s="38"/>
      <c r="T1115" s="38"/>
      <c r="U1115" s="38"/>
      <c r="V1115" s="38"/>
      <c r="W1115" s="38"/>
      <c r="X1115" s="38"/>
      <c r="Y1115" s="38"/>
      <c r="Z1115" s="38"/>
      <c r="AA1115" s="38"/>
      <c r="AB1115" s="38"/>
      <c r="AC1115" s="38"/>
      <c r="AD1115" s="38"/>
      <c r="AE1115" s="38"/>
      <c r="AF1115" s="38"/>
      <c r="AG1115" s="38"/>
      <c r="AH1115" s="38"/>
      <c r="AI1115" s="38"/>
      <c r="AJ1115" s="38"/>
      <c r="AK1115" s="38"/>
      <c r="AL1115" s="38"/>
      <c r="AM1115" s="38"/>
      <c r="AN1115" s="38"/>
      <c r="AO1115" s="38"/>
      <c r="AP1115" s="38"/>
      <c r="AQ1115" s="38"/>
      <c r="AR1115" s="38"/>
      <c r="AS1115" s="38"/>
      <c r="AT1115" s="38"/>
      <c r="AU1115" s="38"/>
      <c r="AV1115" s="38"/>
      <c r="AW1115" s="38"/>
      <c r="AX1115" s="38"/>
      <c r="AY1115" s="38"/>
      <c r="AZ1115" s="38"/>
      <c r="BA1115" s="38"/>
      <c r="BB1115" s="38"/>
      <c r="BC1115" s="38"/>
      <c r="BD1115" s="38"/>
      <c r="BE1115" s="38"/>
      <c r="BF1115" s="38"/>
      <c r="BG1115" s="38"/>
      <c r="BH1115" s="38"/>
      <c r="BI1115" s="38"/>
      <c r="BJ1115" s="38"/>
      <c r="BK1115" s="38"/>
      <c r="BL1115" s="38"/>
      <c r="BM1115" s="38"/>
      <c r="BN1115" s="38"/>
      <c r="BO1115" s="38"/>
      <c r="BP1115" s="38"/>
      <c r="BQ1115" s="38"/>
      <c r="BR1115" s="38"/>
      <c r="BS1115" s="38"/>
      <c r="BT1115" s="38"/>
      <c r="BU1115" s="38"/>
      <c r="BV1115" s="38"/>
      <c r="BW1115" s="38"/>
      <c r="BX1115" s="38"/>
      <c r="BY1115" s="38"/>
      <c r="BZ1115" s="38"/>
      <c r="CA1115" s="38"/>
      <c r="CB1115" s="38"/>
      <c r="CC1115" s="38"/>
      <c r="CD1115" s="38"/>
      <c r="CE1115" s="38"/>
      <c r="CF1115" s="38"/>
      <c r="CG1115" s="38"/>
      <c r="CH1115" s="38"/>
      <c r="CI1115" s="38"/>
      <c r="CJ1115" s="38"/>
      <c r="CK1115" s="38"/>
      <c r="CL1115" s="38"/>
      <c r="CM1115" s="38"/>
      <c r="CN1115" s="38"/>
      <c r="CO1115" s="38"/>
      <c r="CP1115" s="38"/>
      <c r="CQ1115" s="38"/>
      <c r="CR1115" s="38"/>
      <c r="CS1115" s="38"/>
      <c r="CT1115" s="38"/>
      <c r="CU1115" s="38"/>
      <c r="CV1115" s="38"/>
      <c r="CW1115" s="38"/>
      <c r="CX1115" s="38"/>
      <c r="CY1115" s="38"/>
      <c r="CZ1115" s="38"/>
      <c r="DA1115" s="38"/>
      <c r="DB1115" s="38"/>
      <c r="DC1115" s="38"/>
      <c r="DD1115" s="38"/>
      <c r="DE1115" s="38"/>
      <c r="DF1115" s="38"/>
      <c r="DG1115" s="38"/>
      <c r="DH1115" s="38"/>
      <c r="DI1115" s="38"/>
      <c r="DJ1115" s="38"/>
      <c r="DK1115" s="38"/>
      <c r="DL1115" s="38"/>
      <c r="DM1115" s="38"/>
      <c r="DN1115" s="38"/>
      <c r="DO1115" s="38"/>
      <c r="DP1115" s="38"/>
      <c r="DQ1115" s="38"/>
      <c r="DR1115" s="38"/>
      <c r="DS1115" s="38"/>
      <c r="DT1115" s="38"/>
      <c r="DU1115" s="38"/>
      <c r="DV1115" s="38"/>
      <c r="DW1115" s="38"/>
      <c r="DX1115" s="38"/>
      <c r="DY1115" s="38"/>
      <c r="DZ1115" s="38"/>
      <c r="EA1115" s="38"/>
      <c r="EB1115" s="38"/>
      <c r="EC1115" s="38"/>
      <c r="ED1115" s="38"/>
      <c r="EE1115" s="38"/>
      <c r="EF1115" s="38"/>
      <c r="EG1115" s="38"/>
      <c r="EH1115" s="38"/>
      <c r="EI1115" s="38"/>
      <c r="EJ1115" s="38"/>
      <c r="EK1115" s="38"/>
      <c r="EL1115" s="38"/>
      <c r="EM1115" s="38"/>
      <c r="EN1115" s="38"/>
      <c r="EO1115" s="38"/>
      <c r="EP1115" s="38"/>
      <c r="EQ1115" s="38"/>
      <c r="ER1115" s="38"/>
      <c r="ES1115" s="38"/>
      <c r="ET1115" s="38"/>
      <c r="EU1115" s="38"/>
      <c r="EV1115" s="38"/>
      <c r="EW1115" s="38"/>
      <c r="EX1115" s="38"/>
      <c r="EY1115" s="38"/>
      <c r="EZ1115" s="38"/>
      <c r="FA1115" s="38"/>
      <c r="FB1115" s="38"/>
      <c r="FC1115" s="38"/>
      <c r="FD1115" s="38"/>
      <c r="FE1115" s="38"/>
      <c r="FF1115" s="38"/>
      <c r="FG1115" s="38"/>
      <c r="FH1115" s="38"/>
      <c r="FI1115" s="38"/>
      <c r="FJ1115" s="38"/>
      <c r="FK1115" s="38"/>
      <c r="FL1115" s="38"/>
      <c r="FM1115" s="38"/>
      <c r="FN1115" s="38"/>
      <c r="FO1115" s="38"/>
      <c r="FP1115" s="38"/>
      <c r="FQ1115" s="38"/>
      <c r="FR1115" s="38"/>
      <c r="FS1115" s="38"/>
      <c r="FT1115" s="38"/>
      <c r="FU1115" s="38"/>
      <c r="FV1115" s="38"/>
      <c r="FW1115" s="38"/>
      <c r="FX1115" s="38"/>
      <c r="FY1115" s="38"/>
      <c r="FZ1115" s="38"/>
      <c r="GA1115" s="38"/>
      <c r="GB1115" s="38"/>
      <c r="GC1115" s="38"/>
      <c r="GD1115" s="38"/>
      <c r="GE1115" s="38"/>
      <c r="GF1115" s="38"/>
      <c r="GG1115" s="38"/>
      <c r="GH1115" s="38"/>
      <c r="GI1115" s="38"/>
      <c r="GJ1115" s="38"/>
      <c r="GK1115" s="38"/>
      <c r="GL1115" s="38"/>
      <c r="GM1115" s="38"/>
      <c r="GN1115" s="38"/>
      <c r="GO1115" s="38"/>
      <c r="GP1115" s="38"/>
      <c r="GQ1115" s="38"/>
      <c r="GR1115" s="38"/>
      <c r="GS1115" s="38"/>
      <c r="GT1115" s="38"/>
      <c r="GU1115" s="38"/>
      <c r="GV1115" s="38"/>
      <c r="GW1115" s="38"/>
      <c r="GX1115" s="38"/>
      <c r="GY1115" s="38"/>
      <c r="GZ1115" s="38"/>
      <c r="HA1115" s="38"/>
      <c r="HB1115" s="38"/>
      <c r="HC1115" s="38"/>
      <c r="HD1115" s="38"/>
      <c r="HE1115" s="38"/>
      <c r="HF1115" s="38"/>
      <c r="HG1115" s="38"/>
      <c r="HH1115" s="38"/>
      <c r="HI1115" s="38"/>
      <c r="HJ1115" s="38"/>
      <c r="HK1115" s="38"/>
      <c r="HL1115" s="38"/>
      <c r="HM1115" s="38"/>
      <c r="HN1115" s="38"/>
      <c r="HO1115" s="38"/>
      <c r="HP1115" s="38"/>
      <c r="HQ1115" s="38"/>
      <c r="HR1115" s="38"/>
      <c r="HS1115" s="38"/>
      <c r="HT1115" s="38"/>
      <c r="HU1115" s="38"/>
      <c r="HV1115" s="38"/>
      <c r="HW1115" s="38"/>
      <c r="HX1115" s="38"/>
      <c r="HY1115" s="38"/>
      <c r="HZ1115" s="38"/>
      <c r="IA1115" s="38"/>
      <c r="IB1115" s="38"/>
      <c r="IC1115" s="38"/>
      <c r="ID1115" s="38"/>
      <c r="IE1115" s="38"/>
      <c r="IF1115" s="38"/>
      <c r="IG1115" s="38"/>
      <c r="IH1115" s="38"/>
      <c r="II1115" s="38"/>
      <c r="IJ1115" s="38"/>
      <c r="IK1115" s="38"/>
      <c r="IL1115" s="38"/>
      <c r="IM1115" s="38"/>
      <c r="IN1115" s="38"/>
      <c r="IO1115" s="38"/>
      <c r="IP1115" s="38"/>
      <c r="IQ1115" s="38"/>
      <c r="IR1115" s="38"/>
      <c r="IS1115" s="38"/>
      <c r="IT1115" s="38"/>
      <c r="IU1115" s="38"/>
      <c r="IV1115" s="38"/>
    </row>
    <row r="1116" s="39" customFormat="true" ht="15.75" hidden="false" customHeight="false" outlineLevel="0" collapsed="false">
      <c r="A1116" s="28" t="s">
        <v>4957</v>
      </c>
      <c r="B1116" s="29" t="s">
        <v>662</v>
      </c>
      <c r="C1116" s="29" t="s">
        <v>663</v>
      </c>
      <c r="D1116" s="29" t="s">
        <v>664</v>
      </c>
      <c r="E1116" s="30" t="n">
        <v>2018</v>
      </c>
      <c r="F1116" s="31" t="s">
        <v>4958</v>
      </c>
      <c r="G1116" s="29" t="s">
        <v>4779</v>
      </c>
      <c r="H1116" s="38"/>
      <c r="I1116" s="38"/>
      <c r="J1116" s="38"/>
      <c r="K1116" s="38"/>
      <c r="L1116" s="38"/>
      <c r="M1116" s="38"/>
      <c r="N1116" s="38"/>
      <c r="O1116" s="38"/>
      <c r="P1116" s="38"/>
      <c r="Q1116" s="38"/>
      <c r="R1116" s="38"/>
      <c r="S1116" s="38"/>
      <c r="T1116" s="38"/>
      <c r="U1116" s="38"/>
      <c r="V1116" s="38"/>
      <c r="W1116" s="38"/>
      <c r="X1116" s="38"/>
      <c r="Y1116" s="38"/>
      <c r="Z1116" s="38"/>
      <c r="AA1116" s="38"/>
      <c r="AB1116" s="38"/>
      <c r="AC1116" s="38"/>
      <c r="AD1116" s="38"/>
      <c r="AE1116" s="38"/>
      <c r="AF1116" s="38"/>
      <c r="AG1116" s="38"/>
      <c r="AH1116" s="38"/>
      <c r="AI1116" s="38"/>
      <c r="AJ1116" s="38"/>
      <c r="AK1116" s="38"/>
      <c r="AL1116" s="38"/>
      <c r="AM1116" s="38"/>
      <c r="AN1116" s="38"/>
      <c r="AO1116" s="38"/>
      <c r="AP1116" s="38"/>
      <c r="AQ1116" s="38"/>
      <c r="AR1116" s="38"/>
      <c r="AS1116" s="38"/>
      <c r="AT1116" s="38"/>
      <c r="AU1116" s="38"/>
      <c r="AV1116" s="38"/>
      <c r="AW1116" s="38"/>
      <c r="AX1116" s="38"/>
      <c r="AY1116" s="38"/>
      <c r="AZ1116" s="38"/>
      <c r="BA1116" s="38"/>
      <c r="BB1116" s="38"/>
      <c r="BC1116" s="38"/>
      <c r="BD1116" s="38"/>
      <c r="BE1116" s="38"/>
      <c r="BF1116" s="38"/>
      <c r="BG1116" s="38"/>
      <c r="BH1116" s="38"/>
      <c r="BI1116" s="38"/>
      <c r="BJ1116" s="38"/>
      <c r="BK1116" s="38"/>
      <c r="BL1116" s="38"/>
      <c r="BM1116" s="38"/>
      <c r="BN1116" s="38"/>
      <c r="BO1116" s="38"/>
      <c r="BP1116" s="38"/>
      <c r="BQ1116" s="38"/>
      <c r="BR1116" s="38"/>
      <c r="BS1116" s="38"/>
      <c r="BT1116" s="38"/>
      <c r="BU1116" s="38"/>
      <c r="BV1116" s="38"/>
      <c r="BW1116" s="38"/>
      <c r="BX1116" s="38"/>
      <c r="BY1116" s="38"/>
      <c r="BZ1116" s="38"/>
      <c r="CA1116" s="38"/>
      <c r="CB1116" s="38"/>
      <c r="CC1116" s="38"/>
      <c r="CD1116" s="38"/>
      <c r="CE1116" s="38"/>
      <c r="CF1116" s="38"/>
      <c r="CG1116" s="38"/>
      <c r="CH1116" s="38"/>
      <c r="CI1116" s="38"/>
      <c r="CJ1116" s="38"/>
      <c r="CK1116" s="38"/>
      <c r="CL1116" s="38"/>
      <c r="CM1116" s="38"/>
      <c r="CN1116" s="38"/>
      <c r="CO1116" s="38"/>
      <c r="CP1116" s="38"/>
      <c r="CQ1116" s="38"/>
      <c r="CR1116" s="38"/>
      <c r="CS1116" s="38"/>
      <c r="CT1116" s="38"/>
      <c r="CU1116" s="38"/>
      <c r="CV1116" s="38"/>
      <c r="CW1116" s="38"/>
      <c r="CX1116" s="38"/>
      <c r="CY1116" s="38"/>
      <c r="CZ1116" s="38"/>
      <c r="DA1116" s="38"/>
      <c r="DB1116" s="38"/>
      <c r="DC1116" s="38"/>
      <c r="DD1116" s="38"/>
      <c r="DE1116" s="38"/>
      <c r="DF1116" s="38"/>
      <c r="DG1116" s="38"/>
      <c r="DH1116" s="38"/>
      <c r="DI1116" s="38"/>
      <c r="DJ1116" s="38"/>
      <c r="DK1116" s="38"/>
      <c r="DL1116" s="38"/>
      <c r="DM1116" s="38"/>
      <c r="DN1116" s="38"/>
      <c r="DO1116" s="38"/>
      <c r="DP1116" s="38"/>
      <c r="DQ1116" s="38"/>
      <c r="DR1116" s="38"/>
      <c r="DS1116" s="38"/>
      <c r="DT1116" s="38"/>
      <c r="DU1116" s="38"/>
      <c r="DV1116" s="38"/>
      <c r="DW1116" s="38"/>
      <c r="DX1116" s="38"/>
      <c r="DY1116" s="38"/>
      <c r="DZ1116" s="38"/>
      <c r="EA1116" s="38"/>
      <c r="EB1116" s="38"/>
      <c r="EC1116" s="38"/>
      <c r="ED1116" s="38"/>
      <c r="EE1116" s="38"/>
      <c r="EF1116" s="38"/>
      <c r="EG1116" s="38"/>
      <c r="EH1116" s="38"/>
      <c r="EI1116" s="38"/>
      <c r="EJ1116" s="38"/>
      <c r="EK1116" s="38"/>
      <c r="EL1116" s="38"/>
      <c r="EM1116" s="38"/>
      <c r="EN1116" s="38"/>
      <c r="EO1116" s="38"/>
      <c r="EP1116" s="38"/>
      <c r="EQ1116" s="38"/>
      <c r="ER1116" s="38"/>
      <c r="ES1116" s="38"/>
      <c r="ET1116" s="38"/>
      <c r="EU1116" s="38"/>
      <c r="EV1116" s="38"/>
      <c r="EW1116" s="38"/>
      <c r="EX1116" s="38"/>
      <c r="EY1116" s="38"/>
      <c r="EZ1116" s="38"/>
      <c r="FA1116" s="38"/>
      <c r="FB1116" s="38"/>
      <c r="FC1116" s="38"/>
      <c r="FD1116" s="38"/>
      <c r="FE1116" s="38"/>
      <c r="FF1116" s="38"/>
      <c r="FG1116" s="38"/>
      <c r="FH1116" s="38"/>
      <c r="FI1116" s="38"/>
      <c r="FJ1116" s="38"/>
      <c r="FK1116" s="38"/>
      <c r="FL1116" s="38"/>
      <c r="FM1116" s="38"/>
      <c r="FN1116" s="38"/>
      <c r="FO1116" s="38"/>
      <c r="FP1116" s="38"/>
      <c r="FQ1116" s="38"/>
      <c r="FR1116" s="38"/>
      <c r="FS1116" s="38"/>
      <c r="FT1116" s="38"/>
      <c r="FU1116" s="38"/>
      <c r="FV1116" s="38"/>
      <c r="FW1116" s="38"/>
      <c r="FX1116" s="38"/>
      <c r="FY1116" s="38"/>
      <c r="FZ1116" s="38"/>
      <c r="GA1116" s="38"/>
      <c r="GB1116" s="38"/>
      <c r="GC1116" s="38"/>
      <c r="GD1116" s="38"/>
      <c r="GE1116" s="38"/>
      <c r="GF1116" s="38"/>
      <c r="GG1116" s="38"/>
      <c r="GH1116" s="38"/>
      <c r="GI1116" s="38"/>
      <c r="GJ1116" s="38"/>
      <c r="GK1116" s="38"/>
      <c r="GL1116" s="38"/>
      <c r="GM1116" s="38"/>
      <c r="GN1116" s="38"/>
      <c r="GO1116" s="38"/>
      <c r="GP1116" s="38"/>
      <c r="GQ1116" s="38"/>
      <c r="GR1116" s="38"/>
      <c r="GS1116" s="38"/>
      <c r="GT1116" s="38"/>
      <c r="GU1116" s="38"/>
      <c r="GV1116" s="38"/>
      <c r="GW1116" s="38"/>
      <c r="GX1116" s="38"/>
      <c r="GY1116" s="38"/>
      <c r="GZ1116" s="38"/>
      <c r="HA1116" s="38"/>
      <c r="HB1116" s="38"/>
      <c r="HC1116" s="38"/>
      <c r="HD1116" s="38"/>
      <c r="HE1116" s="38"/>
      <c r="HF1116" s="38"/>
      <c r="HG1116" s="38"/>
      <c r="HH1116" s="38"/>
      <c r="HI1116" s="38"/>
      <c r="HJ1116" s="38"/>
      <c r="HK1116" s="38"/>
      <c r="HL1116" s="38"/>
      <c r="HM1116" s="38"/>
      <c r="HN1116" s="38"/>
      <c r="HO1116" s="38"/>
      <c r="HP1116" s="38"/>
      <c r="HQ1116" s="38"/>
      <c r="HR1116" s="38"/>
      <c r="HS1116" s="38"/>
      <c r="HT1116" s="38"/>
      <c r="HU1116" s="38"/>
      <c r="HV1116" s="38"/>
      <c r="HW1116" s="38"/>
      <c r="HX1116" s="38"/>
      <c r="HY1116" s="38"/>
      <c r="HZ1116" s="38"/>
      <c r="IA1116" s="38"/>
      <c r="IB1116" s="38"/>
      <c r="IC1116" s="38"/>
      <c r="ID1116" s="38"/>
      <c r="IE1116" s="38"/>
      <c r="IF1116" s="38"/>
      <c r="IG1116" s="38"/>
      <c r="IH1116" s="38"/>
      <c r="II1116" s="38"/>
      <c r="IJ1116" s="38"/>
      <c r="IK1116" s="38"/>
      <c r="IL1116" s="38"/>
      <c r="IM1116" s="38"/>
      <c r="IN1116" s="38"/>
      <c r="IO1116" s="38"/>
      <c r="IP1116" s="38"/>
      <c r="IQ1116" s="38"/>
      <c r="IR1116" s="38"/>
      <c r="IS1116" s="38"/>
      <c r="IT1116" s="38"/>
      <c r="IU1116" s="38"/>
      <c r="IV1116" s="38"/>
    </row>
    <row r="1117" s="39" customFormat="true" ht="15.75" hidden="false" customHeight="false" outlineLevel="0" collapsed="false">
      <c r="A1117" s="28" t="s">
        <v>4959</v>
      </c>
      <c r="B1117" s="29" t="s">
        <v>706</v>
      </c>
      <c r="C1117" s="29" t="s">
        <v>707</v>
      </c>
      <c r="D1117" s="29" t="s">
        <v>708</v>
      </c>
      <c r="E1117" s="30" t="n">
        <v>2019</v>
      </c>
      <c r="F1117" s="31" t="s">
        <v>4960</v>
      </c>
      <c r="G1117" s="29" t="s">
        <v>4779</v>
      </c>
      <c r="H1117" s="38"/>
      <c r="I1117" s="38"/>
      <c r="J1117" s="38"/>
      <c r="K1117" s="38"/>
      <c r="L1117" s="38"/>
      <c r="M1117" s="38"/>
      <c r="N1117" s="38"/>
      <c r="O1117" s="38"/>
      <c r="P1117" s="38"/>
      <c r="Q1117" s="38"/>
      <c r="R1117" s="38"/>
      <c r="S1117" s="38"/>
      <c r="T1117" s="38"/>
      <c r="U1117" s="38"/>
      <c r="V1117" s="38"/>
      <c r="W1117" s="38"/>
      <c r="X1117" s="38"/>
      <c r="Y1117" s="38"/>
      <c r="Z1117" s="38"/>
      <c r="AA1117" s="38"/>
      <c r="AB1117" s="38"/>
      <c r="AC1117" s="38"/>
      <c r="AD1117" s="38"/>
      <c r="AE1117" s="38"/>
      <c r="AF1117" s="38"/>
      <c r="AG1117" s="38"/>
      <c r="AH1117" s="38"/>
      <c r="AI1117" s="38"/>
      <c r="AJ1117" s="38"/>
      <c r="AK1117" s="38"/>
      <c r="AL1117" s="38"/>
      <c r="AM1117" s="38"/>
      <c r="AN1117" s="38"/>
      <c r="AO1117" s="38"/>
      <c r="AP1117" s="38"/>
      <c r="AQ1117" s="38"/>
      <c r="AR1117" s="38"/>
      <c r="AS1117" s="38"/>
      <c r="AT1117" s="38"/>
      <c r="AU1117" s="38"/>
      <c r="AV1117" s="38"/>
      <c r="AW1117" s="38"/>
      <c r="AX1117" s="38"/>
      <c r="AY1117" s="38"/>
      <c r="AZ1117" s="38"/>
      <c r="BA1117" s="38"/>
      <c r="BB1117" s="38"/>
      <c r="BC1117" s="38"/>
      <c r="BD1117" s="38"/>
      <c r="BE1117" s="38"/>
      <c r="BF1117" s="38"/>
      <c r="BG1117" s="38"/>
      <c r="BH1117" s="38"/>
      <c r="BI1117" s="38"/>
      <c r="BJ1117" s="38"/>
      <c r="BK1117" s="38"/>
      <c r="BL1117" s="38"/>
      <c r="BM1117" s="38"/>
      <c r="BN1117" s="38"/>
      <c r="BO1117" s="38"/>
      <c r="BP1117" s="38"/>
      <c r="BQ1117" s="38"/>
      <c r="BR1117" s="38"/>
      <c r="BS1117" s="38"/>
      <c r="BT1117" s="38"/>
      <c r="BU1117" s="38"/>
      <c r="BV1117" s="38"/>
      <c r="BW1117" s="38"/>
      <c r="BX1117" s="38"/>
      <c r="BY1117" s="38"/>
      <c r="BZ1117" s="38"/>
      <c r="CA1117" s="38"/>
      <c r="CB1117" s="38"/>
      <c r="CC1117" s="38"/>
      <c r="CD1117" s="38"/>
      <c r="CE1117" s="38"/>
      <c r="CF1117" s="38"/>
      <c r="CG1117" s="38"/>
      <c r="CH1117" s="38"/>
      <c r="CI1117" s="38"/>
      <c r="CJ1117" s="38"/>
      <c r="CK1117" s="38"/>
      <c r="CL1117" s="38"/>
      <c r="CM1117" s="38"/>
      <c r="CN1117" s="38"/>
      <c r="CO1117" s="38"/>
      <c r="CP1117" s="38"/>
      <c r="CQ1117" s="38"/>
      <c r="CR1117" s="38"/>
      <c r="CS1117" s="38"/>
      <c r="CT1117" s="38"/>
      <c r="CU1117" s="38"/>
      <c r="CV1117" s="38"/>
      <c r="CW1117" s="38"/>
      <c r="CX1117" s="38"/>
      <c r="CY1117" s="38"/>
      <c r="CZ1117" s="38"/>
      <c r="DA1117" s="38"/>
      <c r="DB1117" s="38"/>
      <c r="DC1117" s="38"/>
      <c r="DD1117" s="38"/>
      <c r="DE1117" s="38"/>
      <c r="DF1117" s="38"/>
      <c r="DG1117" s="38"/>
      <c r="DH1117" s="38"/>
      <c r="DI1117" s="38"/>
      <c r="DJ1117" s="38"/>
      <c r="DK1117" s="38"/>
      <c r="DL1117" s="38"/>
      <c r="DM1117" s="38"/>
      <c r="DN1117" s="38"/>
      <c r="DO1117" s="38"/>
      <c r="DP1117" s="38"/>
      <c r="DQ1117" s="38"/>
      <c r="DR1117" s="38"/>
      <c r="DS1117" s="38"/>
      <c r="DT1117" s="38"/>
      <c r="DU1117" s="38"/>
      <c r="DV1117" s="38"/>
      <c r="DW1117" s="38"/>
      <c r="DX1117" s="38"/>
      <c r="DY1117" s="38"/>
      <c r="DZ1117" s="38"/>
      <c r="EA1117" s="38"/>
      <c r="EB1117" s="38"/>
      <c r="EC1117" s="38"/>
      <c r="ED1117" s="38"/>
      <c r="EE1117" s="38"/>
      <c r="EF1117" s="38"/>
      <c r="EG1117" s="38"/>
      <c r="EH1117" s="38"/>
      <c r="EI1117" s="38"/>
      <c r="EJ1117" s="38"/>
      <c r="EK1117" s="38"/>
      <c r="EL1117" s="38"/>
      <c r="EM1117" s="38"/>
      <c r="EN1117" s="38"/>
      <c r="EO1117" s="38"/>
      <c r="EP1117" s="38"/>
      <c r="EQ1117" s="38"/>
      <c r="ER1117" s="38"/>
      <c r="ES1117" s="38"/>
      <c r="ET1117" s="38"/>
      <c r="EU1117" s="38"/>
      <c r="EV1117" s="38"/>
      <c r="EW1117" s="38"/>
      <c r="EX1117" s="38"/>
      <c r="EY1117" s="38"/>
      <c r="EZ1117" s="38"/>
      <c r="FA1117" s="38"/>
      <c r="FB1117" s="38"/>
      <c r="FC1117" s="38"/>
      <c r="FD1117" s="38"/>
      <c r="FE1117" s="38"/>
      <c r="FF1117" s="38"/>
      <c r="FG1117" s="38"/>
      <c r="FH1117" s="38"/>
      <c r="FI1117" s="38"/>
      <c r="FJ1117" s="38"/>
      <c r="FK1117" s="38"/>
      <c r="FL1117" s="38"/>
      <c r="FM1117" s="38"/>
      <c r="FN1117" s="38"/>
      <c r="FO1117" s="38"/>
      <c r="FP1117" s="38"/>
      <c r="FQ1117" s="38"/>
      <c r="FR1117" s="38"/>
      <c r="FS1117" s="38"/>
      <c r="FT1117" s="38"/>
      <c r="FU1117" s="38"/>
      <c r="FV1117" s="38"/>
      <c r="FW1117" s="38"/>
      <c r="FX1117" s="38"/>
      <c r="FY1117" s="38"/>
      <c r="FZ1117" s="38"/>
      <c r="GA1117" s="38"/>
      <c r="GB1117" s="38"/>
      <c r="GC1117" s="38"/>
      <c r="GD1117" s="38"/>
      <c r="GE1117" s="38"/>
      <c r="GF1117" s="38"/>
      <c r="GG1117" s="38"/>
      <c r="GH1117" s="38"/>
      <c r="GI1117" s="38"/>
      <c r="GJ1117" s="38"/>
      <c r="GK1117" s="38"/>
      <c r="GL1117" s="38"/>
      <c r="GM1117" s="38"/>
      <c r="GN1117" s="38"/>
      <c r="GO1117" s="38"/>
      <c r="GP1117" s="38"/>
      <c r="GQ1117" s="38"/>
      <c r="GR1117" s="38"/>
      <c r="GS1117" s="38"/>
      <c r="GT1117" s="38"/>
      <c r="GU1117" s="38"/>
      <c r="GV1117" s="38"/>
      <c r="GW1117" s="38"/>
      <c r="GX1117" s="38"/>
      <c r="GY1117" s="38"/>
      <c r="GZ1117" s="38"/>
      <c r="HA1117" s="38"/>
      <c r="HB1117" s="38"/>
      <c r="HC1117" s="38"/>
      <c r="HD1117" s="38"/>
      <c r="HE1117" s="38"/>
      <c r="HF1117" s="38"/>
      <c r="HG1117" s="38"/>
      <c r="HH1117" s="38"/>
      <c r="HI1117" s="38"/>
      <c r="HJ1117" s="38"/>
      <c r="HK1117" s="38"/>
      <c r="HL1117" s="38"/>
      <c r="HM1117" s="38"/>
      <c r="HN1117" s="38"/>
      <c r="HO1117" s="38"/>
      <c r="HP1117" s="38"/>
      <c r="HQ1117" s="38"/>
      <c r="HR1117" s="38"/>
      <c r="HS1117" s="38"/>
      <c r="HT1117" s="38"/>
      <c r="HU1117" s="38"/>
      <c r="HV1117" s="38"/>
      <c r="HW1117" s="38"/>
      <c r="HX1117" s="38"/>
      <c r="HY1117" s="38"/>
      <c r="HZ1117" s="38"/>
      <c r="IA1117" s="38"/>
      <c r="IB1117" s="38"/>
      <c r="IC1117" s="38"/>
      <c r="ID1117" s="38"/>
      <c r="IE1117" s="38"/>
      <c r="IF1117" s="38"/>
      <c r="IG1117" s="38"/>
      <c r="IH1117" s="38"/>
      <c r="II1117" s="38"/>
      <c r="IJ1117" s="38"/>
      <c r="IK1117" s="38"/>
      <c r="IL1117" s="38"/>
      <c r="IM1117" s="38"/>
      <c r="IN1117" s="38"/>
      <c r="IO1117" s="38"/>
      <c r="IP1117" s="38"/>
      <c r="IQ1117" s="38"/>
      <c r="IR1117" s="38"/>
      <c r="IS1117" s="38"/>
      <c r="IT1117" s="38"/>
      <c r="IU1117" s="38"/>
      <c r="IV1117" s="38"/>
    </row>
    <row r="1118" s="39" customFormat="true" ht="31.5" hidden="false" customHeight="false" outlineLevel="0" collapsed="false">
      <c r="A1118" s="28" t="s">
        <v>4961</v>
      </c>
      <c r="B1118" s="31" t="s">
        <v>4962</v>
      </c>
      <c r="C1118" s="29" t="s">
        <v>4963</v>
      </c>
      <c r="D1118" s="29" t="s">
        <v>4964</v>
      </c>
      <c r="E1118" s="30" t="n">
        <v>2019</v>
      </c>
      <c r="F1118" s="31" t="s">
        <v>4965</v>
      </c>
      <c r="G1118" s="29" t="s">
        <v>4779</v>
      </c>
      <c r="H1118" s="38"/>
      <c r="I1118" s="38"/>
      <c r="J1118" s="38"/>
      <c r="K1118" s="38"/>
      <c r="L1118" s="38"/>
      <c r="M1118" s="38"/>
      <c r="N1118" s="38"/>
      <c r="O1118" s="38"/>
      <c r="P1118" s="38"/>
      <c r="Q1118" s="38"/>
      <c r="R1118" s="38"/>
      <c r="S1118" s="38"/>
      <c r="T1118" s="38"/>
      <c r="U1118" s="38"/>
      <c r="V1118" s="38"/>
      <c r="W1118" s="38"/>
      <c r="X1118" s="38"/>
      <c r="Y1118" s="38"/>
      <c r="Z1118" s="38"/>
      <c r="AA1118" s="38"/>
      <c r="AB1118" s="38"/>
      <c r="AC1118" s="38"/>
      <c r="AD1118" s="38"/>
      <c r="AE1118" s="38"/>
      <c r="AF1118" s="38"/>
      <c r="AG1118" s="38"/>
      <c r="AH1118" s="38"/>
      <c r="AI1118" s="38"/>
      <c r="AJ1118" s="38"/>
      <c r="AK1118" s="38"/>
      <c r="AL1118" s="38"/>
      <c r="AM1118" s="38"/>
      <c r="AN1118" s="38"/>
      <c r="AO1118" s="38"/>
      <c r="AP1118" s="38"/>
      <c r="AQ1118" s="38"/>
      <c r="AR1118" s="38"/>
      <c r="AS1118" s="38"/>
      <c r="AT1118" s="38"/>
      <c r="AU1118" s="38"/>
      <c r="AV1118" s="38"/>
      <c r="AW1118" s="38"/>
      <c r="AX1118" s="38"/>
      <c r="AY1118" s="38"/>
      <c r="AZ1118" s="38"/>
      <c r="BA1118" s="38"/>
      <c r="BB1118" s="38"/>
      <c r="BC1118" s="38"/>
      <c r="BD1118" s="38"/>
      <c r="BE1118" s="38"/>
      <c r="BF1118" s="38"/>
      <c r="BG1118" s="38"/>
      <c r="BH1118" s="38"/>
      <c r="BI1118" s="38"/>
      <c r="BJ1118" s="38"/>
      <c r="BK1118" s="38"/>
      <c r="BL1118" s="38"/>
      <c r="BM1118" s="38"/>
      <c r="BN1118" s="38"/>
      <c r="BO1118" s="38"/>
      <c r="BP1118" s="38"/>
      <c r="BQ1118" s="38"/>
      <c r="BR1118" s="38"/>
      <c r="BS1118" s="38"/>
      <c r="BT1118" s="38"/>
      <c r="BU1118" s="38"/>
      <c r="BV1118" s="38"/>
      <c r="BW1118" s="38"/>
      <c r="BX1118" s="38"/>
      <c r="BY1118" s="38"/>
      <c r="BZ1118" s="38"/>
      <c r="CA1118" s="38"/>
      <c r="CB1118" s="38"/>
      <c r="CC1118" s="38"/>
      <c r="CD1118" s="38"/>
      <c r="CE1118" s="38"/>
      <c r="CF1118" s="38"/>
      <c r="CG1118" s="38"/>
      <c r="CH1118" s="38"/>
      <c r="CI1118" s="38"/>
      <c r="CJ1118" s="38"/>
      <c r="CK1118" s="38"/>
      <c r="CL1118" s="38"/>
      <c r="CM1118" s="38"/>
      <c r="CN1118" s="38"/>
      <c r="CO1118" s="38"/>
      <c r="CP1118" s="38"/>
      <c r="CQ1118" s="38"/>
      <c r="CR1118" s="38"/>
      <c r="CS1118" s="38"/>
      <c r="CT1118" s="38"/>
      <c r="CU1118" s="38"/>
      <c r="CV1118" s="38"/>
      <c r="CW1118" s="38"/>
      <c r="CX1118" s="38"/>
      <c r="CY1118" s="38"/>
      <c r="CZ1118" s="38"/>
      <c r="DA1118" s="38"/>
      <c r="DB1118" s="38"/>
      <c r="DC1118" s="38"/>
      <c r="DD1118" s="38"/>
      <c r="DE1118" s="38"/>
      <c r="DF1118" s="38"/>
      <c r="DG1118" s="38"/>
      <c r="DH1118" s="38"/>
      <c r="DI1118" s="38"/>
      <c r="DJ1118" s="38"/>
      <c r="DK1118" s="38"/>
      <c r="DL1118" s="38"/>
      <c r="DM1118" s="38"/>
      <c r="DN1118" s="38"/>
      <c r="DO1118" s="38"/>
      <c r="DP1118" s="38"/>
      <c r="DQ1118" s="38"/>
      <c r="DR1118" s="38"/>
      <c r="DS1118" s="38"/>
      <c r="DT1118" s="38"/>
      <c r="DU1118" s="38"/>
      <c r="DV1118" s="38"/>
      <c r="DW1118" s="38"/>
      <c r="DX1118" s="38"/>
      <c r="DY1118" s="38"/>
      <c r="DZ1118" s="38"/>
      <c r="EA1118" s="38"/>
      <c r="EB1118" s="38"/>
      <c r="EC1118" s="38"/>
      <c r="ED1118" s="38"/>
      <c r="EE1118" s="38"/>
      <c r="EF1118" s="38"/>
      <c r="EG1118" s="38"/>
      <c r="EH1118" s="38"/>
      <c r="EI1118" s="38"/>
      <c r="EJ1118" s="38"/>
      <c r="EK1118" s="38"/>
      <c r="EL1118" s="38"/>
      <c r="EM1118" s="38"/>
      <c r="EN1118" s="38"/>
      <c r="EO1118" s="38"/>
      <c r="EP1118" s="38"/>
      <c r="EQ1118" s="38"/>
      <c r="ER1118" s="38"/>
      <c r="ES1118" s="38"/>
      <c r="ET1118" s="38"/>
      <c r="EU1118" s="38"/>
      <c r="EV1118" s="38"/>
      <c r="EW1118" s="38"/>
      <c r="EX1118" s="38"/>
      <c r="EY1118" s="38"/>
      <c r="EZ1118" s="38"/>
      <c r="FA1118" s="38"/>
      <c r="FB1118" s="38"/>
      <c r="FC1118" s="38"/>
      <c r="FD1118" s="38"/>
      <c r="FE1118" s="38"/>
      <c r="FF1118" s="38"/>
      <c r="FG1118" s="38"/>
      <c r="FH1118" s="38"/>
      <c r="FI1118" s="38"/>
      <c r="FJ1118" s="38"/>
      <c r="FK1118" s="38"/>
      <c r="FL1118" s="38"/>
      <c r="FM1118" s="38"/>
      <c r="FN1118" s="38"/>
      <c r="FO1118" s="38"/>
      <c r="FP1118" s="38"/>
      <c r="FQ1118" s="38"/>
      <c r="FR1118" s="38"/>
      <c r="FS1118" s="38"/>
      <c r="FT1118" s="38"/>
      <c r="FU1118" s="38"/>
      <c r="FV1118" s="38"/>
      <c r="FW1118" s="38"/>
      <c r="FX1118" s="38"/>
      <c r="FY1118" s="38"/>
      <c r="FZ1118" s="38"/>
      <c r="GA1118" s="38"/>
      <c r="GB1118" s="38"/>
      <c r="GC1118" s="38"/>
      <c r="GD1118" s="38"/>
      <c r="GE1118" s="38"/>
      <c r="GF1118" s="38"/>
      <c r="GG1118" s="38"/>
      <c r="GH1118" s="38"/>
      <c r="GI1118" s="38"/>
      <c r="GJ1118" s="38"/>
      <c r="GK1118" s="38"/>
      <c r="GL1118" s="38"/>
      <c r="GM1118" s="38"/>
      <c r="GN1118" s="38"/>
      <c r="GO1118" s="38"/>
      <c r="GP1118" s="38"/>
      <c r="GQ1118" s="38"/>
      <c r="GR1118" s="38"/>
      <c r="GS1118" s="38"/>
      <c r="GT1118" s="38"/>
      <c r="GU1118" s="38"/>
      <c r="GV1118" s="38"/>
      <c r="GW1118" s="38"/>
      <c r="GX1118" s="38"/>
      <c r="GY1118" s="38"/>
      <c r="GZ1118" s="38"/>
      <c r="HA1118" s="38"/>
      <c r="HB1118" s="38"/>
      <c r="HC1118" s="38"/>
      <c r="HD1118" s="38"/>
      <c r="HE1118" s="38"/>
      <c r="HF1118" s="38"/>
      <c r="HG1118" s="38"/>
      <c r="HH1118" s="38"/>
      <c r="HI1118" s="38"/>
      <c r="HJ1118" s="38"/>
      <c r="HK1118" s="38"/>
      <c r="HL1118" s="38"/>
      <c r="HM1118" s="38"/>
      <c r="HN1118" s="38"/>
      <c r="HO1118" s="38"/>
      <c r="HP1118" s="38"/>
      <c r="HQ1118" s="38"/>
      <c r="HR1118" s="38"/>
      <c r="HS1118" s="38"/>
      <c r="HT1118" s="38"/>
      <c r="HU1118" s="38"/>
      <c r="HV1118" s="38"/>
      <c r="HW1118" s="38"/>
      <c r="HX1118" s="38"/>
      <c r="HY1118" s="38"/>
      <c r="HZ1118" s="38"/>
      <c r="IA1118" s="38"/>
      <c r="IB1118" s="38"/>
      <c r="IC1118" s="38"/>
      <c r="ID1118" s="38"/>
      <c r="IE1118" s="38"/>
      <c r="IF1118" s="38"/>
      <c r="IG1118" s="38"/>
      <c r="IH1118" s="38"/>
      <c r="II1118" s="38"/>
      <c r="IJ1118" s="38"/>
      <c r="IK1118" s="38"/>
      <c r="IL1118" s="38"/>
      <c r="IM1118" s="38"/>
      <c r="IN1118" s="38"/>
      <c r="IO1118" s="38"/>
      <c r="IP1118" s="38"/>
      <c r="IQ1118" s="38"/>
      <c r="IR1118" s="38"/>
      <c r="IS1118" s="38"/>
      <c r="IT1118" s="38"/>
      <c r="IU1118" s="38"/>
      <c r="IV1118" s="38"/>
    </row>
    <row r="1119" s="39" customFormat="true" ht="31.5" hidden="false" customHeight="false" outlineLevel="0" collapsed="false">
      <c r="A1119" s="32" t="n">
        <v>5500465</v>
      </c>
      <c r="B1119" s="33" t="s">
        <v>4966</v>
      </c>
      <c r="C1119" s="33" t="s">
        <v>4967</v>
      </c>
      <c r="D1119" s="33" t="s">
        <v>4968</v>
      </c>
      <c r="E1119" s="35" t="n">
        <v>2018</v>
      </c>
      <c r="F1119" s="36" t="s">
        <v>4969</v>
      </c>
      <c r="G1119" s="29" t="s">
        <v>4779</v>
      </c>
      <c r="H1119" s="38"/>
      <c r="I1119" s="38"/>
      <c r="J1119" s="38"/>
      <c r="K1119" s="38"/>
      <c r="L1119" s="38"/>
      <c r="M1119" s="38"/>
      <c r="N1119" s="38"/>
      <c r="O1119" s="38"/>
      <c r="P1119" s="38"/>
      <c r="Q1119" s="38"/>
      <c r="R1119" s="38"/>
      <c r="S1119" s="38"/>
      <c r="T1119" s="38"/>
      <c r="U1119" s="38"/>
      <c r="V1119" s="38"/>
      <c r="W1119" s="38"/>
      <c r="X1119" s="38"/>
      <c r="Y1119" s="38"/>
      <c r="Z1119" s="38"/>
      <c r="AA1119" s="38"/>
      <c r="AB1119" s="38"/>
      <c r="AC1119" s="38"/>
      <c r="AD1119" s="38"/>
      <c r="AE1119" s="38"/>
      <c r="AF1119" s="38"/>
      <c r="AG1119" s="38"/>
      <c r="AH1119" s="38"/>
      <c r="AI1119" s="38"/>
      <c r="AJ1119" s="38"/>
      <c r="AK1119" s="38"/>
      <c r="AL1119" s="38"/>
      <c r="AM1119" s="38"/>
      <c r="AN1119" s="38"/>
      <c r="AO1119" s="38"/>
      <c r="AP1119" s="38"/>
      <c r="AQ1119" s="38"/>
      <c r="AR1119" s="38"/>
      <c r="AS1119" s="38"/>
      <c r="AT1119" s="38"/>
      <c r="AU1119" s="38"/>
      <c r="AV1119" s="38"/>
      <c r="AW1119" s="38"/>
      <c r="AX1119" s="38"/>
      <c r="AY1119" s="38"/>
      <c r="AZ1119" s="38"/>
      <c r="BA1119" s="38"/>
      <c r="BB1119" s="38"/>
      <c r="BC1119" s="38"/>
      <c r="BD1119" s="38"/>
      <c r="BE1119" s="38"/>
      <c r="BF1119" s="38"/>
      <c r="BG1119" s="38"/>
      <c r="BH1119" s="38"/>
      <c r="BI1119" s="38"/>
      <c r="BJ1119" s="38"/>
      <c r="BK1119" s="38"/>
      <c r="BL1119" s="38"/>
      <c r="BM1119" s="38"/>
      <c r="BN1119" s="38"/>
      <c r="BO1119" s="38"/>
      <c r="BP1119" s="38"/>
      <c r="BQ1119" s="38"/>
      <c r="BR1119" s="38"/>
      <c r="BS1119" s="38"/>
      <c r="BT1119" s="38"/>
      <c r="BU1119" s="38"/>
      <c r="BV1119" s="38"/>
      <c r="BW1119" s="38"/>
      <c r="BX1119" s="38"/>
      <c r="BY1119" s="38"/>
      <c r="BZ1119" s="38"/>
      <c r="CA1119" s="38"/>
      <c r="CB1119" s="38"/>
      <c r="CC1119" s="38"/>
      <c r="CD1119" s="38"/>
      <c r="CE1119" s="38"/>
      <c r="CF1119" s="38"/>
      <c r="CG1119" s="38"/>
      <c r="CH1119" s="38"/>
      <c r="CI1119" s="38"/>
      <c r="CJ1119" s="38"/>
      <c r="CK1119" s="38"/>
      <c r="CL1119" s="38"/>
      <c r="CM1119" s="38"/>
      <c r="CN1119" s="38"/>
      <c r="CO1119" s="38"/>
      <c r="CP1119" s="38"/>
      <c r="CQ1119" s="38"/>
      <c r="CR1119" s="38"/>
      <c r="CS1119" s="38"/>
      <c r="CT1119" s="38"/>
      <c r="CU1119" s="38"/>
      <c r="CV1119" s="38"/>
      <c r="CW1119" s="38"/>
      <c r="CX1119" s="38"/>
      <c r="CY1119" s="38"/>
      <c r="CZ1119" s="38"/>
      <c r="DA1119" s="38"/>
      <c r="DB1119" s="38"/>
      <c r="DC1119" s="38"/>
      <c r="DD1119" s="38"/>
      <c r="DE1119" s="38"/>
      <c r="DF1119" s="38"/>
      <c r="DG1119" s="38"/>
      <c r="DH1119" s="38"/>
      <c r="DI1119" s="38"/>
      <c r="DJ1119" s="38"/>
      <c r="DK1119" s="38"/>
      <c r="DL1119" s="38"/>
      <c r="DM1119" s="38"/>
      <c r="DN1119" s="38"/>
      <c r="DO1119" s="38"/>
      <c r="DP1119" s="38"/>
      <c r="DQ1119" s="38"/>
      <c r="DR1119" s="38"/>
      <c r="DS1119" s="38"/>
      <c r="DT1119" s="38"/>
      <c r="DU1119" s="38"/>
      <c r="DV1119" s="38"/>
      <c r="DW1119" s="38"/>
      <c r="DX1119" s="38"/>
      <c r="DY1119" s="38"/>
      <c r="DZ1119" s="38"/>
      <c r="EA1119" s="38"/>
      <c r="EB1119" s="38"/>
      <c r="EC1119" s="38"/>
      <c r="ED1119" s="38"/>
      <c r="EE1119" s="38"/>
      <c r="EF1119" s="38"/>
      <c r="EG1119" s="38"/>
      <c r="EH1119" s="38"/>
      <c r="EI1119" s="38"/>
      <c r="EJ1119" s="38"/>
      <c r="EK1119" s="38"/>
      <c r="EL1119" s="38"/>
      <c r="EM1119" s="38"/>
      <c r="EN1119" s="38"/>
      <c r="EO1119" s="38"/>
      <c r="EP1119" s="38"/>
      <c r="EQ1119" s="38"/>
      <c r="ER1119" s="38"/>
      <c r="ES1119" s="38"/>
      <c r="ET1119" s="38"/>
      <c r="EU1119" s="38"/>
      <c r="EV1119" s="38"/>
      <c r="EW1119" s="38"/>
      <c r="EX1119" s="38"/>
      <c r="EY1119" s="38"/>
      <c r="EZ1119" s="38"/>
      <c r="FA1119" s="38"/>
      <c r="FB1119" s="38"/>
      <c r="FC1119" s="38"/>
      <c r="FD1119" s="38"/>
      <c r="FE1119" s="38"/>
      <c r="FF1119" s="38"/>
      <c r="FG1119" s="38"/>
      <c r="FH1119" s="38"/>
      <c r="FI1119" s="38"/>
      <c r="FJ1119" s="38"/>
      <c r="FK1119" s="38"/>
      <c r="FL1119" s="38"/>
      <c r="FM1119" s="38"/>
      <c r="FN1119" s="38"/>
      <c r="FO1119" s="38"/>
      <c r="FP1119" s="38"/>
      <c r="FQ1119" s="38"/>
      <c r="FR1119" s="38"/>
      <c r="FS1119" s="38"/>
      <c r="FT1119" s="38"/>
      <c r="FU1119" s="38"/>
      <c r="FV1119" s="38"/>
      <c r="FW1119" s="38"/>
      <c r="FX1119" s="38"/>
      <c r="FY1119" s="38"/>
      <c r="FZ1119" s="38"/>
      <c r="GA1119" s="38"/>
      <c r="GB1119" s="38"/>
      <c r="GC1119" s="38"/>
      <c r="GD1119" s="38"/>
      <c r="GE1119" s="38"/>
      <c r="GF1119" s="38"/>
      <c r="GG1119" s="38"/>
      <c r="GH1119" s="38"/>
      <c r="GI1119" s="38"/>
      <c r="GJ1119" s="38"/>
      <c r="GK1119" s="38"/>
      <c r="GL1119" s="38"/>
      <c r="GM1119" s="38"/>
      <c r="GN1119" s="38"/>
      <c r="GO1119" s="38"/>
      <c r="GP1119" s="38"/>
      <c r="GQ1119" s="38"/>
      <c r="GR1119" s="38"/>
      <c r="GS1119" s="38"/>
      <c r="GT1119" s="38"/>
      <c r="GU1119" s="38"/>
      <c r="GV1119" s="38"/>
      <c r="GW1119" s="38"/>
      <c r="GX1119" s="38"/>
      <c r="GY1119" s="38"/>
      <c r="GZ1119" s="38"/>
      <c r="HA1119" s="38"/>
      <c r="HB1119" s="38"/>
      <c r="HC1119" s="38"/>
      <c r="HD1119" s="38"/>
      <c r="HE1119" s="38"/>
      <c r="HF1119" s="38"/>
      <c r="HG1119" s="38"/>
      <c r="HH1119" s="38"/>
      <c r="HI1119" s="38"/>
      <c r="HJ1119" s="38"/>
      <c r="HK1119" s="38"/>
      <c r="HL1119" s="38"/>
      <c r="HM1119" s="38"/>
      <c r="HN1119" s="38"/>
      <c r="HO1119" s="38"/>
      <c r="HP1119" s="38"/>
      <c r="HQ1119" s="38"/>
      <c r="HR1119" s="38"/>
      <c r="HS1119" s="38"/>
      <c r="HT1119" s="38"/>
      <c r="HU1119" s="38"/>
      <c r="HV1119" s="38"/>
      <c r="HW1119" s="38"/>
      <c r="HX1119" s="38"/>
      <c r="HY1119" s="38"/>
      <c r="HZ1119" s="38"/>
      <c r="IA1119" s="38"/>
      <c r="IB1119" s="38"/>
      <c r="IC1119" s="38"/>
      <c r="ID1119" s="38"/>
      <c r="IE1119" s="38"/>
      <c r="IF1119" s="38"/>
      <c r="IG1119" s="38"/>
      <c r="IH1119" s="38"/>
      <c r="II1119" s="38"/>
      <c r="IJ1119" s="38"/>
      <c r="IK1119" s="38"/>
      <c r="IL1119" s="38"/>
      <c r="IM1119" s="38"/>
      <c r="IN1119" s="38"/>
      <c r="IO1119" s="38"/>
      <c r="IP1119" s="38"/>
      <c r="IQ1119" s="38"/>
      <c r="IR1119" s="38"/>
      <c r="IS1119" s="38"/>
      <c r="IT1119" s="38"/>
      <c r="IU1119" s="38"/>
      <c r="IV1119" s="38"/>
    </row>
    <row r="1120" s="39" customFormat="true" ht="31.5" hidden="false" customHeight="false" outlineLevel="0" collapsed="false">
      <c r="A1120" s="28" t="s">
        <v>4970</v>
      </c>
      <c r="B1120" s="29" t="s">
        <v>692</v>
      </c>
      <c r="C1120" s="29" t="s">
        <v>693</v>
      </c>
      <c r="D1120" s="29" t="s">
        <v>512</v>
      </c>
      <c r="E1120" s="30" t="n">
        <v>2018</v>
      </c>
      <c r="F1120" s="31" t="s">
        <v>4971</v>
      </c>
      <c r="G1120" s="29" t="s">
        <v>4779</v>
      </c>
      <c r="H1120" s="38"/>
      <c r="I1120" s="38"/>
      <c r="J1120" s="38"/>
      <c r="K1120" s="38"/>
      <c r="L1120" s="38"/>
      <c r="M1120" s="38"/>
      <c r="N1120" s="38"/>
      <c r="O1120" s="38"/>
      <c r="P1120" s="38"/>
      <c r="Q1120" s="38"/>
      <c r="R1120" s="38"/>
      <c r="S1120" s="38"/>
      <c r="T1120" s="38"/>
      <c r="U1120" s="38"/>
      <c r="V1120" s="38"/>
      <c r="W1120" s="38"/>
      <c r="X1120" s="38"/>
      <c r="Y1120" s="38"/>
      <c r="Z1120" s="38"/>
      <c r="AA1120" s="38"/>
      <c r="AB1120" s="38"/>
      <c r="AC1120" s="38"/>
      <c r="AD1120" s="38"/>
      <c r="AE1120" s="38"/>
      <c r="AF1120" s="38"/>
      <c r="AG1120" s="38"/>
      <c r="AH1120" s="38"/>
      <c r="AI1120" s="38"/>
      <c r="AJ1120" s="38"/>
      <c r="AK1120" s="38"/>
      <c r="AL1120" s="38"/>
      <c r="AM1120" s="38"/>
      <c r="AN1120" s="38"/>
      <c r="AO1120" s="38"/>
      <c r="AP1120" s="38"/>
      <c r="AQ1120" s="38"/>
      <c r="AR1120" s="38"/>
      <c r="AS1120" s="38"/>
      <c r="AT1120" s="38"/>
      <c r="AU1120" s="38"/>
      <c r="AV1120" s="38"/>
      <c r="AW1120" s="38"/>
      <c r="AX1120" s="38"/>
      <c r="AY1120" s="38"/>
      <c r="AZ1120" s="38"/>
      <c r="BA1120" s="38"/>
      <c r="BB1120" s="38"/>
      <c r="BC1120" s="38"/>
      <c r="BD1120" s="38"/>
      <c r="BE1120" s="38"/>
      <c r="BF1120" s="38"/>
      <c r="BG1120" s="38"/>
      <c r="BH1120" s="38"/>
      <c r="BI1120" s="38"/>
      <c r="BJ1120" s="38"/>
      <c r="BK1120" s="38"/>
      <c r="BL1120" s="38"/>
      <c r="BM1120" s="38"/>
      <c r="BN1120" s="38"/>
      <c r="BO1120" s="38"/>
      <c r="BP1120" s="38"/>
      <c r="BQ1120" s="38"/>
      <c r="BR1120" s="38"/>
      <c r="BS1120" s="38"/>
      <c r="BT1120" s="38"/>
      <c r="BU1120" s="38"/>
      <c r="BV1120" s="38"/>
      <c r="BW1120" s="38"/>
      <c r="BX1120" s="38"/>
      <c r="BY1120" s="38"/>
      <c r="BZ1120" s="38"/>
      <c r="CA1120" s="38"/>
      <c r="CB1120" s="38"/>
      <c r="CC1120" s="38"/>
      <c r="CD1120" s="38"/>
      <c r="CE1120" s="38"/>
      <c r="CF1120" s="38"/>
      <c r="CG1120" s="38"/>
      <c r="CH1120" s="38"/>
      <c r="CI1120" s="38"/>
      <c r="CJ1120" s="38"/>
      <c r="CK1120" s="38"/>
      <c r="CL1120" s="38"/>
      <c r="CM1120" s="38"/>
      <c r="CN1120" s="38"/>
      <c r="CO1120" s="38"/>
      <c r="CP1120" s="38"/>
      <c r="CQ1120" s="38"/>
      <c r="CR1120" s="38"/>
      <c r="CS1120" s="38"/>
      <c r="CT1120" s="38"/>
      <c r="CU1120" s="38"/>
      <c r="CV1120" s="38"/>
      <c r="CW1120" s="38"/>
      <c r="CX1120" s="38"/>
      <c r="CY1120" s="38"/>
      <c r="CZ1120" s="38"/>
      <c r="DA1120" s="38"/>
      <c r="DB1120" s="38"/>
      <c r="DC1120" s="38"/>
      <c r="DD1120" s="38"/>
      <c r="DE1120" s="38"/>
      <c r="DF1120" s="38"/>
      <c r="DG1120" s="38"/>
      <c r="DH1120" s="38"/>
      <c r="DI1120" s="38"/>
      <c r="DJ1120" s="38"/>
      <c r="DK1120" s="38"/>
      <c r="DL1120" s="38"/>
      <c r="DM1120" s="38"/>
      <c r="DN1120" s="38"/>
      <c r="DO1120" s="38"/>
      <c r="DP1120" s="38"/>
      <c r="DQ1120" s="38"/>
      <c r="DR1120" s="38"/>
      <c r="DS1120" s="38"/>
      <c r="DT1120" s="38"/>
      <c r="DU1120" s="38"/>
      <c r="DV1120" s="38"/>
      <c r="DW1120" s="38"/>
      <c r="DX1120" s="38"/>
      <c r="DY1120" s="38"/>
      <c r="DZ1120" s="38"/>
      <c r="EA1120" s="38"/>
      <c r="EB1120" s="38"/>
      <c r="EC1120" s="38"/>
      <c r="ED1120" s="38"/>
      <c r="EE1120" s="38"/>
      <c r="EF1120" s="38"/>
      <c r="EG1120" s="38"/>
      <c r="EH1120" s="38"/>
      <c r="EI1120" s="38"/>
      <c r="EJ1120" s="38"/>
      <c r="EK1120" s="38"/>
      <c r="EL1120" s="38"/>
      <c r="EM1120" s="38"/>
      <c r="EN1120" s="38"/>
      <c r="EO1120" s="38"/>
      <c r="EP1120" s="38"/>
      <c r="EQ1120" s="38"/>
      <c r="ER1120" s="38"/>
      <c r="ES1120" s="38"/>
      <c r="ET1120" s="38"/>
      <c r="EU1120" s="38"/>
      <c r="EV1120" s="38"/>
      <c r="EW1120" s="38"/>
      <c r="EX1120" s="38"/>
      <c r="EY1120" s="38"/>
      <c r="EZ1120" s="38"/>
      <c r="FA1120" s="38"/>
      <c r="FB1120" s="38"/>
      <c r="FC1120" s="38"/>
      <c r="FD1120" s="38"/>
      <c r="FE1120" s="38"/>
      <c r="FF1120" s="38"/>
      <c r="FG1120" s="38"/>
      <c r="FH1120" s="38"/>
      <c r="FI1120" s="38"/>
      <c r="FJ1120" s="38"/>
      <c r="FK1120" s="38"/>
      <c r="FL1120" s="38"/>
      <c r="FM1120" s="38"/>
      <c r="FN1120" s="38"/>
      <c r="FO1120" s="38"/>
      <c r="FP1120" s="38"/>
      <c r="FQ1120" s="38"/>
      <c r="FR1120" s="38"/>
      <c r="FS1120" s="38"/>
      <c r="FT1120" s="38"/>
      <c r="FU1120" s="38"/>
      <c r="FV1120" s="38"/>
      <c r="FW1120" s="38"/>
      <c r="FX1120" s="38"/>
      <c r="FY1120" s="38"/>
      <c r="FZ1120" s="38"/>
      <c r="GA1120" s="38"/>
      <c r="GB1120" s="38"/>
      <c r="GC1120" s="38"/>
      <c r="GD1120" s="38"/>
      <c r="GE1120" s="38"/>
      <c r="GF1120" s="38"/>
      <c r="GG1120" s="38"/>
      <c r="GH1120" s="38"/>
      <c r="GI1120" s="38"/>
      <c r="GJ1120" s="38"/>
      <c r="GK1120" s="38"/>
      <c r="GL1120" s="38"/>
      <c r="GM1120" s="38"/>
      <c r="GN1120" s="38"/>
      <c r="GO1120" s="38"/>
      <c r="GP1120" s="38"/>
      <c r="GQ1120" s="38"/>
      <c r="GR1120" s="38"/>
      <c r="GS1120" s="38"/>
      <c r="GT1120" s="38"/>
      <c r="GU1120" s="38"/>
      <c r="GV1120" s="38"/>
      <c r="GW1120" s="38"/>
      <c r="GX1120" s="38"/>
      <c r="GY1120" s="38"/>
      <c r="GZ1120" s="38"/>
      <c r="HA1120" s="38"/>
      <c r="HB1120" s="38"/>
      <c r="HC1120" s="38"/>
      <c r="HD1120" s="38"/>
      <c r="HE1120" s="38"/>
      <c r="HF1120" s="38"/>
      <c r="HG1120" s="38"/>
      <c r="HH1120" s="38"/>
      <c r="HI1120" s="38"/>
      <c r="HJ1120" s="38"/>
      <c r="HK1120" s="38"/>
      <c r="HL1120" s="38"/>
      <c r="HM1120" s="38"/>
      <c r="HN1120" s="38"/>
      <c r="HO1120" s="38"/>
      <c r="HP1120" s="38"/>
      <c r="HQ1120" s="38"/>
      <c r="HR1120" s="38"/>
      <c r="HS1120" s="38"/>
      <c r="HT1120" s="38"/>
      <c r="HU1120" s="38"/>
      <c r="HV1120" s="38"/>
      <c r="HW1120" s="38"/>
      <c r="HX1120" s="38"/>
      <c r="HY1120" s="38"/>
      <c r="HZ1120" s="38"/>
      <c r="IA1120" s="38"/>
      <c r="IB1120" s="38"/>
      <c r="IC1120" s="38"/>
      <c r="ID1120" s="38"/>
      <c r="IE1120" s="38"/>
      <c r="IF1120" s="38"/>
      <c r="IG1120" s="38"/>
      <c r="IH1120" s="38"/>
      <c r="II1120" s="38"/>
      <c r="IJ1120" s="38"/>
      <c r="IK1120" s="38"/>
      <c r="IL1120" s="38"/>
      <c r="IM1120" s="38"/>
      <c r="IN1120" s="38"/>
      <c r="IO1120" s="38"/>
      <c r="IP1120" s="38"/>
      <c r="IQ1120" s="38"/>
      <c r="IR1120" s="38"/>
      <c r="IS1120" s="38"/>
      <c r="IT1120" s="38"/>
      <c r="IU1120" s="38"/>
      <c r="IV1120" s="38"/>
    </row>
    <row r="1121" s="39" customFormat="true" ht="31.5" hidden="false" customHeight="false" outlineLevel="0" collapsed="false">
      <c r="A1121" s="32" t="n">
        <v>5500459</v>
      </c>
      <c r="B1121" s="33" t="s">
        <v>4972</v>
      </c>
      <c r="C1121" s="34" t="s">
        <v>4973</v>
      </c>
      <c r="D1121" s="33" t="s">
        <v>4872</v>
      </c>
      <c r="E1121" s="35" t="n">
        <v>2016</v>
      </c>
      <c r="F1121" s="36" t="s">
        <v>4974</v>
      </c>
      <c r="G1121" s="29" t="s">
        <v>4779</v>
      </c>
      <c r="H1121" s="38"/>
      <c r="I1121" s="38"/>
      <c r="J1121" s="38"/>
      <c r="K1121" s="38"/>
      <c r="L1121" s="38"/>
      <c r="M1121" s="38"/>
      <c r="N1121" s="38"/>
      <c r="O1121" s="38"/>
      <c r="P1121" s="38"/>
      <c r="Q1121" s="38"/>
      <c r="R1121" s="38"/>
      <c r="S1121" s="38"/>
      <c r="T1121" s="38"/>
      <c r="U1121" s="38"/>
      <c r="V1121" s="38"/>
      <c r="W1121" s="38"/>
      <c r="X1121" s="38"/>
      <c r="Y1121" s="38"/>
      <c r="Z1121" s="38"/>
      <c r="AA1121" s="38"/>
      <c r="AB1121" s="38"/>
      <c r="AC1121" s="38"/>
      <c r="AD1121" s="38"/>
      <c r="AE1121" s="38"/>
      <c r="AF1121" s="38"/>
      <c r="AG1121" s="38"/>
      <c r="AH1121" s="38"/>
      <c r="AI1121" s="38"/>
      <c r="AJ1121" s="38"/>
      <c r="AK1121" s="38"/>
      <c r="AL1121" s="38"/>
      <c r="AM1121" s="38"/>
      <c r="AN1121" s="38"/>
      <c r="AO1121" s="38"/>
      <c r="AP1121" s="38"/>
      <c r="AQ1121" s="38"/>
      <c r="AR1121" s="38"/>
      <c r="AS1121" s="38"/>
      <c r="AT1121" s="38"/>
      <c r="AU1121" s="38"/>
      <c r="AV1121" s="38"/>
      <c r="AW1121" s="38"/>
      <c r="AX1121" s="38"/>
      <c r="AY1121" s="38"/>
      <c r="AZ1121" s="38"/>
      <c r="BA1121" s="38"/>
      <c r="BB1121" s="38"/>
      <c r="BC1121" s="38"/>
      <c r="BD1121" s="38"/>
      <c r="BE1121" s="38"/>
      <c r="BF1121" s="38"/>
      <c r="BG1121" s="38"/>
      <c r="BH1121" s="38"/>
      <c r="BI1121" s="38"/>
      <c r="BJ1121" s="38"/>
      <c r="BK1121" s="38"/>
      <c r="BL1121" s="38"/>
      <c r="BM1121" s="38"/>
      <c r="BN1121" s="38"/>
      <c r="BO1121" s="38"/>
      <c r="BP1121" s="38"/>
      <c r="BQ1121" s="38"/>
      <c r="BR1121" s="38"/>
      <c r="BS1121" s="38"/>
      <c r="BT1121" s="38"/>
      <c r="BU1121" s="38"/>
      <c r="BV1121" s="38"/>
      <c r="BW1121" s="38"/>
      <c r="BX1121" s="38"/>
      <c r="BY1121" s="38"/>
      <c r="BZ1121" s="38"/>
      <c r="CA1121" s="38"/>
      <c r="CB1121" s="38"/>
      <c r="CC1121" s="38"/>
      <c r="CD1121" s="38"/>
      <c r="CE1121" s="38"/>
      <c r="CF1121" s="38"/>
      <c r="CG1121" s="38"/>
      <c r="CH1121" s="38"/>
      <c r="CI1121" s="38"/>
      <c r="CJ1121" s="38"/>
      <c r="CK1121" s="38"/>
      <c r="CL1121" s="38"/>
      <c r="CM1121" s="38"/>
      <c r="CN1121" s="38"/>
      <c r="CO1121" s="38"/>
      <c r="CP1121" s="38"/>
      <c r="CQ1121" s="38"/>
      <c r="CR1121" s="38"/>
      <c r="CS1121" s="38"/>
      <c r="CT1121" s="38"/>
      <c r="CU1121" s="38"/>
      <c r="CV1121" s="38"/>
      <c r="CW1121" s="38"/>
      <c r="CX1121" s="38"/>
      <c r="CY1121" s="38"/>
      <c r="CZ1121" s="38"/>
      <c r="DA1121" s="38"/>
      <c r="DB1121" s="38"/>
      <c r="DC1121" s="38"/>
      <c r="DD1121" s="38"/>
      <c r="DE1121" s="38"/>
      <c r="DF1121" s="38"/>
      <c r="DG1121" s="38"/>
      <c r="DH1121" s="38"/>
      <c r="DI1121" s="38"/>
      <c r="DJ1121" s="38"/>
      <c r="DK1121" s="38"/>
      <c r="DL1121" s="38"/>
      <c r="DM1121" s="38"/>
      <c r="DN1121" s="38"/>
      <c r="DO1121" s="38"/>
      <c r="DP1121" s="38"/>
      <c r="DQ1121" s="38"/>
      <c r="DR1121" s="38"/>
      <c r="DS1121" s="38"/>
      <c r="DT1121" s="38"/>
      <c r="DU1121" s="38"/>
      <c r="DV1121" s="38"/>
      <c r="DW1121" s="38"/>
      <c r="DX1121" s="38"/>
      <c r="DY1121" s="38"/>
      <c r="DZ1121" s="38"/>
      <c r="EA1121" s="38"/>
      <c r="EB1121" s="38"/>
      <c r="EC1121" s="38"/>
      <c r="ED1121" s="38"/>
      <c r="EE1121" s="38"/>
      <c r="EF1121" s="38"/>
      <c r="EG1121" s="38"/>
      <c r="EH1121" s="38"/>
      <c r="EI1121" s="38"/>
      <c r="EJ1121" s="38"/>
      <c r="EK1121" s="38"/>
      <c r="EL1121" s="38"/>
      <c r="EM1121" s="38"/>
      <c r="EN1121" s="38"/>
      <c r="EO1121" s="38"/>
      <c r="EP1121" s="38"/>
      <c r="EQ1121" s="38"/>
      <c r="ER1121" s="38"/>
      <c r="ES1121" s="38"/>
      <c r="ET1121" s="38"/>
      <c r="EU1121" s="38"/>
      <c r="EV1121" s="38"/>
      <c r="EW1121" s="38"/>
      <c r="EX1121" s="38"/>
      <c r="EY1121" s="38"/>
      <c r="EZ1121" s="38"/>
      <c r="FA1121" s="38"/>
      <c r="FB1121" s="38"/>
      <c r="FC1121" s="38"/>
      <c r="FD1121" s="38"/>
      <c r="FE1121" s="38"/>
      <c r="FF1121" s="38"/>
      <c r="FG1121" s="38"/>
      <c r="FH1121" s="38"/>
      <c r="FI1121" s="38"/>
      <c r="FJ1121" s="38"/>
      <c r="FK1121" s="38"/>
      <c r="FL1121" s="38"/>
      <c r="FM1121" s="38"/>
      <c r="FN1121" s="38"/>
      <c r="FO1121" s="38"/>
      <c r="FP1121" s="38"/>
      <c r="FQ1121" s="38"/>
      <c r="FR1121" s="38"/>
      <c r="FS1121" s="38"/>
      <c r="FT1121" s="38"/>
      <c r="FU1121" s="38"/>
      <c r="FV1121" s="38"/>
      <c r="FW1121" s="38"/>
      <c r="FX1121" s="38"/>
      <c r="FY1121" s="38"/>
      <c r="FZ1121" s="38"/>
      <c r="GA1121" s="38"/>
      <c r="GB1121" s="38"/>
      <c r="GC1121" s="38"/>
      <c r="GD1121" s="38"/>
      <c r="GE1121" s="38"/>
      <c r="GF1121" s="38"/>
      <c r="GG1121" s="38"/>
      <c r="GH1121" s="38"/>
      <c r="GI1121" s="38"/>
      <c r="GJ1121" s="38"/>
      <c r="GK1121" s="38"/>
      <c r="GL1121" s="38"/>
      <c r="GM1121" s="38"/>
      <c r="GN1121" s="38"/>
      <c r="GO1121" s="38"/>
      <c r="GP1121" s="38"/>
      <c r="GQ1121" s="38"/>
      <c r="GR1121" s="38"/>
      <c r="GS1121" s="38"/>
      <c r="GT1121" s="38"/>
      <c r="GU1121" s="38"/>
      <c r="GV1121" s="38"/>
      <c r="GW1121" s="38"/>
      <c r="GX1121" s="38"/>
      <c r="GY1121" s="38"/>
      <c r="GZ1121" s="38"/>
      <c r="HA1121" s="38"/>
      <c r="HB1121" s="38"/>
      <c r="HC1121" s="38"/>
      <c r="HD1121" s="38"/>
      <c r="HE1121" s="38"/>
      <c r="HF1121" s="38"/>
      <c r="HG1121" s="38"/>
      <c r="HH1121" s="38"/>
      <c r="HI1121" s="38"/>
      <c r="HJ1121" s="38"/>
      <c r="HK1121" s="38"/>
      <c r="HL1121" s="38"/>
      <c r="HM1121" s="38"/>
      <c r="HN1121" s="38"/>
      <c r="HO1121" s="38"/>
      <c r="HP1121" s="38"/>
      <c r="HQ1121" s="38"/>
      <c r="HR1121" s="38"/>
      <c r="HS1121" s="38"/>
      <c r="HT1121" s="38"/>
      <c r="HU1121" s="38"/>
      <c r="HV1121" s="38"/>
      <c r="HW1121" s="38"/>
      <c r="HX1121" s="38"/>
      <c r="HY1121" s="38"/>
      <c r="HZ1121" s="38"/>
      <c r="IA1121" s="38"/>
      <c r="IB1121" s="38"/>
      <c r="IC1121" s="38"/>
      <c r="ID1121" s="38"/>
      <c r="IE1121" s="38"/>
      <c r="IF1121" s="38"/>
      <c r="IG1121" s="38"/>
      <c r="IH1121" s="38"/>
      <c r="II1121" s="38"/>
      <c r="IJ1121" s="38"/>
      <c r="IK1121" s="38"/>
      <c r="IL1121" s="38"/>
      <c r="IM1121" s="38"/>
      <c r="IN1121" s="38"/>
      <c r="IO1121" s="38"/>
      <c r="IP1121" s="38"/>
      <c r="IQ1121" s="38"/>
      <c r="IR1121" s="38"/>
      <c r="IS1121" s="38"/>
      <c r="IT1121" s="38"/>
      <c r="IU1121" s="38"/>
      <c r="IV1121" s="38"/>
    </row>
    <row r="1122" s="39" customFormat="true" ht="31.5" hidden="false" customHeight="false" outlineLevel="0" collapsed="false">
      <c r="A1122" s="32" t="n">
        <v>5500457</v>
      </c>
      <c r="B1122" s="33" t="s">
        <v>4975</v>
      </c>
      <c r="C1122" s="33" t="s">
        <v>4976</v>
      </c>
      <c r="D1122" s="33" t="s">
        <v>4868</v>
      </c>
      <c r="E1122" s="35" t="n">
        <v>2018</v>
      </c>
      <c r="F1122" s="36" t="s">
        <v>4977</v>
      </c>
      <c r="G1122" s="29" t="s">
        <v>4779</v>
      </c>
      <c r="H1122" s="38"/>
      <c r="I1122" s="38"/>
      <c r="J1122" s="38"/>
      <c r="K1122" s="38"/>
      <c r="L1122" s="38"/>
      <c r="M1122" s="38"/>
      <c r="N1122" s="38"/>
      <c r="O1122" s="38"/>
      <c r="P1122" s="38"/>
      <c r="Q1122" s="38"/>
      <c r="R1122" s="38"/>
      <c r="S1122" s="38"/>
      <c r="T1122" s="38"/>
      <c r="U1122" s="38"/>
      <c r="V1122" s="38"/>
      <c r="W1122" s="38"/>
      <c r="X1122" s="38"/>
      <c r="Y1122" s="38"/>
      <c r="Z1122" s="38"/>
      <c r="AA1122" s="38"/>
      <c r="AB1122" s="38"/>
      <c r="AC1122" s="38"/>
      <c r="AD1122" s="38"/>
      <c r="AE1122" s="38"/>
      <c r="AF1122" s="38"/>
      <c r="AG1122" s="38"/>
      <c r="AH1122" s="38"/>
      <c r="AI1122" s="38"/>
      <c r="AJ1122" s="38"/>
      <c r="AK1122" s="38"/>
      <c r="AL1122" s="38"/>
      <c r="AM1122" s="38"/>
      <c r="AN1122" s="38"/>
      <c r="AO1122" s="38"/>
      <c r="AP1122" s="38"/>
      <c r="AQ1122" s="38"/>
      <c r="AR1122" s="38"/>
      <c r="AS1122" s="38"/>
      <c r="AT1122" s="38"/>
      <c r="AU1122" s="38"/>
      <c r="AV1122" s="38"/>
      <c r="AW1122" s="38"/>
      <c r="AX1122" s="38"/>
      <c r="AY1122" s="38"/>
      <c r="AZ1122" s="38"/>
      <c r="BA1122" s="38"/>
      <c r="BB1122" s="38"/>
      <c r="BC1122" s="38"/>
      <c r="BD1122" s="38"/>
      <c r="BE1122" s="38"/>
      <c r="BF1122" s="38"/>
      <c r="BG1122" s="38"/>
      <c r="BH1122" s="38"/>
      <c r="BI1122" s="38"/>
      <c r="BJ1122" s="38"/>
      <c r="BK1122" s="38"/>
      <c r="BL1122" s="38"/>
      <c r="BM1122" s="38"/>
      <c r="BN1122" s="38"/>
      <c r="BO1122" s="38"/>
      <c r="BP1122" s="38"/>
      <c r="BQ1122" s="38"/>
      <c r="BR1122" s="38"/>
      <c r="BS1122" s="38"/>
      <c r="BT1122" s="38"/>
      <c r="BU1122" s="38"/>
      <c r="BV1122" s="38"/>
      <c r="BW1122" s="38"/>
      <c r="BX1122" s="38"/>
      <c r="BY1122" s="38"/>
      <c r="BZ1122" s="38"/>
      <c r="CA1122" s="38"/>
      <c r="CB1122" s="38"/>
      <c r="CC1122" s="38"/>
      <c r="CD1122" s="38"/>
      <c r="CE1122" s="38"/>
      <c r="CF1122" s="38"/>
      <c r="CG1122" s="38"/>
      <c r="CH1122" s="38"/>
      <c r="CI1122" s="38"/>
      <c r="CJ1122" s="38"/>
      <c r="CK1122" s="38"/>
      <c r="CL1122" s="38"/>
      <c r="CM1122" s="38"/>
      <c r="CN1122" s="38"/>
      <c r="CO1122" s="38"/>
      <c r="CP1122" s="38"/>
      <c r="CQ1122" s="38"/>
      <c r="CR1122" s="38"/>
      <c r="CS1122" s="38"/>
      <c r="CT1122" s="38"/>
      <c r="CU1122" s="38"/>
      <c r="CV1122" s="38"/>
      <c r="CW1122" s="38"/>
      <c r="CX1122" s="38"/>
      <c r="CY1122" s="38"/>
      <c r="CZ1122" s="38"/>
      <c r="DA1122" s="38"/>
      <c r="DB1122" s="38"/>
      <c r="DC1122" s="38"/>
      <c r="DD1122" s="38"/>
      <c r="DE1122" s="38"/>
      <c r="DF1122" s="38"/>
      <c r="DG1122" s="38"/>
      <c r="DH1122" s="38"/>
      <c r="DI1122" s="38"/>
      <c r="DJ1122" s="38"/>
      <c r="DK1122" s="38"/>
      <c r="DL1122" s="38"/>
      <c r="DM1122" s="38"/>
      <c r="DN1122" s="38"/>
      <c r="DO1122" s="38"/>
      <c r="DP1122" s="38"/>
      <c r="DQ1122" s="38"/>
      <c r="DR1122" s="38"/>
      <c r="DS1122" s="38"/>
      <c r="DT1122" s="38"/>
      <c r="DU1122" s="38"/>
      <c r="DV1122" s="38"/>
      <c r="DW1122" s="38"/>
      <c r="DX1122" s="38"/>
      <c r="DY1122" s="38"/>
      <c r="DZ1122" s="38"/>
      <c r="EA1122" s="38"/>
      <c r="EB1122" s="38"/>
      <c r="EC1122" s="38"/>
      <c r="ED1122" s="38"/>
      <c r="EE1122" s="38"/>
      <c r="EF1122" s="38"/>
      <c r="EG1122" s="38"/>
      <c r="EH1122" s="38"/>
      <c r="EI1122" s="38"/>
      <c r="EJ1122" s="38"/>
      <c r="EK1122" s="38"/>
      <c r="EL1122" s="38"/>
      <c r="EM1122" s="38"/>
      <c r="EN1122" s="38"/>
      <c r="EO1122" s="38"/>
      <c r="EP1122" s="38"/>
      <c r="EQ1122" s="38"/>
      <c r="ER1122" s="38"/>
      <c r="ES1122" s="38"/>
      <c r="ET1122" s="38"/>
      <c r="EU1122" s="38"/>
      <c r="EV1122" s="38"/>
      <c r="EW1122" s="38"/>
      <c r="EX1122" s="38"/>
      <c r="EY1122" s="38"/>
      <c r="EZ1122" s="38"/>
      <c r="FA1122" s="38"/>
      <c r="FB1122" s="38"/>
      <c r="FC1122" s="38"/>
      <c r="FD1122" s="38"/>
      <c r="FE1122" s="38"/>
      <c r="FF1122" s="38"/>
      <c r="FG1122" s="38"/>
      <c r="FH1122" s="38"/>
      <c r="FI1122" s="38"/>
      <c r="FJ1122" s="38"/>
      <c r="FK1122" s="38"/>
      <c r="FL1122" s="38"/>
      <c r="FM1122" s="38"/>
      <c r="FN1122" s="38"/>
      <c r="FO1122" s="38"/>
      <c r="FP1122" s="38"/>
      <c r="FQ1122" s="38"/>
      <c r="FR1122" s="38"/>
      <c r="FS1122" s="38"/>
      <c r="FT1122" s="38"/>
      <c r="FU1122" s="38"/>
      <c r="FV1122" s="38"/>
      <c r="FW1122" s="38"/>
      <c r="FX1122" s="38"/>
      <c r="FY1122" s="38"/>
      <c r="FZ1122" s="38"/>
      <c r="GA1122" s="38"/>
      <c r="GB1122" s="38"/>
      <c r="GC1122" s="38"/>
      <c r="GD1122" s="38"/>
      <c r="GE1122" s="38"/>
      <c r="GF1122" s="38"/>
      <c r="GG1122" s="38"/>
      <c r="GH1122" s="38"/>
      <c r="GI1122" s="38"/>
      <c r="GJ1122" s="38"/>
      <c r="GK1122" s="38"/>
      <c r="GL1122" s="38"/>
      <c r="GM1122" s="38"/>
      <c r="GN1122" s="38"/>
      <c r="GO1122" s="38"/>
      <c r="GP1122" s="38"/>
      <c r="GQ1122" s="38"/>
      <c r="GR1122" s="38"/>
      <c r="GS1122" s="38"/>
      <c r="GT1122" s="38"/>
      <c r="GU1122" s="38"/>
      <c r="GV1122" s="38"/>
      <c r="GW1122" s="38"/>
      <c r="GX1122" s="38"/>
      <c r="GY1122" s="38"/>
      <c r="GZ1122" s="38"/>
      <c r="HA1122" s="38"/>
      <c r="HB1122" s="38"/>
      <c r="HC1122" s="38"/>
      <c r="HD1122" s="38"/>
      <c r="HE1122" s="38"/>
      <c r="HF1122" s="38"/>
      <c r="HG1122" s="38"/>
      <c r="HH1122" s="38"/>
      <c r="HI1122" s="38"/>
      <c r="HJ1122" s="38"/>
      <c r="HK1122" s="38"/>
      <c r="HL1122" s="38"/>
      <c r="HM1122" s="38"/>
      <c r="HN1122" s="38"/>
      <c r="HO1122" s="38"/>
      <c r="HP1122" s="38"/>
      <c r="HQ1122" s="38"/>
      <c r="HR1122" s="38"/>
      <c r="HS1122" s="38"/>
      <c r="HT1122" s="38"/>
      <c r="HU1122" s="38"/>
      <c r="HV1122" s="38"/>
      <c r="HW1122" s="38"/>
      <c r="HX1122" s="38"/>
      <c r="HY1122" s="38"/>
      <c r="HZ1122" s="38"/>
      <c r="IA1122" s="38"/>
      <c r="IB1122" s="38"/>
      <c r="IC1122" s="38"/>
      <c r="ID1122" s="38"/>
      <c r="IE1122" s="38"/>
      <c r="IF1122" s="38"/>
      <c r="IG1122" s="38"/>
      <c r="IH1122" s="38"/>
      <c r="II1122" s="38"/>
      <c r="IJ1122" s="38"/>
      <c r="IK1122" s="38"/>
      <c r="IL1122" s="38"/>
      <c r="IM1122" s="38"/>
      <c r="IN1122" s="38"/>
      <c r="IO1122" s="38"/>
      <c r="IP1122" s="38"/>
      <c r="IQ1122" s="38"/>
      <c r="IR1122" s="38"/>
      <c r="IS1122" s="38"/>
      <c r="IT1122" s="38"/>
      <c r="IU1122" s="38"/>
      <c r="IV1122" s="38"/>
    </row>
    <row r="1123" s="39" customFormat="true" ht="15.75" hidden="false" customHeight="false" outlineLevel="0" collapsed="false">
      <c r="A1123" s="28" t="s">
        <v>4978</v>
      </c>
      <c r="B1123" s="29" t="s">
        <v>4979</v>
      </c>
      <c r="C1123" s="29" t="s">
        <v>4980</v>
      </c>
      <c r="D1123" s="29" t="s">
        <v>4981</v>
      </c>
      <c r="E1123" s="30" t="n">
        <v>2018</v>
      </c>
      <c r="F1123" s="31" t="s">
        <v>4982</v>
      </c>
      <c r="G1123" s="29" t="s">
        <v>4779</v>
      </c>
      <c r="H1123" s="38"/>
      <c r="I1123" s="38"/>
      <c r="J1123" s="38"/>
      <c r="K1123" s="38"/>
      <c r="L1123" s="38"/>
      <c r="M1123" s="38"/>
      <c r="N1123" s="38"/>
      <c r="O1123" s="38"/>
      <c r="P1123" s="38"/>
      <c r="Q1123" s="38"/>
      <c r="R1123" s="38"/>
      <c r="S1123" s="38"/>
      <c r="T1123" s="38"/>
      <c r="U1123" s="38"/>
      <c r="V1123" s="38"/>
      <c r="W1123" s="38"/>
      <c r="X1123" s="38"/>
      <c r="Y1123" s="38"/>
      <c r="Z1123" s="38"/>
      <c r="AA1123" s="38"/>
      <c r="AB1123" s="38"/>
      <c r="AC1123" s="38"/>
      <c r="AD1123" s="38"/>
      <c r="AE1123" s="38"/>
      <c r="AF1123" s="38"/>
      <c r="AG1123" s="38"/>
      <c r="AH1123" s="38"/>
      <c r="AI1123" s="38"/>
      <c r="AJ1123" s="38"/>
      <c r="AK1123" s="38"/>
      <c r="AL1123" s="38"/>
      <c r="AM1123" s="38"/>
      <c r="AN1123" s="38"/>
      <c r="AO1123" s="38"/>
      <c r="AP1123" s="38"/>
      <c r="AQ1123" s="38"/>
      <c r="AR1123" s="38"/>
      <c r="AS1123" s="38"/>
      <c r="AT1123" s="38"/>
      <c r="AU1123" s="38"/>
      <c r="AV1123" s="38"/>
      <c r="AW1123" s="38"/>
      <c r="AX1123" s="38"/>
      <c r="AY1123" s="38"/>
      <c r="AZ1123" s="38"/>
      <c r="BA1123" s="38"/>
      <c r="BB1123" s="38"/>
      <c r="BC1123" s="38"/>
      <c r="BD1123" s="38"/>
      <c r="BE1123" s="38"/>
      <c r="BF1123" s="38"/>
      <c r="BG1123" s="38"/>
      <c r="BH1123" s="38"/>
      <c r="BI1123" s="38"/>
      <c r="BJ1123" s="38"/>
      <c r="BK1123" s="38"/>
      <c r="BL1123" s="38"/>
      <c r="BM1123" s="38"/>
      <c r="BN1123" s="38"/>
      <c r="BO1123" s="38"/>
      <c r="BP1123" s="38"/>
      <c r="BQ1123" s="38"/>
      <c r="BR1123" s="38"/>
      <c r="BS1123" s="38"/>
      <c r="BT1123" s="38"/>
      <c r="BU1123" s="38"/>
      <c r="BV1123" s="38"/>
      <c r="BW1123" s="38"/>
      <c r="BX1123" s="38"/>
      <c r="BY1123" s="38"/>
      <c r="BZ1123" s="38"/>
      <c r="CA1123" s="38"/>
      <c r="CB1123" s="38"/>
      <c r="CC1123" s="38"/>
      <c r="CD1123" s="38"/>
      <c r="CE1123" s="38"/>
      <c r="CF1123" s="38"/>
      <c r="CG1123" s="38"/>
      <c r="CH1123" s="38"/>
      <c r="CI1123" s="38"/>
      <c r="CJ1123" s="38"/>
      <c r="CK1123" s="38"/>
      <c r="CL1123" s="38"/>
      <c r="CM1123" s="38"/>
      <c r="CN1123" s="38"/>
      <c r="CO1123" s="38"/>
      <c r="CP1123" s="38"/>
      <c r="CQ1123" s="38"/>
      <c r="CR1123" s="38"/>
      <c r="CS1123" s="38"/>
      <c r="CT1123" s="38"/>
      <c r="CU1123" s="38"/>
      <c r="CV1123" s="38"/>
      <c r="CW1123" s="38"/>
      <c r="CX1123" s="38"/>
      <c r="CY1123" s="38"/>
      <c r="CZ1123" s="38"/>
      <c r="DA1123" s="38"/>
      <c r="DB1123" s="38"/>
      <c r="DC1123" s="38"/>
      <c r="DD1123" s="38"/>
      <c r="DE1123" s="38"/>
      <c r="DF1123" s="38"/>
      <c r="DG1123" s="38"/>
      <c r="DH1123" s="38"/>
      <c r="DI1123" s="38"/>
      <c r="DJ1123" s="38"/>
      <c r="DK1123" s="38"/>
      <c r="DL1123" s="38"/>
      <c r="DM1123" s="38"/>
      <c r="DN1123" s="38"/>
      <c r="DO1123" s="38"/>
      <c r="DP1123" s="38"/>
      <c r="DQ1123" s="38"/>
      <c r="DR1123" s="38"/>
      <c r="DS1123" s="38"/>
      <c r="DT1123" s="38"/>
      <c r="DU1123" s="38"/>
      <c r="DV1123" s="38"/>
      <c r="DW1123" s="38"/>
      <c r="DX1123" s="38"/>
      <c r="DY1123" s="38"/>
      <c r="DZ1123" s="38"/>
      <c r="EA1123" s="38"/>
      <c r="EB1123" s="38"/>
      <c r="EC1123" s="38"/>
      <c r="ED1123" s="38"/>
      <c r="EE1123" s="38"/>
      <c r="EF1123" s="38"/>
      <c r="EG1123" s="38"/>
      <c r="EH1123" s="38"/>
      <c r="EI1123" s="38"/>
      <c r="EJ1123" s="38"/>
      <c r="EK1123" s="38"/>
      <c r="EL1123" s="38"/>
      <c r="EM1123" s="38"/>
      <c r="EN1123" s="38"/>
      <c r="EO1123" s="38"/>
      <c r="EP1123" s="38"/>
      <c r="EQ1123" s="38"/>
      <c r="ER1123" s="38"/>
      <c r="ES1123" s="38"/>
      <c r="ET1123" s="38"/>
      <c r="EU1123" s="38"/>
      <c r="EV1123" s="38"/>
      <c r="EW1123" s="38"/>
      <c r="EX1123" s="38"/>
      <c r="EY1123" s="38"/>
      <c r="EZ1123" s="38"/>
      <c r="FA1123" s="38"/>
      <c r="FB1123" s="38"/>
      <c r="FC1123" s="38"/>
      <c r="FD1123" s="38"/>
      <c r="FE1123" s="38"/>
      <c r="FF1123" s="38"/>
      <c r="FG1123" s="38"/>
      <c r="FH1123" s="38"/>
      <c r="FI1123" s="38"/>
      <c r="FJ1123" s="38"/>
      <c r="FK1123" s="38"/>
      <c r="FL1123" s="38"/>
      <c r="FM1123" s="38"/>
      <c r="FN1123" s="38"/>
      <c r="FO1123" s="38"/>
      <c r="FP1123" s="38"/>
      <c r="FQ1123" s="38"/>
      <c r="FR1123" s="38"/>
      <c r="FS1123" s="38"/>
      <c r="FT1123" s="38"/>
      <c r="FU1123" s="38"/>
      <c r="FV1123" s="38"/>
      <c r="FW1123" s="38"/>
      <c r="FX1123" s="38"/>
      <c r="FY1123" s="38"/>
      <c r="FZ1123" s="38"/>
      <c r="GA1123" s="38"/>
      <c r="GB1123" s="38"/>
      <c r="GC1123" s="38"/>
      <c r="GD1123" s="38"/>
      <c r="GE1123" s="38"/>
      <c r="GF1123" s="38"/>
      <c r="GG1123" s="38"/>
      <c r="GH1123" s="38"/>
      <c r="GI1123" s="38"/>
      <c r="GJ1123" s="38"/>
      <c r="GK1123" s="38"/>
      <c r="GL1123" s="38"/>
      <c r="GM1123" s="38"/>
      <c r="GN1123" s="38"/>
      <c r="GO1123" s="38"/>
      <c r="GP1123" s="38"/>
      <c r="GQ1123" s="38"/>
      <c r="GR1123" s="38"/>
      <c r="GS1123" s="38"/>
      <c r="GT1123" s="38"/>
      <c r="GU1123" s="38"/>
      <c r="GV1123" s="38"/>
      <c r="GW1123" s="38"/>
      <c r="GX1123" s="38"/>
      <c r="GY1123" s="38"/>
      <c r="GZ1123" s="38"/>
      <c r="HA1123" s="38"/>
      <c r="HB1123" s="38"/>
      <c r="HC1123" s="38"/>
      <c r="HD1123" s="38"/>
      <c r="HE1123" s="38"/>
      <c r="HF1123" s="38"/>
      <c r="HG1123" s="38"/>
      <c r="HH1123" s="38"/>
      <c r="HI1123" s="38"/>
      <c r="HJ1123" s="38"/>
      <c r="HK1123" s="38"/>
      <c r="HL1123" s="38"/>
      <c r="HM1123" s="38"/>
      <c r="HN1123" s="38"/>
      <c r="HO1123" s="38"/>
      <c r="HP1123" s="38"/>
      <c r="HQ1123" s="38"/>
      <c r="HR1123" s="38"/>
      <c r="HS1123" s="38"/>
      <c r="HT1123" s="38"/>
      <c r="HU1123" s="38"/>
      <c r="HV1123" s="38"/>
      <c r="HW1123" s="38"/>
      <c r="HX1123" s="38"/>
      <c r="HY1123" s="38"/>
      <c r="HZ1123" s="38"/>
      <c r="IA1123" s="38"/>
      <c r="IB1123" s="38"/>
      <c r="IC1123" s="38"/>
      <c r="ID1123" s="38"/>
      <c r="IE1123" s="38"/>
      <c r="IF1123" s="38"/>
      <c r="IG1123" s="38"/>
      <c r="IH1123" s="38"/>
      <c r="II1123" s="38"/>
      <c r="IJ1123" s="38"/>
      <c r="IK1123" s="38"/>
      <c r="IL1123" s="38"/>
      <c r="IM1123" s="38"/>
      <c r="IN1123" s="38"/>
      <c r="IO1123" s="38"/>
      <c r="IP1123" s="38"/>
      <c r="IQ1123" s="38"/>
      <c r="IR1123" s="38"/>
      <c r="IS1123" s="38"/>
      <c r="IT1123" s="38"/>
      <c r="IU1123" s="38"/>
      <c r="IV1123" s="38"/>
    </row>
    <row r="1124" s="39" customFormat="true" ht="31.5" hidden="false" customHeight="false" outlineLevel="0" collapsed="false">
      <c r="A1124" s="32" t="n">
        <v>5500442</v>
      </c>
      <c r="B1124" s="33" t="s">
        <v>4983</v>
      </c>
      <c r="C1124" s="34" t="s">
        <v>4984</v>
      </c>
      <c r="D1124" s="33" t="s">
        <v>4985</v>
      </c>
      <c r="E1124" s="35" t="n">
        <v>2018</v>
      </c>
      <c r="F1124" s="36" t="s">
        <v>4986</v>
      </c>
      <c r="G1124" s="29" t="s">
        <v>4779</v>
      </c>
      <c r="H1124" s="38"/>
      <c r="I1124" s="38"/>
      <c r="J1124" s="38"/>
      <c r="K1124" s="38"/>
      <c r="L1124" s="38"/>
      <c r="M1124" s="38"/>
      <c r="N1124" s="38"/>
      <c r="O1124" s="38"/>
      <c r="P1124" s="38"/>
      <c r="Q1124" s="38"/>
      <c r="R1124" s="38"/>
      <c r="S1124" s="38"/>
      <c r="T1124" s="38"/>
      <c r="U1124" s="38"/>
      <c r="V1124" s="38"/>
      <c r="W1124" s="38"/>
      <c r="X1124" s="38"/>
      <c r="Y1124" s="38"/>
      <c r="Z1124" s="38"/>
      <c r="AA1124" s="38"/>
      <c r="AB1124" s="38"/>
      <c r="AC1124" s="38"/>
      <c r="AD1124" s="38"/>
      <c r="AE1124" s="38"/>
      <c r="AF1124" s="38"/>
      <c r="AG1124" s="38"/>
      <c r="AH1124" s="38"/>
      <c r="AI1124" s="38"/>
      <c r="AJ1124" s="38"/>
      <c r="AK1124" s="38"/>
      <c r="AL1124" s="38"/>
      <c r="AM1124" s="38"/>
      <c r="AN1124" s="38"/>
      <c r="AO1124" s="38"/>
      <c r="AP1124" s="38"/>
      <c r="AQ1124" s="38"/>
      <c r="AR1124" s="38"/>
      <c r="AS1124" s="38"/>
      <c r="AT1124" s="38"/>
      <c r="AU1124" s="38"/>
      <c r="AV1124" s="38"/>
      <c r="AW1124" s="38"/>
      <c r="AX1124" s="38"/>
      <c r="AY1124" s="38"/>
      <c r="AZ1124" s="38"/>
      <c r="BA1124" s="38"/>
      <c r="BB1124" s="38"/>
      <c r="BC1124" s="38"/>
      <c r="BD1124" s="38"/>
      <c r="BE1124" s="38"/>
      <c r="BF1124" s="38"/>
      <c r="BG1124" s="38"/>
      <c r="BH1124" s="38"/>
      <c r="BI1124" s="38"/>
      <c r="BJ1124" s="38"/>
      <c r="BK1124" s="38"/>
      <c r="BL1124" s="38"/>
      <c r="BM1124" s="38"/>
      <c r="BN1124" s="38"/>
      <c r="BO1124" s="38"/>
      <c r="BP1124" s="38"/>
      <c r="BQ1124" s="38"/>
      <c r="BR1124" s="38"/>
      <c r="BS1124" s="38"/>
      <c r="BT1124" s="38"/>
      <c r="BU1124" s="38"/>
      <c r="BV1124" s="38"/>
      <c r="BW1124" s="38"/>
      <c r="BX1124" s="38"/>
      <c r="BY1124" s="38"/>
      <c r="BZ1124" s="38"/>
      <c r="CA1124" s="38"/>
      <c r="CB1124" s="38"/>
      <c r="CC1124" s="38"/>
      <c r="CD1124" s="38"/>
      <c r="CE1124" s="38"/>
      <c r="CF1124" s="38"/>
      <c r="CG1124" s="38"/>
      <c r="CH1124" s="38"/>
      <c r="CI1124" s="38"/>
      <c r="CJ1124" s="38"/>
      <c r="CK1124" s="38"/>
      <c r="CL1124" s="38"/>
      <c r="CM1124" s="38"/>
      <c r="CN1124" s="38"/>
      <c r="CO1124" s="38"/>
      <c r="CP1124" s="38"/>
      <c r="CQ1124" s="38"/>
      <c r="CR1124" s="38"/>
      <c r="CS1124" s="38"/>
      <c r="CT1124" s="38"/>
      <c r="CU1124" s="38"/>
      <c r="CV1124" s="38"/>
      <c r="CW1124" s="38"/>
      <c r="CX1124" s="38"/>
      <c r="CY1124" s="38"/>
      <c r="CZ1124" s="38"/>
      <c r="DA1124" s="38"/>
      <c r="DB1124" s="38"/>
      <c r="DC1124" s="38"/>
      <c r="DD1124" s="38"/>
      <c r="DE1124" s="38"/>
      <c r="DF1124" s="38"/>
      <c r="DG1124" s="38"/>
      <c r="DH1124" s="38"/>
      <c r="DI1124" s="38"/>
      <c r="DJ1124" s="38"/>
      <c r="DK1124" s="38"/>
      <c r="DL1124" s="38"/>
      <c r="DM1124" s="38"/>
      <c r="DN1124" s="38"/>
      <c r="DO1124" s="38"/>
      <c r="DP1124" s="38"/>
      <c r="DQ1124" s="38"/>
      <c r="DR1124" s="38"/>
      <c r="DS1124" s="38"/>
      <c r="DT1124" s="38"/>
      <c r="DU1124" s="38"/>
      <c r="DV1124" s="38"/>
      <c r="DW1124" s="38"/>
      <c r="DX1124" s="38"/>
      <c r="DY1124" s="38"/>
      <c r="DZ1124" s="38"/>
      <c r="EA1124" s="38"/>
      <c r="EB1124" s="38"/>
      <c r="EC1124" s="38"/>
      <c r="ED1124" s="38"/>
      <c r="EE1124" s="38"/>
      <c r="EF1124" s="38"/>
      <c r="EG1124" s="38"/>
      <c r="EH1124" s="38"/>
      <c r="EI1124" s="38"/>
      <c r="EJ1124" s="38"/>
      <c r="EK1124" s="38"/>
      <c r="EL1124" s="38"/>
      <c r="EM1124" s="38"/>
      <c r="EN1124" s="38"/>
      <c r="EO1124" s="38"/>
      <c r="EP1124" s="38"/>
      <c r="EQ1124" s="38"/>
      <c r="ER1124" s="38"/>
      <c r="ES1124" s="38"/>
      <c r="ET1124" s="38"/>
      <c r="EU1124" s="38"/>
      <c r="EV1124" s="38"/>
      <c r="EW1124" s="38"/>
      <c r="EX1124" s="38"/>
      <c r="EY1124" s="38"/>
      <c r="EZ1124" s="38"/>
      <c r="FA1124" s="38"/>
      <c r="FB1124" s="38"/>
      <c r="FC1124" s="38"/>
      <c r="FD1124" s="38"/>
      <c r="FE1124" s="38"/>
      <c r="FF1124" s="38"/>
      <c r="FG1124" s="38"/>
      <c r="FH1124" s="38"/>
      <c r="FI1124" s="38"/>
      <c r="FJ1124" s="38"/>
      <c r="FK1124" s="38"/>
      <c r="FL1124" s="38"/>
      <c r="FM1124" s="38"/>
      <c r="FN1124" s="38"/>
      <c r="FO1124" s="38"/>
      <c r="FP1124" s="38"/>
      <c r="FQ1124" s="38"/>
      <c r="FR1124" s="38"/>
      <c r="FS1124" s="38"/>
      <c r="FT1124" s="38"/>
      <c r="FU1124" s="38"/>
      <c r="FV1124" s="38"/>
      <c r="FW1124" s="38"/>
      <c r="FX1124" s="38"/>
      <c r="FY1124" s="38"/>
      <c r="FZ1124" s="38"/>
      <c r="GA1124" s="38"/>
      <c r="GB1124" s="38"/>
      <c r="GC1124" s="38"/>
      <c r="GD1124" s="38"/>
      <c r="GE1124" s="38"/>
      <c r="GF1124" s="38"/>
      <c r="GG1124" s="38"/>
      <c r="GH1124" s="38"/>
      <c r="GI1124" s="38"/>
      <c r="GJ1124" s="38"/>
      <c r="GK1124" s="38"/>
      <c r="GL1124" s="38"/>
      <c r="GM1124" s="38"/>
      <c r="GN1124" s="38"/>
      <c r="GO1124" s="38"/>
      <c r="GP1124" s="38"/>
      <c r="GQ1124" s="38"/>
      <c r="GR1124" s="38"/>
      <c r="GS1124" s="38"/>
      <c r="GT1124" s="38"/>
      <c r="GU1124" s="38"/>
      <c r="GV1124" s="38"/>
      <c r="GW1124" s="38"/>
      <c r="GX1124" s="38"/>
      <c r="GY1124" s="38"/>
      <c r="GZ1124" s="38"/>
      <c r="HA1124" s="38"/>
      <c r="HB1124" s="38"/>
      <c r="HC1124" s="38"/>
      <c r="HD1124" s="38"/>
      <c r="HE1124" s="38"/>
      <c r="HF1124" s="38"/>
      <c r="HG1124" s="38"/>
      <c r="HH1124" s="38"/>
      <c r="HI1124" s="38"/>
      <c r="HJ1124" s="38"/>
      <c r="HK1124" s="38"/>
      <c r="HL1124" s="38"/>
      <c r="HM1124" s="38"/>
      <c r="HN1124" s="38"/>
      <c r="HO1124" s="38"/>
      <c r="HP1124" s="38"/>
      <c r="HQ1124" s="38"/>
      <c r="HR1124" s="38"/>
      <c r="HS1124" s="38"/>
      <c r="HT1124" s="38"/>
      <c r="HU1124" s="38"/>
      <c r="HV1124" s="38"/>
      <c r="HW1124" s="38"/>
      <c r="HX1124" s="38"/>
      <c r="HY1124" s="38"/>
      <c r="HZ1124" s="38"/>
      <c r="IA1124" s="38"/>
      <c r="IB1124" s="38"/>
      <c r="IC1124" s="38"/>
      <c r="ID1124" s="38"/>
      <c r="IE1124" s="38"/>
      <c r="IF1124" s="38"/>
      <c r="IG1124" s="38"/>
      <c r="IH1124" s="38"/>
      <c r="II1124" s="38"/>
      <c r="IJ1124" s="38"/>
      <c r="IK1124" s="38"/>
      <c r="IL1124" s="38"/>
      <c r="IM1124" s="38"/>
      <c r="IN1124" s="38"/>
      <c r="IO1124" s="38"/>
      <c r="IP1124" s="38"/>
      <c r="IQ1124" s="38"/>
      <c r="IR1124" s="38"/>
      <c r="IS1124" s="38"/>
      <c r="IT1124" s="38"/>
      <c r="IU1124" s="38"/>
      <c r="IV1124" s="38"/>
    </row>
    <row r="1125" s="39" customFormat="true" ht="31.5" hidden="false" customHeight="false" outlineLevel="0" collapsed="false">
      <c r="A1125" s="28" t="s">
        <v>4987</v>
      </c>
      <c r="B1125" s="31" t="s">
        <v>4988</v>
      </c>
      <c r="C1125" s="29" t="s">
        <v>4989</v>
      </c>
      <c r="D1125" s="29" t="s">
        <v>4990</v>
      </c>
      <c r="E1125" s="30" t="n">
        <v>2018</v>
      </c>
      <c r="F1125" s="31" t="s">
        <v>4991</v>
      </c>
      <c r="G1125" s="29" t="s">
        <v>4779</v>
      </c>
      <c r="H1125" s="38"/>
      <c r="I1125" s="38"/>
      <c r="J1125" s="38"/>
      <c r="K1125" s="38"/>
      <c r="L1125" s="38"/>
      <c r="M1125" s="38"/>
      <c r="N1125" s="38"/>
      <c r="O1125" s="38"/>
      <c r="P1125" s="38"/>
      <c r="Q1125" s="38"/>
      <c r="R1125" s="38"/>
      <c r="S1125" s="38"/>
      <c r="T1125" s="38"/>
      <c r="U1125" s="38"/>
      <c r="V1125" s="38"/>
      <c r="W1125" s="38"/>
      <c r="X1125" s="38"/>
      <c r="Y1125" s="38"/>
      <c r="Z1125" s="38"/>
      <c r="AA1125" s="38"/>
      <c r="AB1125" s="38"/>
      <c r="AC1125" s="38"/>
      <c r="AD1125" s="38"/>
      <c r="AE1125" s="38"/>
      <c r="AF1125" s="38"/>
      <c r="AG1125" s="38"/>
      <c r="AH1125" s="38"/>
      <c r="AI1125" s="38"/>
      <c r="AJ1125" s="38"/>
      <c r="AK1125" s="38"/>
      <c r="AL1125" s="38"/>
      <c r="AM1125" s="38"/>
      <c r="AN1125" s="38"/>
      <c r="AO1125" s="38"/>
      <c r="AP1125" s="38"/>
      <c r="AQ1125" s="38"/>
      <c r="AR1125" s="38"/>
      <c r="AS1125" s="38"/>
      <c r="AT1125" s="38"/>
      <c r="AU1125" s="38"/>
      <c r="AV1125" s="38"/>
      <c r="AW1125" s="38"/>
      <c r="AX1125" s="38"/>
      <c r="AY1125" s="38"/>
      <c r="AZ1125" s="38"/>
      <c r="BA1125" s="38"/>
      <c r="BB1125" s="38"/>
      <c r="BC1125" s="38"/>
      <c r="BD1125" s="38"/>
      <c r="BE1125" s="38"/>
      <c r="BF1125" s="38"/>
      <c r="BG1125" s="38"/>
      <c r="BH1125" s="38"/>
      <c r="BI1125" s="38"/>
      <c r="BJ1125" s="38"/>
      <c r="BK1125" s="38"/>
      <c r="BL1125" s="38"/>
      <c r="BM1125" s="38"/>
      <c r="BN1125" s="38"/>
      <c r="BO1125" s="38"/>
      <c r="BP1125" s="38"/>
      <c r="BQ1125" s="38"/>
      <c r="BR1125" s="38"/>
      <c r="BS1125" s="38"/>
      <c r="BT1125" s="38"/>
      <c r="BU1125" s="38"/>
      <c r="BV1125" s="38"/>
      <c r="BW1125" s="38"/>
      <c r="BX1125" s="38"/>
      <c r="BY1125" s="38"/>
      <c r="BZ1125" s="38"/>
      <c r="CA1125" s="38"/>
      <c r="CB1125" s="38"/>
      <c r="CC1125" s="38"/>
      <c r="CD1125" s="38"/>
      <c r="CE1125" s="38"/>
      <c r="CF1125" s="38"/>
      <c r="CG1125" s="38"/>
      <c r="CH1125" s="38"/>
      <c r="CI1125" s="38"/>
      <c r="CJ1125" s="38"/>
      <c r="CK1125" s="38"/>
      <c r="CL1125" s="38"/>
      <c r="CM1125" s="38"/>
      <c r="CN1125" s="38"/>
      <c r="CO1125" s="38"/>
      <c r="CP1125" s="38"/>
      <c r="CQ1125" s="38"/>
      <c r="CR1125" s="38"/>
      <c r="CS1125" s="38"/>
      <c r="CT1125" s="38"/>
      <c r="CU1125" s="38"/>
      <c r="CV1125" s="38"/>
      <c r="CW1125" s="38"/>
      <c r="CX1125" s="38"/>
      <c r="CY1125" s="38"/>
      <c r="CZ1125" s="38"/>
      <c r="DA1125" s="38"/>
      <c r="DB1125" s="38"/>
      <c r="DC1125" s="38"/>
      <c r="DD1125" s="38"/>
      <c r="DE1125" s="38"/>
      <c r="DF1125" s="38"/>
      <c r="DG1125" s="38"/>
      <c r="DH1125" s="38"/>
      <c r="DI1125" s="38"/>
      <c r="DJ1125" s="38"/>
      <c r="DK1125" s="38"/>
      <c r="DL1125" s="38"/>
      <c r="DM1125" s="38"/>
      <c r="DN1125" s="38"/>
      <c r="DO1125" s="38"/>
      <c r="DP1125" s="38"/>
      <c r="DQ1125" s="38"/>
      <c r="DR1125" s="38"/>
      <c r="DS1125" s="38"/>
      <c r="DT1125" s="38"/>
      <c r="DU1125" s="38"/>
      <c r="DV1125" s="38"/>
      <c r="DW1125" s="38"/>
      <c r="DX1125" s="38"/>
      <c r="DY1125" s="38"/>
      <c r="DZ1125" s="38"/>
      <c r="EA1125" s="38"/>
      <c r="EB1125" s="38"/>
      <c r="EC1125" s="38"/>
      <c r="ED1125" s="38"/>
      <c r="EE1125" s="38"/>
      <c r="EF1125" s="38"/>
      <c r="EG1125" s="38"/>
      <c r="EH1125" s="38"/>
      <c r="EI1125" s="38"/>
      <c r="EJ1125" s="38"/>
      <c r="EK1125" s="38"/>
      <c r="EL1125" s="38"/>
      <c r="EM1125" s="38"/>
      <c r="EN1125" s="38"/>
      <c r="EO1125" s="38"/>
      <c r="EP1125" s="38"/>
      <c r="EQ1125" s="38"/>
      <c r="ER1125" s="38"/>
      <c r="ES1125" s="38"/>
      <c r="ET1125" s="38"/>
      <c r="EU1125" s="38"/>
      <c r="EV1125" s="38"/>
      <c r="EW1125" s="38"/>
      <c r="EX1125" s="38"/>
      <c r="EY1125" s="38"/>
      <c r="EZ1125" s="38"/>
      <c r="FA1125" s="38"/>
      <c r="FB1125" s="38"/>
      <c r="FC1125" s="38"/>
      <c r="FD1125" s="38"/>
      <c r="FE1125" s="38"/>
      <c r="FF1125" s="38"/>
      <c r="FG1125" s="38"/>
      <c r="FH1125" s="38"/>
      <c r="FI1125" s="38"/>
      <c r="FJ1125" s="38"/>
      <c r="FK1125" s="38"/>
      <c r="FL1125" s="38"/>
      <c r="FM1125" s="38"/>
      <c r="FN1125" s="38"/>
      <c r="FO1125" s="38"/>
      <c r="FP1125" s="38"/>
      <c r="FQ1125" s="38"/>
      <c r="FR1125" s="38"/>
      <c r="FS1125" s="38"/>
      <c r="FT1125" s="38"/>
      <c r="FU1125" s="38"/>
      <c r="FV1125" s="38"/>
      <c r="FW1125" s="38"/>
      <c r="FX1125" s="38"/>
      <c r="FY1125" s="38"/>
      <c r="FZ1125" s="38"/>
      <c r="GA1125" s="38"/>
      <c r="GB1125" s="38"/>
      <c r="GC1125" s="38"/>
      <c r="GD1125" s="38"/>
      <c r="GE1125" s="38"/>
      <c r="GF1125" s="38"/>
      <c r="GG1125" s="38"/>
      <c r="GH1125" s="38"/>
      <c r="GI1125" s="38"/>
      <c r="GJ1125" s="38"/>
      <c r="GK1125" s="38"/>
      <c r="GL1125" s="38"/>
      <c r="GM1125" s="38"/>
      <c r="GN1125" s="38"/>
      <c r="GO1125" s="38"/>
      <c r="GP1125" s="38"/>
      <c r="GQ1125" s="38"/>
      <c r="GR1125" s="38"/>
      <c r="GS1125" s="38"/>
      <c r="GT1125" s="38"/>
      <c r="GU1125" s="38"/>
      <c r="GV1125" s="38"/>
      <c r="GW1125" s="38"/>
      <c r="GX1125" s="38"/>
      <c r="GY1125" s="38"/>
      <c r="GZ1125" s="38"/>
      <c r="HA1125" s="38"/>
      <c r="HB1125" s="38"/>
      <c r="HC1125" s="38"/>
      <c r="HD1125" s="38"/>
      <c r="HE1125" s="38"/>
      <c r="HF1125" s="38"/>
      <c r="HG1125" s="38"/>
      <c r="HH1125" s="38"/>
      <c r="HI1125" s="38"/>
      <c r="HJ1125" s="38"/>
      <c r="HK1125" s="38"/>
      <c r="HL1125" s="38"/>
      <c r="HM1125" s="38"/>
      <c r="HN1125" s="38"/>
      <c r="HO1125" s="38"/>
      <c r="HP1125" s="38"/>
      <c r="HQ1125" s="38"/>
      <c r="HR1125" s="38"/>
      <c r="HS1125" s="38"/>
      <c r="HT1125" s="38"/>
      <c r="HU1125" s="38"/>
      <c r="HV1125" s="38"/>
      <c r="HW1125" s="38"/>
      <c r="HX1125" s="38"/>
      <c r="HY1125" s="38"/>
      <c r="HZ1125" s="38"/>
      <c r="IA1125" s="38"/>
      <c r="IB1125" s="38"/>
      <c r="IC1125" s="38"/>
      <c r="ID1125" s="38"/>
      <c r="IE1125" s="38"/>
      <c r="IF1125" s="38"/>
      <c r="IG1125" s="38"/>
      <c r="IH1125" s="38"/>
      <c r="II1125" s="38"/>
      <c r="IJ1125" s="38"/>
      <c r="IK1125" s="38"/>
      <c r="IL1125" s="38"/>
      <c r="IM1125" s="38"/>
      <c r="IN1125" s="38"/>
      <c r="IO1125" s="38"/>
      <c r="IP1125" s="38"/>
      <c r="IQ1125" s="38"/>
      <c r="IR1125" s="38"/>
      <c r="IS1125" s="38"/>
      <c r="IT1125" s="38"/>
      <c r="IU1125" s="38"/>
      <c r="IV1125" s="38"/>
    </row>
    <row r="1126" s="39" customFormat="true" ht="31.5" hidden="false" customHeight="false" outlineLevel="0" collapsed="false">
      <c r="A1126" s="32" t="n">
        <v>5500439</v>
      </c>
      <c r="B1126" s="33" t="s">
        <v>4992</v>
      </c>
      <c r="C1126" s="34" t="s">
        <v>4993</v>
      </c>
      <c r="D1126" s="33" t="s">
        <v>4994</v>
      </c>
      <c r="E1126" s="35" t="n">
        <v>2018</v>
      </c>
      <c r="F1126" s="36" t="s">
        <v>4995</v>
      </c>
      <c r="G1126" s="29" t="s">
        <v>4779</v>
      </c>
      <c r="H1126" s="38"/>
      <c r="I1126" s="38"/>
      <c r="J1126" s="38"/>
      <c r="K1126" s="38"/>
      <c r="L1126" s="38"/>
      <c r="M1126" s="38"/>
      <c r="N1126" s="38"/>
      <c r="O1126" s="38"/>
      <c r="P1126" s="38"/>
      <c r="Q1126" s="38"/>
      <c r="R1126" s="38"/>
      <c r="S1126" s="38"/>
      <c r="T1126" s="38"/>
      <c r="U1126" s="38"/>
      <c r="V1126" s="38"/>
      <c r="W1126" s="38"/>
      <c r="X1126" s="38"/>
      <c r="Y1126" s="38"/>
      <c r="Z1126" s="38"/>
      <c r="AA1126" s="38"/>
      <c r="AB1126" s="38"/>
      <c r="AC1126" s="38"/>
      <c r="AD1126" s="38"/>
      <c r="AE1126" s="38"/>
      <c r="AF1126" s="38"/>
      <c r="AG1126" s="38"/>
      <c r="AH1126" s="38"/>
      <c r="AI1126" s="38"/>
      <c r="AJ1126" s="38"/>
      <c r="AK1126" s="38"/>
      <c r="AL1126" s="38"/>
      <c r="AM1126" s="38"/>
      <c r="AN1126" s="38"/>
      <c r="AO1126" s="38"/>
      <c r="AP1126" s="38"/>
      <c r="AQ1126" s="38"/>
      <c r="AR1126" s="38"/>
      <c r="AS1126" s="38"/>
      <c r="AT1126" s="38"/>
      <c r="AU1126" s="38"/>
      <c r="AV1126" s="38"/>
      <c r="AW1126" s="38"/>
      <c r="AX1126" s="38"/>
      <c r="AY1126" s="38"/>
      <c r="AZ1126" s="38"/>
      <c r="BA1126" s="38"/>
      <c r="BB1126" s="38"/>
      <c r="BC1126" s="38"/>
      <c r="BD1126" s="38"/>
      <c r="BE1126" s="38"/>
      <c r="BF1126" s="38"/>
      <c r="BG1126" s="38"/>
      <c r="BH1126" s="38"/>
      <c r="BI1126" s="38"/>
      <c r="BJ1126" s="38"/>
      <c r="BK1126" s="38"/>
      <c r="BL1126" s="38"/>
      <c r="BM1126" s="38"/>
      <c r="BN1126" s="38"/>
      <c r="BO1126" s="38"/>
      <c r="BP1126" s="38"/>
      <c r="BQ1126" s="38"/>
      <c r="BR1126" s="38"/>
      <c r="BS1126" s="38"/>
      <c r="BT1126" s="38"/>
      <c r="BU1126" s="38"/>
      <c r="BV1126" s="38"/>
      <c r="BW1126" s="38"/>
      <c r="BX1126" s="38"/>
      <c r="BY1126" s="38"/>
      <c r="BZ1126" s="38"/>
      <c r="CA1126" s="38"/>
      <c r="CB1126" s="38"/>
      <c r="CC1126" s="38"/>
      <c r="CD1126" s="38"/>
      <c r="CE1126" s="38"/>
      <c r="CF1126" s="38"/>
      <c r="CG1126" s="38"/>
      <c r="CH1126" s="38"/>
      <c r="CI1126" s="38"/>
      <c r="CJ1126" s="38"/>
      <c r="CK1126" s="38"/>
      <c r="CL1126" s="38"/>
      <c r="CM1126" s="38"/>
      <c r="CN1126" s="38"/>
      <c r="CO1126" s="38"/>
      <c r="CP1126" s="38"/>
      <c r="CQ1126" s="38"/>
      <c r="CR1126" s="38"/>
      <c r="CS1126" s="38"/>
      <c r="CT1126" s="38"/>
      <c r="CU1126" s="38"/>
      <c r="CV1126" s="38"/>
      <c r="CW1126" s="38"/>
      <c r="CX1126" s="38"/>
      <c r="CY1126" s="38"/>
      <c r="CZ1126" s="38"/>
      <c r="DA1126" s="38"/>
      <c r="DB1126" s="38"/>
      <c r="DC1126" s="38"/>
      <c r="DD1126" s="38"/>
      <c r="DE1126" s="38"/>
      <c r="DF1126" s="38"/>
      <c r="DG1126" s="38"/>
      <c r="DH1126" s="38"/>
      <c r="DI1126" s="38"/>
      <c r="DJ1126" s="38"/>
      <c r="DK1126" s="38"/>
      <c r="DL1126" s="38"/>
      <c r="DM1126" s="38"/>
      <c r="DN1126" s="38"/>
      <c r="DO1126" s="38"/>
      <c r="DP1126" s="38"/>
      <c r="DQ1126" s="38"/>
      <c r="DR1126" s="38"/>
      <c r="DS1126" s="38"/>
      <c r="DT1126" s="38"/>
      <c r="DU1126" s="38"/>
      <c r="DV1126" s="38"/>
      <c r="DW1126" s="38"/>
      <c r="DX1126" s="38"/>
      <c r="DY1126" s="38"/>
      <c r="DZ1126" s="38"/>
      <c r="EA1126" s="38"/>
      <c r="EB1126" s="38"/>
      <c r="EC1126" s="38"/>
      <c r="ED1126" s="38"/>
      <c r="EE1126" s="38"/>
      <c r="EF1126" s="38"/>
      <c r="EG1126" s="38"/>
      <c r="EH1126" s="38"/>
      <c r="EI1126" s="38"/>
      <c r="EJ1126" s="38"/>
      <c r="EK1126" s="38"/>
      <c r="EL1126" s="38"/>
      <c r="EM1126" s="38"/>
      <c r="EN1126" s="38"/>
      <c r="EO1126" s="38"/>
      <c r="EP1126" s="38"/>
      <c r="EQ1126" s="38"/>
      <c r="ER1126" s="38"/>
      <c r="ES1126" s="38"/>
      <c r="ET1126" s="38"/>
      <c r="EU1126" s="38"/>
      <c r="EV1126" s="38"/>
      <c r="EW1126" s="38"/>
      <c r="EX1126" s="38"/>
      <c r="EY1126" s="38"/>
      <c r="EZ1126" s="38"/>
      <c r="FA1126" s="38"/>
      <c r="FB1126" s="38"/>
      <c r="FC1126" s="38"/>
      <c r="FD1126" s="38"/>
      <c r="FE1126" s="38"/>
      <c r="FF1126" s="38"/>
      <c r="FG1126" s="38"/>
      <c r="FH1126" s="38"/>
      <c r="FI1126" s="38"/>
      <c r="FJ1126" s="38"/>
      <c r="FK1126" s="38"/>
      <c r="FL1126" s="38"/>
      <c r="FM1126" s="38"/>
      <c r="FN1126" s="38"/>
      <c r="FO1126" s="38"/>
      <c r="FP1126" s="38"/>
      <c r="FQ1126" s="38"/>
      <c r="FR1126" s="38"/>
      <c r="FS1126" s="38"/>
      <c r="FT1126" s="38"/>
      <c r="FU1126" s="38"/>
      <c r="FV1126" s="38"/>
      <c r="FW1126" s="38"/>
      <c r="FX1126" s="38"/>
      <c r="FY1126" s="38"/>
      <c r="FZ1126" s="38"/>
      <c r="GA1126" s="38"/>
      <c r="GB1126" s="38"/>
      <c r="GC1126" s="38"/>
      <c r="GD1126" s="38"/>
      <c r="GE1126" s="38"/>
      <c r="GF1126" s="38"/>
      <c r="GG1126" s="38"/>
      <c r="GH1126" s="38"/>
      <c r="GI1126" s="38"/>
      <c r="GJ1126" s="38"/>
      <c r="GK1126" s="38"/>
      <c r="GL1126" s="38"/>
      <c r="GM1126" s="38"/>
      <c r="GN1126" s="38"/>
      <c r="GO1126" s="38"/>
      <c r="GP1126" s="38"/>
      <c r="GQ1126" s="38"/>
      <c r="GR1126" s="38"/>
      <c r="GS1126" s="38"/>
      <c r="GT1126" s="38"/>
      <c r="GU1126" s="38"/>
      <c r="GV1126" s="38"/>
      <c r="GW1126" s="38"/>
      <c r="GX1126" s="38"/>
      <c r="GY1126" s="38"/>
      <c r="GZ1126" s="38"/>
      <c r="HA1126" s="38"/>
      <c r="HB1126" s="38"/>
      <c r="HC1126" s="38"/>
      <c r="HD1126" s="38"/>
      <c r="HE1126" s="38"/>
      <c r="HF1126" s="38"/>
      <c r="HG1126" s="38"/>
      <c r="HH1126" s="38"/>
      <c r="HI1126" s="38"/>
      <c r="HJ1126" s="38"/>
      <c r="HK1126" s="38"/>
      <c r="HL1126" s="38"/>
      <c r="HM1126" s="38"/>
      <c r="HN1126" s="38"/>
      <c r="HO1126" s="38"/>
      <c r="HP1126" s="38"/>
      <c r="HQ1126" s="38"/>
      <c r="HR1126" s="38"/>
      <c r="HS1126" s="38"/>
      <c r="HT1126" s="38"/>
      <c r="HU1126" s="38"/>
      <c r="HV1126" s="38"/>
      <c r="HW1126" s="38"/>
      <c r="HX1126" s="38"/>
      <c r="HY1126" s="38"/>
      <c r="HZ1126" s="38"/>
      <c r="IA1126" s="38"/>
      <c r="IB1126" s="38"/>
      <c r="IC1126" s="38"/>
      <c r="ID1126" s="38"/>
      <c r="IE1126" s="38"/>
      <c r="IF1126" s="38"/>
      <c r="IG1126" s="38"/>
      <c r="IH1126" s="38"/>
      <c r="II1126" s="38"/>
      <c r="IJ1126" s="38"/>
      <c r="IK1126" s="38"/>
      <c r="IL1126" s="38"/>
      <c r="IM1126" s="38"/>
      <c r="IN1126" s="38"/>
      <c r="IO1126" s="38"/>
      <c r="IP1126" s="38"/>
      <c r="IQ1126" s="38"/>
      <c r="IR1126" s="38"/>
      <c r="IS1126" s="38"/>
      <c r="IT1126" s="38"/>
      <c r="IU1126" s="38"/>
      <c r="IV1126" s="38"/>
    </row>
    <row r="1127" s="39" customFormat="true" ht="15.75" hidden="false" customHeight="false" outlineLevel="0" collapsed="false">
      <c r="A1127" s="28" t="s">
        <v>4996</v>
      </c>
      <c r="B1127" s="29" t="s">
        <v>4997</v>
      </c>
      <c r="C1127" s="29" t="s">
        <v>4998</v>
      </c>
      <c r="D1127" s="29" t="s">
        <v>4999</v>
      </c>
      <c r="E1127" s="30" t="n">
        <v>2018</v>
      </c>
      <c r="F1127" s="31" t="s">
        <v>5000</v>
      </c>
      <c r="G1127" s="29" t="s">
        <v>4779</v>
      </c>
      <c r="H1127" s="38"/>
      <c r="I1127" s="38"/>
      <c r="J1127" s="38"/>
      <c r="K1127" s="38"/>
      <c r="L1127" s="38"/>
      <c r="M1127" s="38"/>
      <c r="N1127" s="38"/>
      <c r="O1127" s="38"/>
      <c r="P1127" s="38"/>
      <c r="Q1127" s="38"/>
      <c r="R1127" s="38"/>
      <c r="S1127" s="38"/>
      <c r="T1127" s="38"/>
      <c r="U1127" s="38"/>
      <c r="V1127" s="38"/>
      <c r="W1127" s="38"/>
      <c r="X1127" s="38"/>
      <c r="Y1127" s="38"/>
      <c r="Z1127" s="38"/>
      <c r="AA1127" s="38"/>
      <c r="AB1127" s="38"/>
      <c r="AC1127" s="38"/>
      <c r="AD1127" s="38"/>
      <c r="AE1127" s="38"/>
      <c r="AF1127" s="38"/>
      <c r="AG1127" s="38"/>
      <c r="AH1127" s="38"/>
      <c r="AI1127" s="38"/>
      <c r="AJ1127" s="38"/>
      <c r="AK1127" s="38"/>
      <c r="AL1127" s="38"/>
      <c r="AM1127" s="38"/>
      <c r="AN1127" s="38"/>
      <c r="AO1127" s="38"/>
      <c r="AP1127" s="38"/>
      <c r="AQ1127" s="38"/>
      <c r="AR1127" s="38"/>
      <c r="AS1127" s="38"/>
      <c r="AT1127" s="38"/>
      <c r="AU1127" s="38"/>
      <c r="AV1127" s="38"/>
      <c r="AW1127" s="38"/>
      <c r="AX1127" s="38"/>
      <c r="AY1127" s="38"/>
      <c r="AZ1127" s="38"/>
      <c r="BA1127" s="38"/>
      <c r="BB1127" s="38"/>
      <c r="BC1127" s="38"/>
      <c r="BD1127" s="38"/>
      <c r="BE1127" s="38"/>
      <c r="BF1127" s="38"/>
      <c r="BG1127" s="38"/>
      <c r="BH1127" s="38"/>
      <c r="BI1127" s="38"/>
      <c r="BJ1127" s="38"/>
      <c r="BK1127" s="38"/>
      <c r="BL1127" s="38"/>
      <c r="BM1127" s="38"/>
      <c r="BN1127" s="38"/>
      <c r="BO1127" s="38"/>
      <c r="BP1127" s="38"/>
      <c r="BQ1127" s="38"/>
      <c r="BR1127" s="38"/>
      <c r="BS1127" s="38"/>
      <c r="BT1127" s="38"/>
      <c r="BU1127" s="38"/>
      <c r="BV1127" s="38"/>
      <c r="BW1127" s="38"/>
      <c r="BX1127" s="38"/>
      <c r="BY1127" s="38"/>
      <c r="BZ1127" s="38"/>
      <c r="CA1127" s="38"/>
      <c r="CB1127" s="38"/>
      <c r="CC1127" s="38"/>
      <c r="CD1127" s="38"/>
      <c r="CE1127" s="38"/>
      <c r="CF1127" s="38"/>
      <c r="CG1127" s="38"/>
      <c r="CH1127" s="38"/>
      <c r="CI1127" s="38"/>
      <c r="CJ1127" s="38"/>
      <c r="CK1127" s="38"/>
      <c r="CL1127" s="38"/>
      <c r="CM1127" s="38"/>
      <c r="CN1127" s="38"/>
      <c r="CO1127" s="38"/>
      <c r="CP1127" s="38"/>
      <c r="CQ1127" s="38"/>
      <c r="CR1127" s="38"/>
      <c r="CS1127" s="38"/>
      <c r="CT1127" s="38"/>
      <c r="CU1127" s="38"/>
      <c r="CV1127" s="38"/>
      <c r="CW1127" s="38"/>
      <c r="CX1127" s="38"/>
      <c r="CY1127" s="38"/>
      <c r="CZ1127" s="38"/>
      <c r="DA1127" s="38"/>
      <c r="DB1127" s="38"/>
      <c r="DC1127" s="38"/>
      <c r="DD1127" s="38"/>
      <c r="DE1127" s="38"/>
      <c r="DF1127" s="38"/>
      <c r="DG1127" s="38"/>
      <c r="DH1127" s="38"/>
      <c r="DI1127" s="38"/>
      <c r="DJ1127" s="38"/>
      <c r="DK1127" s="38"/>
      <c r="DL1127" s="38"/>
      <c r="DM1127" s="38"/>
      <c r="DN1127" s="38"/>
      <c r="DO1127" s="38"/>
      <c r="DP1127" s="38"/>
      <c r="DQ1127" s="38"/>
      <c r="DR1127" s="38"/>
      <c r="DS1127" s="38"/>
      <c r="DT1127" s="38"/>
      <c r="DU1127" s="38"/>
      <c r="DV1127" s="38"/>
      <c r="DW1127" s="38"/>
      <c r="DX1127" s="38"/>
      <c r="DY1127" s="38"/>
      <c r="DZ1127" s="38"/>
      <c r="EA1127" s="38"/>
      <c r="EB1127" s="38"/>
      <c r="EC1127" s="38"/>
      <c r="ED1127" s="38"/>
      <c r="EE1127" s="38"/>
      <c r="EF1127" s="38"/>
      <c r="EG1127" s="38"/>
      <c r="EH1127" s="38"/>
      <c r="EI1127" s="38"/>
      <c r="EJ1127" s="38"/>
      <c r="EK1127" s="38"/>
      <c r="EL1127" s="38"/>
      <c r="EM1127" s="38"/>
      <c r="EN1127" s="38"/>
      <c r="EO1127" s="38"/>
      <c r="EP1127" s="38"/>
      <c r="EQ1127" s="38"/>
      <c r="ER1127" s="38"/>
      <c r="ES1127" s="38"/>
      <c r="ET1127" s="38"/>
      <c r="EU1127" s="38"/>
      <c r="EV1127" s="38"/>
      <c r="EW1127" s="38"/>
      <c r="EX1127" s="38"/>
      <c r="EY1127" s="38"/>
      <c r="EZ1127" s="38"/>
      <c r="FA1127" s="38"/>
      <c r="FB1127" s="38"/>
      <c r="FC1127" s="38"/>
      <c r="FD1127" s="38"/>
      <c r="FE1127" s="38"/>
      <c r="FF1127" s="38"/>
      <c r="FG1127" s="38"/>
      <c r="FH1127" s="38"/>
      <c r="FI1127" s="38"/>
      <c r="FJ1127" s="38"/>
      <c r="FK1127" s="38"/>
      <c r="FL1127" s="38"/>
      <c r="FM1127" s="38"/>
      <c r="FN1127" s="38"/>
      <c r="FO1127" s="38"/>
      <c r="FP1127" s="38"/>
      <c r="FQ1127" s="38"/>
      <c r="FR1127" s="38"/>
      <c r="FS1127" s="38"/>
      <c r="FT1127" s="38"/>
      <c r="FU1127" s="38"/>
      <c r="FV1127" s="38"/>
      <c r="FW1127" s="38"/>
      <c r="FX1127" s="38"/>
      <c r="FY1127" s="38"/>
      <c r="FZ1127" s="38"/>
      <c r="GA1127" s="38"/>
      <c r="GB1127" s="38"/>
      <c r="GC1127" s="38"/>
      <c r="GD1127" s="38"/>
      <c r="GE1127" s="38"/>
      <c r="GF1127" s="38"/>
      <c r="GG1127" s="38"/>
      <c r="GH1127" s="38"/>
      <c r="GI1127" s="38"/>
      <c r="GJ1127" s="38"/>
      <c r="GK1127" s="38"/>
      <c r="GL1127" s="38"/>
      <c r="GM1127" s="38"/>
      <c r="GN1127" s="38"/>
      <c r="GO1127" s="38"/>
      <c r="GP1127" s="38"/>
      <c r="GQ1127" s="38"/>
      <c r="GR1127" s="38"/>
      <c r="GS1127" s="38"/>
      <c r="GT1127" s="38"/>
      <c r="GU1127" s="38"/>
      <c r="GV1127" s="38"/>
      <c r="GW1127" s="38"/>
      <c r="GX1127" s="38"/>
      <c r="GY1127" s="38"/>
      <c r="GZ1127" s="38"/>
      <c r="HA1127" s="38"/>
      <c r="HB1127" s="38"/>
      <c r="HC1127" s="38"/>
      <c r="HD1127" s="38"/>
      <c r="HE1127" s="38"/>
      <c r="HF1127" s="38"/>
      <c r="HG1127" s="38"/>
      <c r="HH1127" s="38"/>
      <c r="HI1127" s="38"/>
      <c r="HJ1127" s="38"/>
      <c r="HK1127" s="38"/>
      <c r="HL1127" s="38"/>
      <c r="HM1127" s="38"/>
      <c r="HN1127" s="38"/>
      <c r="HO1127" s="38"/>
      <c r="HP1127" s="38"/>
      <c r="HQ1127" s="38"/>
      <c r="HR1127" s="38"/>
      <c r="HS1127" s="38"/>
      <c r="HT1127" s="38"/>
      <c r="HU1127" s="38"/>
      <c r="HV1127" s="38"/>
      <c r="HW1127" s="38"/>
      <c r="HX1127" s="38"/>
      <c r="HY1127" s="38"/>
      <c r="HZ1127" s="38"/>
      <c r="IA1127" s="38"/>
      <c r="IB1127" s="38"/>
      <c r="IC1127" s="38"/>
      <c r="ID1127" s="38"/>
      <c r="IE1127" s="38"/>
      <c r="IF1127" s="38"/>
      <c r="IG1127" s="38"/>
      <c r="IH1127" s="38"/>
      <c r="II1127" s="38"/>
      <c r="IJ1127" s="38"/>
      <c r="IK1127" s="38"/>
      <c r="IL1127" s="38"/>
      <c r="IM1127" s="38"/>
      <c r="IN1127" s="38"/>
      <c r="IO1127" s="38"/>
      <c r="IP1127" s="38"/>
      <c r="IQ1127" s="38"/>
      <c r="IR1127" s="38"/>
      <c r="IS1127" s="38"/>
      <c r="IT1127" s="38"/>
      <c r="IU1127" s="38"/>
      <c r="IV1127" s="38"/>
    </row>
    <row r="1128" s="39" customFormat="true" ht="15.75" hidden="false" customHeight="false" outlineLevel="0" collapsed="false">
      <c r="A1128" s="28" t="s">
        <v>5001</v>
      </c>
      <c r="B1128" s="29" t="s">
        <v>5002</v>
      </c>
      <c r="C1128" s="29" t="s">
        <v>884</v>
      </c>
      <c r="D1128" s="29" t="s">
        <v>5003</v>
      </c>
      <c r="E1128" s="30" t="n">
        <v>2018</v>
      </c>
      <c r="F1128" s="31" t="s">
        <v>5004</v>
      </c>
      <c r="G1128" s="29" t="s">
        <v>4779</v>
      </c>
      <c r="H1128" s="38"/>
      <c r="I1128" s="38"/>
      <c r="J1128" s="38"/>
      <c r="K1128" s="38"/>
      <c r="L1128" s="38"/>
      <c r="M1128" s="38"/>
      <c r="N1128" s="38"/>
      <c r="O1128" s="38"/>
      <c r="P1128" s="38"/>
      <c r="Q1128" s="38"/>
      <c r="R1128" s="38"/>
      <c r="S1128" s="38"/>
      <c r="T1128" s="38"/>
      <c r="U1128" s="38"/>
      <c r="V1128" s="38"/>
      <c r="W1128" s="38"/>
      <c r="X1128" s="38"/>
      <c r="Y1128" s="38"/>
      <c r="Z1128" s="38"/>
      <c r="AA1128" s="38"/>
      <c r="AB1128" s="38"/>
      <c r="AC1128" s="38"/>
      <c r="AD1128" s="38"/>
      <c r="AE1128" s="38"/>
      <c r="AF1128" s="38"/>
      <c r="AG1128" s="38"/>
      <c r="AH1128" s="38"/>
      <c r="AI1128" s="38"/>
      <c r="AJ1128" s="38"/>
      <c r="AK1128" s="38"/>
      <c r="AL1128" s="38"/>
      <c r="AM1128" s="38"/>
      <c r="AN1128" s="38"/>
      <c r="AO1128" s="38"/>
      <c r="AP1128" s="38"/>
      <c r="AQ1128" s="38"/>
      <c r="AR1128" s="38"/>
      <c r="AS1128" s="38"/>
      <c r="AT1128" s="38"/>
      <c r="AU1128" s="38"/>
      <c r="AV1128" s="38"/>
      <c r="AW1128" s="38"/>
      <c r="AX1128" s="38"/>
      <c r="AY1128" s="38"/>
      <c r="AZ1128" s="38"/>
      <c r="BA1128" s="38"/>
      <c r="BB1128" s="38"/>
      <c r="BC1128" s="38"/>
      <c r="BD1128" s="38"/>
      <c r="BE1128" s="38"/>
      <c r="BF1128" s="38"/>
      <c r="BG1128" s="38"/>
      <c r="BH1128" s="38"/>
      <c r="BI1128" s="38"/>
      <c r="BJ1128" s="38"/>
      <c r="BK1128" s="38"/>
      <c r="BL1128" s="38"/>
      <c r="BM1128" s="38"/>
      <c r="BN1128" s="38"/>
      <c r="BO1128" s="38"/>
      <c r="BP1128" s="38"/>
      <c r="BQ1128" s="38"/>
      <c r="BR1128" s="38"/>
      <c r="BS1128" s="38"/>
      <c r="BT1128" s="38"/>
      <c r="BU1128" s="38"/>
      <c r="BV1128" s="38"/>
      <c r="BW1128" s="38"/>
      <c r="BX1128" s="38"/>
      <c r="BY1128" s="38"/>
      <c r="BZ1128" s="38"/>
      <c r="CA1128" s="38"/>
      <c r="CB1128" s="38"/>
      <c r="CC1128" s="38"/>
      <c r="CD1128" s="38"/>
      <c r="CE1128" s="38"/>
      <c r="CF1128" s="38"/>
      <c r="CG1128" s="38"/>
      <c r="CH1128" s="38"/>
      <c r="CI1128" s="38"/>
      <c r="CJ1128" s="38"/>
      <c r="CK1128" s="38"/>
      <c r="CL1128" s="38"/>
      <c r="CM1128" s="38"/>
      <c r="CN1128" s="38"/>
      <c r="CO1128" s="38"/>
      <c r="CP1128" s="38"/>
      <c r="CQ1128" s="38"/>
      <c r="CR1128" s="38"/>
      <c r="CS1128" s="38"/>
      <c r="CT1128" s="38"/>
      <c r="CU1128" s="38"/>
      <c r="CV1128" s="38"/>
      <c r="CW1128" s="38"/>
      <c r="CX1128" s="38"/>
      <c r="CY1128" s="38"/>
      <c r="CZ1128" s="38"/>
      <c r="DA1128" s="38"/>
      <c r="DB1128" s="38"/>
      <c r="DC1128" s="38"/>
      <c r="DD1128" s="38"/>
      <c r="DE1128" s="38"/>
      <c r="DF1128" s="38"/>
      <c r="DG1128" s="38"/>
      <c r="DH1128" s="38"/>
      <c r="DI1128" s="38"/>
      <c r="DJ1128" s="38"/>
      <c r="DK1128" s="38"/>
      <c r="DL1128" s="38"/>
      <c r="DM1128" s="38"/>
      <c r="DN1128" s="38"/>
      <c r="DO1128" s="38"/>
      <c r="DP1128" s="38"/>
      <c r="DQ1128" s="38"/>
      <c r="DR1128" s="38"/>
      <c r="DS1128" s="38"/>
      <c r="DT1128" s="38"/>
      <c r="DU1128" s="38"/>
      <c r="DV1128" s="38"/>
      <c r="DW1128" s="38"/>
      <c r="DX1128" s="38"/>
      <c r="DY1128" s="38"/>
      <c r="DZ1128" s="38"/>
      <c r="EA1128" s="38"/>
      <c r="EB1128" s="38"/>
      <c r="EC1128" s="38"/>
      <c r="ED1128" s="38"/>
      <c r="EE1128" s="38"/>
      <c r="EF1128" s="38"/>
      <c r="EG1128" s="38"/>
      <c r="EH1128" s="38"/>
      <c r="EI1128" s="38"/>
      <c r="EJ1128" s="38"/>
      <c r="EK1128" s="38"/>
      <c r="EL1128" s="38"/>
      <c r="EM1128" s="38"/>
      <c r="EN1128" s="38"/>
      <c r="EO1128" s="38"/>
      <c r="EP1128" s="38"/>
      <c r="EQ1128" s="38"/>
      <c r="ER1128" s="38"/>
      <c r="ES1128" s="38"/>
      <c r="ET1128" s="38"/>
      <c r="EU1128" s="38"/>
      <c r="EV1128" s="38"/>
      <c r="EW1128" s="38"/>
      <c r="EX1128" s="38"/>
      <c r="EY1128" s="38"/>
      <c r="EZ1128" s="38"/>
      <c r="FA1128" s="38"/>
      <c r="FB1128" s="38"/>
      <c r="FC1128" s="38"/>
      <c r="FD1128" s="38"/>
      <c r="FE1128" s="38"/>
      <c r="FF1128" s="38"/>
      <c r="FG1128" s="38"/>
      <c r="FH1128" s="38"/>
      <c r="FI1128" s="38"/>
      <c r="FJ1128" s="38"/>
      <c r="FK1128" s="38"/>
      <c r="FL1128" s="38"/>
      <c r="FM1128" s="38"/>
      <c r="FN1128" s="38"/>
      <c r="FO1128" s="38"/>
      <c r="FP1128" s="38"/>
      <c r="FQ1128" s="38"/>
      <c r="FR1128" s="38"/>
      <c r="FS1128" s="38"/>
      <c r="FT1128" s="38"/>
      <c r="FU1128" s="38"/>
      <c r="FV1128" s="38"/>
      <c r="FW1128" s="38"/>
      <c r="FX1128" s="38"/>
      <c r="FY1128" s="38"/>
      <c r="FZ1128" s="38"/>
      <c r="GA1128" s="38"/>
      <c r="GB1128" s="38"/>
      <c r="GC1128" s="38"/>
      <c r="GD1128" s="38"/>
      <c r="GE1128" s="38"/>
      <c r="GF1128" s="38"/>
      <c r="GG1128" s="38"/>
      <c r="GH1128" s="38"/>
      <c r="GI1128" s="38"/>
      <c r="GJ1128" s="38"/>
      <c r="GK1128" s="38"/>
      <c r="GL1128" s="38"/>
      <c r="GM1128" s="38"/>
      <c r="GN1128" s="38"/>
      <c r="GO1128" s="38"/>
      <c r="GP1128" s="38"/>
      <c r="GQ1128" s="38"/>
      <c r="GR1128" s="38"/>
      <c r="GS1128" s="38"/>
      <c r="GT1128" s="38"/>
      <c r="GU1128" s="38"/>
      <c r="GV1128" s="38"/>
      <c r="GW1128" s="38"/>
      <c r="GX1128" s="38"/>
      <c r="GY1128" s="38"/>
      <c r="GZ1128" s="38"/>
      <c r="HA1128" s="38"/>
      <c r="HB1128" s="38"/>
      <c r="HC1128" s="38"/>
      <c r="HD1128" s="38"/>
      <c r="HE1128" s="38"/>
      <c r="HF1128" s="38"/>
      <c r="HG1128" s="38"/>
      <c r="HH1128" s="38"/>
      <c r="HI1128" s="38"/>
      <c r="HJ1128" s="38"/>
      <c r="HK1128" s="38"/>
      <c r="HL1128" s="38"/>
      <c r="HM1128" s="38"/>
      <c r="HN1128" s="38"/>
      <c r="HO1128" s="38"/>
      <c r="HP1128" s="38"/>
      <c r="HQ1128" s="38"/>
      <c r="HR1128" s="38"/>
      <c r="HS1128" s="38"/>
      <c r="HT1128" s="38"/>
      <c r="HU1128" s="38"/>
      <c r="HV1128" s="38"/>
      <c r="HW1128" s="38"/>
      <c r="HX1128" s="38"/>
      <c r="HY1128" s="38"/>
      <c r="HZ1128" s="38"/>
      <c r="IA1128" s="38"/>
      <c r="IB1128" s="38"/>
      <c r="IC1128" s="38"/>
      <c r="ID1128" s="38"/>
      <c r="IE1128" s="38"/>
      <c r="IF1128" s="38"/>
      <c r="IG1128" s="38"/>
      <c r="IH1128" s="38"/>
      <c r="II1128" s="38"/>
      <c r="IJ1128" s="38"/>
      <c r="IK1128" s="38"/>
      <c r="IL1128" s="38"/>
      <c r="IM1128" s="38"/>
      <c r="IN1128" s="38"/>
      <c r="IO1128" s="38"/>
      <c r="IP1128" s="38"/>
      <c r="IQ1128" s="38"/>
      <c r="IR1128" s="38"/>
      <c r="IS1128" s="38"/>
      <c r="IT1128" s="38"/>
      <c r="IU1128" s="38"/>
      <c r="IV1128" s="38"/>
    </row>
    <row r="1129" s="39" customFormat="true" ht="31.5" hidden="false" customHeight="false" outlineLevel="0" collapsed="false">
      <c r="A1129" s="28" t="s">
        <v>5005</v>
      </c>
      <c r="B1129" s="29" t="s">
        <v>5006</v>
      </c>
      <c r="C1129" s="29" t="s">
        <v>5007</v>
      </c>
      <c r="D1129" s="29" t="s">
        <v>5008</v>
      </c>
      <c r="E1129" s="30" t="n">
        <v>2018</v>
      </c>
      <c r="F1129" s="31" t="s">
        <v>5009</v>
      </c>
      <c r="G1129" s="29" t="s">
        <v>4779</v>
      </c>
      <c r="H1129" s="38"/>
      <c r="I1129" s="38"/>
      <c r="J1129" s="38"/>
      <c r="K1129" s="38"/>
      <c r="L1129" s="38"/>
      <c r="M1129" s="38"/>
      <c r="N1129" s="38"/>
      <c r="O1129" s="38"/>
      <c r="P1129" s="38"/>
      <c r="Q1129" s="38"/>
      <c r="R1129" s="38"/>
      <c r="S1129" s="38"/>
      <c r="T1129" s="38"/>
      <c r="U1129" s="38"/>
      <c r="V1129" s="38"/>
      <c r="W1129" s="38"/>
      <c r="X1129" s="38"/>
      <c r="Y1129" s="38"/>
      <c r="Z1129" s="38"/>
      <c r="AA1129" s="38"/>
      <c r="AB1129" s="38"/>
      <c r="AC1129" s="38"/>
      <c r="AD1129" s="38"/>
      <c r="AE1129" s="38"/>
      <c r="AF1129" s="38"/>
      <c r="AG1129" s="38"/>
      <c r="AH1129" s="38"/>
      <c r="AI1129" s="38"/>
      <c r="AJ1129" s="38"/>
      <c r="AK1129" s="38"/>
      <c r="AL1129" s="38"/>
      <c r="AM1129" s="38"/>
      <c r="AN1129" s="38"/>
      <c r="AO1129" s="38"/>
      <c r="AP1129" s="38"/>
      <c r="AQ1129" s="38"/>
      <c r="AR1129" s="38"/>
      <c r="AS1129" s="38"/>
      <c r="AT1129" s="38"/>
      <c r="AU1129" s="38"/>
      <c r="AV1129" s="38"/>
      <c r="AW1129" s="38"/>
      <c r="AX1129" s="38"/>
      <c r="AY1129" s="38"/>
      <c r="AZ1129" s="38"/>
      <c r="BA1129" s="38"/>
      <c r="BB1129" s="38"/>
      <c r="BC1129" s="38"/>
      <c r="BD1129" s="38"/>
      <c r="BE1129" s="38"/>
      <c r="BF1129" s="38"/>
      <c r="BG1129" s="38"/>
      <c r="BH1129" s="38"/>
      <c r="BI1129" s="38"/>
      <c r="BJ1129" s="38"/>
      <c r="BK1129" s="38"/>
      <c r="BL1129" s="38"/>
      <c r="BM1129" s="38"/>
      <c r="BN1129" s="38"/>
      <c r="BO1129" s="38"/>
      <c r="BP1129" s="38"/>
      <c r="BQ1129" s="38"/>
      <c r="BR1129" s="38"/>
      <c r="BS1129" s="38"/>
      <c r="BT1129" s="38"/>
      <c r="BU1129" s="38"/>
      <c r="BV1129" s="38"/>
      <c r="BW1129" s="38"/>
      <c r="BX1129" s="38"/>
      <c r="BY1129" s="38"/>
      <c r="BZ1129" s="38"/>
      <c r="CA1129" s="38"/>
      <c r="CB1129" s="38"/>
      <c r="CC1129" s="38"/>
      <c r="CD1129" s="38"/>
      <c r="CE1129" s="38"/>
      <c r="CF1129" s="38"/>
      <c r="CG1129" s="38"/>
      <c r="CH1129" s="38"/>
      <c r="CI1129" s="38"/>
      <c r="CJ1129" s="38"/>
      <c r="CK1129" s="38"/>
      <c r="CL1129" s="38"/>
      <c r="CM1129" s="38"/>
      <c r="CN1129" s="38"/>
      <c r="CO1129" s="38"/>
      <c r="CP1129" s="38"/>
      <c r="CQ1129" s="38"/>
      <c r="CR1129" s="38"/>
      <c r="CS1129" s="38"/>
      <c r="CT1129" s="38"/>
      <c r="CU1129" s="38"/>
      <c r="CV1129" s="38"/>
      <c r="CW1129" s="38"/>
      <c r="CX1129" s="38"/>
      <c r="CY1129" s="38"/>
      <c r="CZ1129" s="38"/>
      <c r="DA1129" s="38"/>
      <c r="DB1129" s="38"/>
      <c r="DC1129" s="38"/>
      <c r="DD1129" s="38"/>
      <c r="DE1129" s="38"/>
      <c r="DF1129" s="38"/>
      <c r="DG1129" s="38"/>
      <c r="DH1129" s="38"/>
      <c r="DI1129" s="38"/>
      <c r="DJ1129" s="38"/>
      <c r="DK1129" s="38"/>
      <c r="DL1129" s="38"/>
      <c r="DM1129" s="38"/>
      <c r="DN1129" s="38"/>
      <c r="DO1129" s="38"/>
      <c r="DP1129" s="38"/>
      <c r="DQ1129" s="38"/>
      <c r="DR1129" s="38"/>
      <c r="DS1129" s="38"/>
      <c r="DT1129" s="38"/>
      <c r="DU1129" s="38"/>
      <c r="DV1129" s="38"/>
      <c r="DW1129" s="38"/>
      <c r="DX1129" s="38"/>
      <c r="DY1129" s="38"/>
      <c r="DZ1129" s="38"/>
      <c r="EA1129" s="38"/>
      <c r="EB1129" s="38"/>
      <c r="EC1129" s="38"/>
      <c r="ED1129" s="38"/>
      <c r="EE1129" s="38"/>
      <c r="EF1129" s="38"/>
      <c r="EG1129" s="38"/>
      <c r="EH1129" s="38"/>
      <c r="EI1129" s="38"/>
      <c r="EJ1129" s="38"/>
      <c r="EK1129" s="38"/>
      <c r="EL1129" s="38"/>
      <c r="EM1129" s="38"/>
      <c r="EN1129" s="38"/>
      <c r="EO1129" s="38"/>
      <c r="EP1129" s="38"/>
      <c r="EQ1129" s="38"/>
      <c r="ER1129" s="38"/>
      <c r="ES1129" s="38"/>
      <c r="ET1129" s="38"/>
      <c r="EU1129" s="38"/>
      <c r="EV1129" s="38"/>
      <c r="EW1129" s="38"/>
      <c r="EX1129" s="38"/>
      <c r="EY1129" s="38"/>
      <c r="EZ1129" s="38"/>
      <c r="FA1129" s="38"/>
      <c r="FB1129" s="38"/>
      <c r="FC1129" s="38"/>
      <c r="FD1129" s="38"/>
      <c r="FE1129" s="38"/>
      <c r="FF1129" s="38"/>
      <c r="FG1129" s="38"/>
      <c r="FH1129" s="38"/>
      <c r="FI1129" s="38"/>
      <c r="FJ1129" s="38"/>
      <c r="FK1129" s="38"/>
      <c r="FL1129" s="38"/>
      <c r="FM1129" s="38"/>
      <c r="FN1129" s="38"/>
      <c r="FO1129" s="38"/>
      <c r="FP1129" s="38"/>
      <c r="FQ1129" s="38"/>
      <c r="FR1129" s="38"/>
      <c r="FS1129" s="38"/>
      <c r="FT1129" s="38"/>
      <c r="FU1129" s="38"/>
      <c r="FV1129" s="38"/>
      <c r="FW1129" s="38"/>
      <c r="FX1129" s="38"/>
      <c r="FY1129" s="38"/>
      <c r="FZ1129" s="38"/>
      <c r="GA1129" s="38"/>
      <c r="GB1129" s="38"/>
      <c r="GC1129" s="38"/>
      <c r="GD1129" s="38"/>
      <c r="GE1129" s="38"/>
      <c r="GF1129" s="38"/>
      <c r="GG1129" s="38"/>
      <c r="GH1129" s="38"/>
      <c r="GI1129" s="38"/>
      <c r="GJ1129" s="38"/>
      <c r="GK1129" s="38"/>
      <c r="GL1129" s="38"/>
      <c r="GM1129" s="38"/>
      <c r="GN1129" s="38"/>
      <c r="GO1129" s="38"/>
      <c r="GP1129" s="38"/>
      <c r="GQ1129" s="38"/>
      <c r="GR1129" s="38"/>
      <c r="GS1129" s="38"/>
      <c r="GT1129" s="38"/>
      <c r="GU1129" s="38"/>
      <c r="GV1129" s="38"/>
      <c r="GW1129" s="38"/>
      <c r="GX1129" s="38"/>
      <c r="GY1129" s="38"/>
      <c r="GZ1129" s="38"/>
      <c r="HA1129" s="38"/>
      <c r="HB1129" s="38"/>
      <c r="HC1129" s="38"/>
      <c r="HD1129" s="38"/>
      <c r="HE1129" s="38"/>
      <c r="HF1129" s="38"/>
      <c r="HG1129" s="38"/>
      <c r="HH1129" s="38"/>
      <c r="HI1129" s="38"/>
      <c r="HJ1129" s="38"/>
      <c r="HK1129" s="38"/>
      <c r="HL1129" s="38"/>
      <c r="HM1129" s="38"/>
      <c r="HN1129" s="38"/>
      <c r="HO1129" s="38"/>
      <c r="HP1129" s="38"/>
      <c r="HQ1129" s="38"/>
      <c r="HR1129" s="38"/>
      <c r="HS1129" s="38"/>
      <c r="HT1129" s="38"/>
      <c r="HU1129" s="38"/>
      <c r="HV1129" s="38"/>
      <c r="HW1129" s="38"/>
      <c r="HX1129" s="38"/>
      <c r="HY1129" s="38"/>
      <c r="HZ1129" s="38"/>
      <c r="IA1129" s="38"/>
      <c r="IB1129" s="38"/>
      <c r="IC1129" s="38"/>
      <c r="ID1129" s="38"/>
      <c r="IE1129" s="38"/>
      <c r="IF1129" s="38"/>
      <c r="IG1129" s="38"/>
      <c r="IH1129" s="38"/>
      <c r="II1129" s="38"/>
      <c r="IJ1129" s="38"/>
      <c r="IK1129" s="38"/>
      <c r="IL1129" s="38"/>
      <c r="IM1129" s="38"/>
      <c r="IN1129" s="38"/>
      <c r="IO1129" s="38"/>
      <c r="IP1129" s="38"/>
      <c r="IQ1129" s="38"/>
      <c r="IR1129" s="38"/>
      <c r="IS1129" s="38"/>
      <c r="IT1129" s="38"/>
      <c r="IU1129" s="38"/>
      <c r="IV1129" s="38"/>
    </row>
    <row r="1130" s="39" customFormat="true" ht="31.5" hidden="false" customHeight="false" outlineLevel="0" collapsed="false">
      <c r="A1130" s="32" t="n">
        <v>5500205</v>
      </c>
      <c r="B1130" s="33" t="s">
        <v>5010</v>
      </c>
      <c r="C1130" s="34" t="s">
        <v>5011</v>
      </c>
      <c r="D1130" s="33" t="s">
        <v>5012</v>
      </c>
      <c r="E1130" s="35" t="n">
        <v>2018</v>
      </c>
      <c r="F1130" s="36" t="s">
        <v>5013</v>
      </c>
      <c r="G1130" s="29" t="s">
        <v>4779</v>
      </c>
      <c r="H1130" s="38"/>
      <c r="I1130" s="38"/>
      <c r="J1130" s="38"/>
      <c r="K1130" s="38"/>
      <c r="L1130" s="38"/>
      <c r="M1130" s="38"/>
      <c r="N1130" s="38"/>
      <c r="O1130" s="38"/>
      <c r="P1130" s="38"/>
      <c r="Q1130" s="38"/>
      <c r="R1130" s="38"/>
      <c r="S1130" s="38"/>
      <c r="T1130" s="38"/>
      <c r="U1130" s="38"/>
      <c r="V1130" s="38"/>
      <c r="W1130" s="38"/>
      <c r="X1130" s="38"/>
      <c r="Y1130" s="38"/>
      <c r="Z1130" s="38"/>
      <c r="AA1130" s="38"/>
      <c r="AB1130" s="38"/>
      <c r="AC1130" s="38"/>
      <c r="AD1130" s="38"/>
      <c r="AE1130" s="38"/>
      <c r="AF1130" s="38"/>
      <c r="AG1130" s="38"/>
      <c r="AH1130" s="38"/>
      <c r="AI1130" s="38"/>
      <c r="AJ1130" s="38"/>
      <c r="AK1130" s="38"/>
      <c r="AL1130" s="38"/>
      <c r="AM1130" s="38"/>
      <c r="AN1130" s="38"/>
      <c r="AO1130" s="38"/>
      <c r="AP1130" s="38"/>
      <c r="AQ1130" s="38"/>
      <c r="AR1130" s="38"/>
      <c r="AS1130" s="38"/>
      <c r="AT1130" s="38"/>
      <c r="AU1130" s="38"/>
      <c r="AV1130" s="38"/>
      <c r="AW1130" s="38"/>
      <c r="AX1130" s="38"/>
      <c r="AY1130" s="38"/>
      <c r="AZ1130" s="38"/>
      <c r="BA1130" s="38"/>
      <c r="BB1130" s="38"/>
      <c r="BC1130" s="38"/>
      <c r="BD1130" s="38"/>
      <c r="BE1130" s="38"/>
      <c r="BF1130" s="38"/>
      <c r="BG1130" s="38"/>
      <c r="BH1130" s="38"/>
      <c r="BI1130" s="38"/>
      <c r="BJ1130" s="38"/>
      <c r="BK1130" s="38"/>
      <c r="BL1130" s="38"/>
      <c r="BM1130" s="38"/>
      <c r="BN1130" s="38"/>
      <c r="BO1130" s="38"/>
      <c r="BP1130" s="38"/>
      <c r="BQ1130" s="38"/>
      <c r="BR1130" s="38"/>
      <c r="BS1130" s="38"/>
      <c r="BT1130" s="38"/>
      <c r="BU1130" s="38"/>
      <c r="BV1130" s="38"/>
      <c r="BW1130" s="38"/>
      <c r="BX1130" s="38"/>
      <c r="BY1130" s="38"/>
      <c r="BZ1130" s="38"/>
      <c r="CA1130" s="38"/>
      <c r="CB1130" s="38"/>
      <c r="CC1130" s="38"/>
      <c r="CD1130" s="38"/>
      <c r="CE1130" s="38"/>
      <c r="CF1130" s="38"/>
      <c r="CG1130" s="38"/>
      <c r="CH1130" s="38"/>
      <c r="CI1130" s="38"/>
      <c r="CJ1130" s="38"/>
      <c r="CK1130" s="38"/>
      <c r="CL1130" s="38"/>
      <c r="CM1130" s="38"/>
      <c r="CN1130" s="38"/>
      <c r="CO1130" s="38"/>
      <c r="CP1130" s="38"/>
      <c r="CQ1130" s="38"/>
      <c r="CR1130" s="38"/>
      <c r="CS1130" s="38"/>
      <c r="CT1130" s="38"/>
      <c r="CU1130" s="38"/>
      <c r="CV1130" s="38"/>
      <c r="CW1130" s="38"/>
      <c r="CX1130" s="38"/>
      <c r="CY1130" s="38"/>
      <c r="CZ1130" s="38"/>
      <c r="DA1130" s="38"/>
      <c r="DB1130" s="38"/>
      <c r="DC1130" s="38"/>
      <c r="DD1130" s="38"/>
      <c r="DE1130" s="38"/>
      <c r="DF1130" s="38"/>
      <c r="DG1130" s="38"/>
      <c r="DH1130" s="38"/>
      <c r="DI1130" s="38"/>
      <c r="DJ1130" s="38"/>
      <c r="DK1130" s="38"/>
      <c r="DL1130" s="38"/>
      <c r="DM1130" s="38"/>
      <c r="DN1130" s="38"/>
      <c r="DO1130" s="38"/>
      <c r="DP1130" s="38"/>
      <c r="DQ1130" s="38"/>
      <c r="DR1130" s="38"/>
      <c r="DS1130" s="38"/>
      <c r="DT1130" s="38"/>
      <c r="DU1130" s="38"/>
      <c r="DV1130" s="38"/>
      <c r="DW1130" s="38"/>
      <c r="DX1130" s="38"/>
      <c r="DY1130" s="38"/>
      <c r="DZ1130" s="38"/>
      <c r="EA1130" s="38"/>
      <c r="EB1130" s="38"/>
      <c r="EC1130" s="38"/>
      <c r="ED1130" s="38"/>
      <c r="EE1130" s="38"/>
      <c r="EF1130" s="38"/>
      <c r="EG1130" s="38"/>
      <c r="EH1130" s="38"/>
      <c r="EI1130" s="38"/>
      <c r="EJ1130" s="38"/>
      <c r="EK1130" s="38"/>
      <c r="EL1130" s="38"/>
      <c r="EM1130" s="38"/>
      <c r="EN1130" s="38"/>
      <c r="EO1130" s="38"/>
      <c r="EP1130" s="38"/>
      <c r="EQ1130" s="38"/>
      <c r="ER1130" s="38"/>
      <c r="ES1130" s="38"/>
      <c r="ET1130" s="38"/>
      <c r="EU1130" s="38"/>
      <c r="EV1130" s="38"/>
      <c r="EW1130" s="38"/>
      <c r="EX1130" s="38"/>
      <c r="EY1130" s="38"/>
      <c r="EZ1130" s="38"/>
      <c r="FA1130" s="38"/>
      <c r="FB1130" s="38"/>
      <c r="FC1130" s="38"/>
      <c r="FD1130" s="38"/>
      <c r="FE1130" s="38"/>
      <c r="FF1130" s="38"/>
      <c r="FG1130" s="38"/>
      <c r="FH1130" s="38"/>
      <c r="FI1130" s="38"/>
      <c r="FJ1130" s="38"/>
      <c r="FK1130" s="38"/>
      <c r="FL1130" s="38"/>
      <c r="FM1130" s="38"/>
      <c r="FN1130" s="38"/>
      <c r="FO1130" s="38"/>
      <c r="FP1130" s="38"/>
      <c r="FQ1130" s="38"/>
      <c r="FR1130" s="38"/>
      <c r="FS1130" s="38"/>
      <c r="FT1130" s="38"/>
      <c r="FU1130" s="38"/>
      <c r="FV1130" s="38"/>
      <c r="FW1130" s="38"/>
      <c r="FX1130" s="38"/>
      <c r="FY1130" s="38"/>
      <c r="FZ1130" s="38"/>
      <c r="GA1130" s="38"/>
      <c r="GB1130" s="38"/>
      <c r="GC1130" s="38"/>
      <c r="GD1130" s="38"/>
      <c r="GE1130" s="38"/>
      <c r="GF1130" s="38"/>
      <c r="GG1130" s="38"/>
      <c r="GH1130" s="38"/>
      <c r="GI1130" s="38"/>
      <c r="GJ1130" s="38"/>
      <c r="GK1130" s="38"/>
      <c r="GL1130" s="38"/>
      <c r="GM1130" s="38"/>
      <c r="GN1130" s="38"/>
      <c r="GO1130" s="38"/>
      <c r="GP1130" s="38"/>
      <c r="GQ1130" s="38"/>
      <c r="GR1130" s="38"/>
      <c r="GS1130" s="38"/>
      <c r="GT1130" s="38"/>
      <c r="GU1130" s="38"/>
      <c r="GV1130" s="38"/>
      <c r="GW1130" s="38"/>
      <c r="GX1130" s="38"/>
      <c r="GY1130" s="38"/>
      <c r="GZ1130" s="38"/>
      <c r="HA1130" s="38"/>
      <c r="HB1130" s="38"/>
      <c r="HC1130" s="38"/>
      <c r="HD1130" s="38"/>
      <c r="HE1130" s="38"/>
      <c r="HF1130" s="38"/>
      <c r="HG1130" s="38"/>
      <c r="HH1130" s="38"/>
      <c r="HI1130" s="38"/>
      <c r="HJ1130" s="38"/>
      <c r="HK1130" s="38"/>
      <c r="HL1130" s="38"/>
      <c r="HM1130" s="38"/>
      <c r="HN1130" s="38"/>
      <c r="HO1130" s="38"/>
      <c r="HP1130" s="38"/>
      <c r="HQ1130" s="38"/>
      <c r="HR1130" s="38"/>
      <c r="HS1130" s="38"/>
      <c r="HT1130" s="38"/>
      <c r="HU1130" s="38"/>
      <c r="HV1130" s="38"/>
      <c r="HW1130" s="38"/>
      <c r="HX1130" s="38"/>
      <c r="HY1130" s="38"/>
      <c r="HZ1130" s="38"/>
      <c r="IA1130" s="38"/>
      <c r="IB1130" s="38"/>
      <c r="IC1130" s="38"/>
      <c r="ID1130" s="38"/>
      <c r="IE1130" s="38"/>
      <c r="IF1130" s="38"/>
      <c r="IG1130" s="38"/>
      <c r="IH1130" s="38"/>
      <c r="II1130" s="38"/>
      <c r="IJ1130" s="38"/>
      <c r="IK1130" s="38"/>
      <c r="IL1130" s="38"/>
      <c r="IM1130" s="38"/>
      <c r="IN1130" s="38"/>
      <c r="IO1130" s="38"/>
      <c r="IP1130" s="38"/>
      <c r="IQ1130" s="38"/>
      <c r="IR1130" s="38"/>
      <c r="IS1130" s="38"/>
      <c r="IT1130" s="38"/>
      <c r="IU1130" s="38"/>
      <c r="IV1130" s="38"/>
    </row>
    <row r="1131" s="39" customFormat="true" ht="31.5" hidden="false" customHeight="false" outlineLevel="0" collapsed="false">
      <c r="A1131" s="28" t="s">
        <v>5014</v>
      </c>
      <c r="B1131" s="29" t="s">
        <v>5015</v>
      </c>
      <c r="C1131" s="29" t="s">
        <v>5016</v>
      </c>
      <c r="D1131" s="29" t="s">
        <v>5017</v>
      </c>
      <c r="E1131" s="30" t="n">
        <v>2014</v>
      </c>
      <c r="F1131" s="31" t="s">
        <v>5018</v>
      </c>
      <c r="G1131" s="29" t="s">
        <v>4779</v>
      </c>
      <c r="H1131" s="38"/>
      <c r="I1131" s="38"/>
      <c r="J1131" s="38"/>
      <c r="K1131" s="38"/>
      <c r="L1131" s="38"/>
      <c r="M1131" s="38"/>
      <c r="N1131" s="38"/>
      <c r="O1131" s="38"/>
      <c r="P1131" s="38"/>
      <c r="Q1131" s="38"/>
      <c r="R1131" s="38"/>
      <c r="S1131" s="38"/>
      <c r="T1131" s="38"/>
      <c r="U1131" s="38"/>
      <c r="V1131" s="38"/>
      <c r="W1131" s="38"/>
      <c r="X1131" s="38"/>
      <c r="Y1131" s="38"/>
      <c r="Z1131" s="38"/>
      <c r="AA1131" s="38"/>
      <c r="AB1131" s="38"/>
      <c r="AC1131" s="38"/>
      <c r="AD1131" s="38"/>
      <c r="AE1131" s="38"/>
      <c r="AF1131" s="38"/>
      <c r="AG1131" s="38"/>
      <c r="AH1131" s="38"/>
      <c r="AI1131" s="38"/>
      <c r="AJ1131" s="38"/>
      <c r="AK1131" s="38"/>
      <c r="AL1131" s="38"/>
      <c r="AM1131" s="38"/>
      <c r="AN1131" s="38"/>
      <c r="AO1131" s="38"/>
      <c r="AP1131" s="38"/>
      <c r="AQ1131" s="38"/>
      <c r="AR1131" s="38"/>
      <c r="AS1131" s="38"/>
      <c r="AT1131" s="38"/>
      <c r="AU1131" s="38"/>
      <c r="AV1131" s="38"/>
      <c r="AW1131" s="38"/>
      <c r="AX1131" s="38"/>
      <c r="AY1131" s="38"/>
      <c r="AZ1131" s="38"/>
      <c r="BA1131" s="38"/>
      <c r="BB1131" s="38"/>
      <c r="BC1131" s="38"/>
      <c r="BD1131" s="38"/>
      <c r="BE1131" s="38"/>
      <c r="BF1131" s="38"/>
      <c r="BG1131" s="38"/>
      <c r="BH1131" s="38"/>
      <c r="BI1131" s="38"/>
      <c r="BJ1131" s="38"/>
      <c r="BK1131" s="38"/>
      <c r="BL1131" s="38"/>
      <c r="BM1131" s="38"/>
      <c r="BN1131" s="38"/>
      <c r="BO1131" s="38"/>
      <c r="BP1131" s="38"/>
      <c r="BQ1131" s="38"/>
      <c r="BR1131" s="38"/>
      <c r="BS1131" s="38"/>
      <c r="BT1131" s="38"/>
      <c r="BU1131" s="38"/>
      <c r="BV1131" s="38"/>
      <c r="BW1131" s="38"/>
      <c r="BX1131" s="38"/>
      <c r="BY1131" s="38"/>
      <c r="BZ1131" s="38"/>
      <c r="CA1131" s="38"/>
      <c r="CB1131" s="38"/>
      <c r="CC1131" s="38"/>
      <c r="CD1131" s="38"/>
      <c r="CE1131" s="38"/>
      <c r="CF1131" s="38"/>
      <c r="CG1131" s="38"/>
      <c r="CH1131" s="38"/>
      <c r="CI1131" s="38"/>
      <c r="CJ1131" s="38"/>
      <c r="CK1131" s="38"/>
      <c r="CL1131" s="38"/>
      <c r="CM1131" s="38"/>
      <c r="CN1131" s="38"/>
      <c r="CO1131" s="38"/>
      <c r="CP1131" s="38"/>
      <c r="CQ1131" s="38"/>
      <c r="CR1131" s="38"/>
      <c r="CS1131" s="38"/>
      <c r="CT1131" s="38"/>
      <c r="CU1131" s="38"/>
      <c r="CV1131" s="38"/>
      <c r="CW1131" s="38"/>
      <c r="CX1131" s="38"/>
      <c r="CY1131" s="38"/>
      <c r="CZ1131" s="38"/>
      <c r="DA1131" s="38"/>
      <c r="DB1131" s="38"/>
      <c r="DC1131" s="38"/>
      <c r="DD1131" s="38"/>
      <c r="DE1131" s="38"/>
      <c r="DF1131" s="38"/>
      <c r="DG1131" s="38"/>
      <c r="DH1131" s="38"/>
      <c r="DI1131" s="38"/>
      <c r="DJ1131" s="38"/>
      <c r="DK1131" s="38"/>
      <c r="DL1131" s="38"/>
      <c r="DM1131" s="38"/>
      <c r="DN1131" s="38"/>
      <c r="DO1131" s="38"/>
      <c r="DP1131" s="38"/>
      <c r="DQ1131" s="38"/>
      <c r="DR1131" s="38"/>
      <c r="DS1131" s="38"/>
      <c r="DT1131" s="38"/>
      <c r="DU1131" s="38"/>
      <c r="DV1131" s="38"/>
      <c r="DW1131" s="38"/>
      <c r="DX1131" s="38"/>
      <c r="DY1131" s="38"/>
      <c r="DZ1131" s="38"/>
      <c r="EA1131" s="38"/>
      <c r="EB1131" s="38"/>
      <c r="EC1131" s="38"/>
      <c r="ED1131" s="38"/>
      <c r="EE1131" s="38"/>
      <c r="EF1131" s="38"/>
      <c r="EG1131" s="38"/>
      <c r="EH1131" s="38"/>
      <c r="EI1131" s="38"/>
      <c r="EJ1131" s="38"/>
      <c r="EK1131" s="38"/>
      <c r="EL1131" s="38"/>
      <c r="EM1131" s="38"/>
      <c r="EN1131" s="38"/>
      <c r="EO1131" s="38"/>
      <c r="EP1131" s="38"/>
      <c r="EQ1131" s="38"/>
      <c r="ER1131" s="38"/>
      <c r="ES1131" s="38"/>
      <c r="ET1131" s="38"/>
      <c r="EU1131" s="38"/>
      <c r="EV1131" s="38"/>
      <c r="EW1131" s="38"/>
      <c r="EX1131" s="38"/>
      <c r="EY1131" s="38"/>
      <c r="EZ1131" s="38"/>
      <c r="FA1131" s="38"/>
      <c r="FB1131" s="38"/>
      <c r="FC1131" s="38"/>
      <c r="FD1131" s="38"/>
      <c r="FE1131" s="38"/>
      <c r="FF1131" s="38"/>
      <c r="FG1131" s="38"/>
      <c r="FH1131" s="38"/>
      <c r="FI1131" s="38"/>
      <c r="FJ1131" s="38"/>
      <c r="FK1131" s="38"/>
      <c r="FL1131" s="38"/>
      <c r="FM1131" s="38"/>
      <c r="FN1131" s="38"/>
      <c r="FO1131" s="38"/>
      <c r="FP1131" s="38"/>
      <c r="FQ1131" s="38"/>
      <c r="FR1131" s="38"/>
      <c r="FS1131" s="38"/>
      <c r="FT1131" s="38"/>
      <c r="FU1131" s="38"/>
      <c r="FV1131" s="38"/>
      <c r="FW1131" s="38"/>
      <c r="FX1131" s="38"/>
      <c r="FY1131" s="38"/>
      <c r="FZ1131" s="38"/>
      <c r="GA1131" s="38"/>
      <c r="GB1131" s="38"/>
      <c r="GC1131" s="38"/>
      <c r="GD1131" s="38"/>
      <c r="GE1131" s="38"/>
      <c r="GF1131" s="38"/>
      <c r="GG1131" s="38"/>
      <c r="GH1131" s="38"/>
      <c r="GI1131" s="38"/>
      <c r="GJ1131" s="38"/>
      <c r="GK1131" s="38"/>
      <c r="GL1131" s="38"/>
      <c r="GM1131" s="38"/>
      <c r="GN1131" s="38"/>
      <c r="GO1131" s="38"/>
      <c r="GP1131" s="38"/>
      <c r="GQ1131" s="38"/>
      <c r="GR1131" s="38"/>
      <c r="GS1131" s="38"/>
      <c r="GT1131" s="38"/>
      <c r="GU1131" s="38"/>
      <c r="GV1131" s="38"/>
      <c r="GW1131" s="38"/>
      <c r="GX1131" s="38"/>
      <c r="GY1131" s="38"/>
      <c r="GZ1131" s="38"/>
      <c r="HA1131" s="38"/>
      <c r="HB1131" s="38"/>
      <c r="HC1131" s="38"/>
      <c r="HD1131" s="38"/>
      <c r="HE1131" s="38"/>
      <c r="HF1131" s="38"/>
      <c r="HG1131" s="38"/>
      <c r="HH1131" s="38"/>
      <c r="HI1131" s="38"/>
      <c r="HJ1131" s="38"/>
      <c r="HK1131" s="38"/>
      <c r="HL1131" s="38"/>
      <c r="HM1131" s="38"/>
      <c r="HN1131" s="38"/>
      <c r="HO1131" s="38"/>
      <c r="HP1131" s="38"/>
      <c r="HQ1131" s="38"/>
      <c r="HR1131" s="38"/>
      <c r="HS1131" s="38"/>
      <c r="HT1131" s="38"/>
      <c r="HU1131" s="38"/>
      <c r="HV1131" s="38"/>
      <c r="HW1131" s="38"/>
      <c r="HX1131" s="38"/>
      <c r="HY1131" s="38"/>
      <c r="HZ1131" s="38"/>
      <c r="IA1131" s="38"/>
      <c r="IB1131" s="38"/>
      <c r="IC1131" s="38"/>
      <c r="ID1131" s="38"/>
      <c r="IE1131" s="38"/>
      <c r="IF1131" s="38"/>
      <c r="IG1131" s="38"/>
      <c r="IH1131" s="38"/>
      <c r="II1131" s="38"/>
      <c r="IJ1131" s="38"/>
      <c r="IK1131" s="38"/>
      <c r="IL1131" s="38"/>
      <c r="IM1131" s="38"/>
      <c r="IN1131" s="38"/>
      <c r="IO1131" s="38"/>
      <c r="IP1131" s="38"/>
      <c r="IQ1131" s="38"/>
      <c r="IR1131" s="38"/>
      <c r="IS1131" s="38"/>
      <c r="IT1131" s="38"/>
      <c r="IU1131" s="38"/>
      <c r="IV1131" s="38"/>
    </row>
    <row r="1132" s="39" customFormat="true" ht="15.75" hidden="false" customHeight="false" outlineLevel="0" collapsed="false">
      <c r="A1132" s="28" t="s">
        <v>5019</v>
      </c>
      <c r="B1132" s="29" t="s">
        <v>5020</v>
      </c>
      <c r="C1132" s="29" t="s">
        <v>5021</v>
      </c>
      <c r="D1132" s="29" t="s">
        <v>5022</v>
      </c>
      <c r="E1132" s="30" t="n">
        <v>2017</v>
      </c>
      <c r="F1132" s="31" t="s">
        <v>5023</v>
      </c>
      <c r="G1132" s="29" t="s">
        <v>4779</v>
      </c>
      <c r="H1132" s="38"/>
      <c r="I1132" s="38"/>
      <c r="J1132" s="38"/>
      <c r="K1132" s="38"/>
      <c r="L1132" s="38"/>
      <c r="M1132" s="38"/>
      <c r="N1132" s="38"/>
      <c r="O1132" s="38"/>
      <c r="P1132" s="38"/>
      <c r="Q1132" s="38"/>
      <c r="R1132" s="38"/>
      <c r="S1132" s="38"/>
      <c r="T1132" s="38"/>
      <c r="U1132" s="38"/>
      <c r="V1132" s="38"/>
      <c r="W1132" s="38"/>
      <c r="X1132" s="38"/>
      <c r="Y1132" s="38"/>
      <c r="Z1132" s="38"/>
      <c r="AA1132" s="38"/>
      <c r="AB1132" s="38"/>
      <c r="AC1132" s="38"/>
      <c r="AD1132" s="38"/>
      <c r="AE1132" s="38"/>
      <c r="AF1132" s="38"/>
      <c r="AG1132" s="38"/>
      <c r="AH1132" s="38"/>
      <c r="AI1132" s="38"/>
      <c r="AJ1132" s="38"/>
      <c r="AK1132" s="38"/>
      <c r="AL1132" s="38"/>
      <c r="AM1132" s="38"/>
      <c r="AN1132" s="38"/>
      <c r="AO1132" s="38"/>
      <c r="AP1132" s="38"/>
      <c r="AQ1132" s="38"/>
      <c r="AR1132" s="38"/>
      <c r="AS1132" s="38"/>
      <c r="AT1132" s="38"/>
      <c r="AU1132" s="38"/>
      <c r="AV1132" s="38"/>
      <c r="AW1132" s="38"/>
      <c r="AX1132" s="38"/>
      <c r="AY1132" s="38"/>
      <c r="AZ1132" s="38"/>
      <c r="BA1132" s="38"/>
      <c r="BB1132" s="38"/>
      <c r="BC1132" s="38"/>
      <c r="BD1132" s="38"/>
      <c r="BE1132" s="38"/>
      <c r="BF1132" s="38"/>
      <c r="BG1132" s="38"/>
      <c r="BH1132" s="38"/>
      <c r="BI1132" s="38"/>
      <c r="BJ1132" s="38"/>
      <c r="BK1132" s="38"/>
      <c r="BL1132" s="38"/>
      <c r="BM1132" s="38"/>
      <c r="BN1132" s="38"/>
      <c r="BO1132" s="38"/>
      <c r="BP1132" s="38"/>
      <c r="BQ1132" s="38"/>
      <c r="BR1132" s="38"/>
      <c r="BS1132" s="38"/>
      <c r="BT1132" s="38"/>
      <c r="BU1132" s="38"/>
      <c r="BV1132" s="38"/>
      <c r="BW1132" s="38"/>
      <c r="BX1132" s="38"/>
      <c r="BY1132" s="38"/>
      <c r="BZ1132" s="38"/>
      <c r="CA1132" s="38"/>
      <c r="CB1132" s="38"/>
      <c r="CC1132" s="38"/>
      <c r="CD1132" s="38"/>
      <c r="CE1132" s="38"/>
      <c r="CF1132" s="38"/>
      <c r="CG1132" s="38"/>
      <c r="CH1132" s="38"/>
      <c r="CI1132" s="38"/>
      <c r="CJ1132" s="38"/>
      <c r="CK1132" s="38"/>
      <c r="CL1132" s="38"/>
      <c r="CM1132" s="38"/>
      <c r="CN1132" s="38"/>
      <c r="CO1132" s="38"/>
      <c r="CP1132" s="38"/>
      <c r="CQ1132" s="38"/>
      <c r="CR1132" s="38"/>
      <c r="CS1132" s="38"/>
      <c r="CT1132" s="38"/>
      <c r="CU1132" s="38"/>
      <c r="CV1132" s="38"/>
      <c r="CW1132" s="38"/>
      <c r="CX1132" s="38"/>
      <c r="CY1132" s="38"/>
      <c r="CZ1132" s="38"/>
      <c r="DA1132" s="38"/>
      <c r="DB1132" s="38"/>
      <c r="DC1132" s="38"/>
      <c r="DD1132" s="38"/>
      <c r="DE1132" s="38"/>
      <c r="DF1132" s="38"/>
      <c r="DG1132" s="38"/>
      <c r="DH1132" s="38"/>
      <c r="DI1132" s="38"/>
      <c r="DJ1132" s="38"/>
      <c r="DK1132" s="38"/>
      <c r="DL1132" s="38"/>
      <c r="DM1132" s="38"/>
      <c r="DN1132" s="38"/>
      <c r="DO1132" s="38"/>
      <c r="DP1132" s="38"/>
      <c r="DQ1132" s="38"/>
      <c r="DR1132" s="38"/>
      <c r="DS1132" s="38"/>
      <c r="DT1132" s="38"/>
      <c r="DU1132" s="38"/>
      <c r="DV1132" s="38"/>
      <c r="DW1132" s="38"/>
      <c r="DX1132" s="38"/>
      <c r="DY1132" s="38"/>
      <c r="DZ1132" s="38"/>
      <c r="EA1132" s="38"/>
      <c r="EB1132" s="38"/>
      <c r="EC1132" s="38"/>
      <c r="ED1132" s="38"/>
      <c r="EE1132" s="38"/>
      <c r="EF1132" s="38"/>
      <c r="EG1132" s="38"/>
      <c r="EH1132" s="38"/>
      <c r="EI1132" s="38"/>
      <c r="EJ1132" s="38"/>
      <c r="EK1132" s="38"/>
      <c r="EL1132" s="38"/>
      <c r="EM1132" s="38"/>
      <c r="EN1132" s="38"/>
      <c r="EO1132" s="38"/>
      <c r="EP1132" s="38"/>
      <c r="EQ1132" s="38"/>
      <c r="ER1132" s="38"/>
      <c r="ES1132" s="38"/>
      <c r="ET1132" s="38"/>
      <c r="EU1132" s="38"/>
      <c r="EV1132" s="38"/>
      <c r="EW1132" s="38"/>
      <c r="EX1132" s="38"/>
      <c r="EY1132" s="38"/>
      <c r="EZ1132" s="38"/>
      <c r="FA1132" s="38"/>
      <c r="FB1132" s="38"/>
      <c r="FC1132" s="38"/>
      <c r="FD1132" s="38"/>
      <c r="FE1132" s="38"/>
      <c r="FF1132" s="38"/>
      <c r="FG1132" s="38"/>
      <c r="FH1132" s="38"/>
      <c r="FI1132" s="38"/>
      <c r="FJ1132" s="38"/>
      <c r="FK1132" s="38"/>
      <c r="FL1132" s="38"/>
      <c r="FM1132" s="38"/>
      <c r="FN1132" s="38"/>
      <c r="FO1132" s="38"/>
      <c r="FP1132" s="38"/>
      <c r="FQ1132" s="38"/>
      <c r="FR1132" s="38"/>
      <c r="FS1132" s="38"/>
      <c r="FT1132" s="38"/>
      <c r="FU1132" s="38"/>
      <c r="FV1132" s="38"/>
      <c r="FW1132" s="38"/>
      <c r="FX1132" s="38"/>
      <c r="FY1132" s="38"/>
      <c r="FZ1132" s="38"/>
      <c r="GA1132" s="38"/>
      <c r="GB1132" s="38"/>
      <c r="GC1132" s="38"/>
      <c r="GD1132" s="38"/>
      <c r="GE1132" s="38"/>
      <c r="GF1132" s="38"/>
      <c r="GG1132" s="38"/>
      <c r="GH1132" s="38"/>
      <c r="GI1132" s="38"/>
      <c r="GJ1132" s="38"/>
      <c r="GK1132" s="38"/>
      <c r="GL1132" s="38"/>
      <c r="GM1132" s="38"/>
      <c r="GN1132" s="38"/>
      <c r="GO1132" s="38"/>
      <c r="GP1132" s="38"/>
      <c r="GQ1132" s="38"/>
      <c r="GR1132" s="38"/>
      <c r="GS1132" s="38"/>
      <c r="GT1132" s="38"/>
      <c r="GU1132" s="38"/>
      <c r="GV1132" s="38"/>
      <c r="GW1132" s="38"/>
      <c r="GX1132" s="38"/>
      <c r="GY1132" s="38"/>
      <c r="GZ1132" s="38"/>
      <c r="HA1132" s="38"/>
      <c r="HB1132" s="38"/>
      <c r="HC1132" s="38"/>
      <c r="HD1132" s="38"/>
      <c r="HE1132" s="38"/>
      <c r="HF1132" s="38"/>
      <c r="HG1132" s="38"/>
      <c r="HH1132" s="38"/>
      <c r="HI1132" s="38"/>
      <c r="HJ1132" s="38"/>
      <c r="HK1132" s="38"/>
      <c r="HL1132" s="38"/>
      <c r="HM1132" s="38"/>
      <c r="HN1132" s="38"/>
      <c r="HO1132" s="38"/>
      <c r="HP1132" s="38"/>
      <c r="HQ1132" s="38"/>
      <c r="HR1132" s="38"/>
      <c r="HS1132" s="38"/>
      <c r="HT1132" s="38"/>
      <c r="HU1132" s="38"/>
      <c r="HV1132" s="38"/>
      <c r="HW1132" s="38"/>
      <c r="HX1132" s="38"/>
      <c r="HY1132" s="38"/>
      <c r="HZ1132" s="38"/>
      <c r="IA1132" s="38"/>
      <c r="IB1132" s="38"/>
      <c r="IC1132" s="38"/>
      <c r="ID1132" s="38"/>
      <c r="IE1132" s="38"/>
      <c r="IF1132" s="38"/>
      <c r="IG1132" s="38"/>
      <c r="IH1132" s="38"/>
      <c r="II1132" s="38"/>
      <c r="IJ1132" s="38"/>
      <c r="IK1132" s="38"/>
      <c r="IL1132" s="38"/>
      <c r="IM1132" s="38"/>
      <c r="IN1132" s="38"/>
      <c r="IO1132" s="38"/>
      <c r="IP1132" s="38"/>
      <c r="IQ1132" s="38"/>
      <c r="IR1132" s="38"/>
      <c r="IS1132" s="38"/>
      <c r="IT1132" s="38"/>
      <c r="IU1132" s="38"/>
      <c r="IV1132" s="38"/>
    </row>
    <row r="1133" s="39" customFormat="true" ht="15.75" hidden="false" customHeight="false" outlineLevel="0" collapsed="false">
      <c r="A1133" s="28" t="s">
        <v>5024</v>
      </c>
      <c r="B1133" s="29" t="s">
        <v>5025</v>
      </c>
      <c r="C1133" s="29" t="s">
        <v>5026</v>
      </c>
      <c r="D1133" s="29" t="s">
        <v>5027</v>
      </c>
      <c r="E1133" s="30" t="n">
        <v>2017</v>
      </c>
      <c r="F1133" s="31" t="s">
        <v>5028</v>
      </c>
      <c r="G1133" s="29" t="s">
        <v>4779</v>
      </c>
      <c r="H1133" s="38"/>
      <c r="I1133" s="38"/>
      <c r="J1133" s="38"/>
      <c r="K1133" s="38"/>
      <c r="L1133" s="38"/>
      <c r="M1133" s="38"/>
      <c r="N1133" s="38"/>
      <c r="O1133" s="38"/>
      <c r="P1133" s="38"/>
      <c r="Q1133" s="38"/>
      <c r="R1133" s="38"/>
      <c r="S1133" s="38"/>
      <c r="T1133" s="38"/>
      <c r="U1133" s="38"/>
      <c r="V1133" s="38"/>
      <c r="W1133" s="38"/>
      <c r="X1133" s="38"/>
      <c r="Y1133" s="38"/>
      <c r="Z1133" s="38"/>
      <c r="AA1133" s="38"/>
      <c r="AB1133" s="38"/>
      <c r="AC1133" s="38"/>
      <c r="AD1133" s="38"/>
      <c r="AE1133" s="38"/>
      <c r="AF1133" s="38"/>
      <c r="AG1133" s="38"/>
      <c r="AH1133" s="38"/>
      <c r="AI1133" s="38"/>
      <c r="AJ1133" s="38"/>
      <c r="AK1133" s="38"/>
      <c r="AL1133" s="38"/>
      <c r="AM1133" s="38"/>
      <c r="AN1133" s="38"/>
      <c r="AO1133" s="38"/>
      <c r="AP1133" s="38"/>
      <c r="AQ1133" s="38"/>
      <c r="AR1133" s="38"/>
      <c r="AS1133" s="38"/>
      <c r="AT1133" s="38"/>
      <c r="AU1133" s="38"/>
      <c r="AV1133" s="38"/>
      <c r="AW1133" s="38"/>
      <c r="AX1133" s="38"/>
      <c r="AY1133" s="38"/>
      <c r="AZ1133" s="38"/>
      <c r="BA1133" s="38"/>
      <c r="BB1133" s="38"/>
      <c r="BC1133" s="38"/>
      <c r="BD1133" s="38"/>
      <c r="BE1133" s="38"/>
      <c r="BF1133" s="38"/>
      <c r="BG1133" s="38"/>
      <c r="BH1133" s="38"/>
      <c r="BI1133" s="38"/>
      <c r="BJ1133" s="38"/>
      <c r="BK1133" s="38"/>
      <c r="BL1133" s="38"/>
      <c r="BM1133" s="38"/>
      <c r="BN1133" s="38"/>
      <c r="BO1133" s="38"/>
      <c r="BP1133" s="38"/>
      <c r="BQ1133" s="38"/>
      <c r="BR1133" s="38"/>
      <c r="BS1133" s="38"/>
      <c r="BT1133" s="38"/>
      <c r="BU1133" s="38"/>
      <c r="BV1133" s="38"/>
      <c r="BW1133" s="38"/>
      <c r="BX1133" s="38"/>
      <c r="BY1133" s="38"/>
      <c r="BZ1133" s="38"/>
      <c r="CA1133" s="38"/>
      <c r="CB1133" s="38"/>
      <c r="CC1133" s="38"/>
      <c r="CD1133" s="38"/>
      <c r="CE1133" s="38"/>
      <c r="CF1133" s="38"/>
      <c r="CG1133" s="38"/>
      <c r="CH1133" s="38"/>
      <c r="CI1133" s="38"/>
      <c r="CJ1133" s="38"/>
      <c r="CK1133" s="38"/>
      <c r="CL1133" s="38"/>
      <c r="CM1133" s="38"/>
      <c r="CN1133" s="38"/>
      <c r="CO1133" s="38"/>
      <c r="CP1133" s="38"/>
      <c r="CQ1133" s="38"/>
      <c r="CR1133" s="38"/>
      <c r="CS1133" s="38"/>
      <c r="CT1133" s="38"/>
      <c r="CU1133" s="38"/>
      <c r="CV1133" s="38"/>
      <c r="CW1133" s="38"/>
      <c r="CX1133" s="38"/>
      <c r="CY1133" s="38"/>
      <c r="CZ1133" s="38"/>
      <c r="DA1133" s="38"/>
      <c r="DB1133" s="38"/>
      <c r="DC1133" s="38"/>
      <c r="DD1133" s="38"/>
      <c r="DE1133" s="38"/>
      <c r="DF1133" s="38"/>
      <c r="DG1133" s="38"/>
      <c r="DH1133" s="38"/>
      <c r="DI1133" s="38"/>
      <c r="DJ1133" s="38"/>
      <c r="DK1133" s="38"/>
      <c r="DL1133" s="38"/>
      <c r="DM1133" s="38"/>
      <c r="DN1133" s="38"/>
      <c r="DO1133" s="38"/>
      <c r="DP1133" s="38"/>
      <c r="DQ1133" s="38"/>
      <c r="DR1133" s="38"/>
      <c r="DS1133" s="38"/>
      <c r="DT1133" s="38"/>
      <c r="DU1133" s="38"/>
      <c r="DV1133" s="38"/>
      <c r="DW1133" s="38"/>
      <c r="DX1133" s="38"/>
      <c r="DY1133" s="38"/>
      <c r="DZ1133" s="38"/>
      <c r="EA1133" s="38"/>
      <c r="EB1133" s="38"/>
      <c r="EC1133" s="38"/>
      <c r="ED1133" s="38"/>
      <c r="EE1133" s="38"/>
      <c r="EF1133" s="38"/>
      <c r="EG1133" s="38"/>
      <c r="EH1133" s="38"/>
      <c r="EI1133" s="38"/>
      <c r="EJ1133" s="38"/>
      <c r="EK1133" s="38"/>
      <c r="EL1133" s="38"/>
      <c r="EM1133" s="38"/>
      <c r="EN1133" s="38"/>
      <c r="EO1133" s="38"/>
      <c r="EP1133" s="38"/>
      <c r="EQ1133" s="38"/>
      <c r="ER1133" s="38"/>
      <c r="ES1133" s="38"/>
      <c r="ET1133" s="38"/>
      <c r="EU1133" s="38"/>
      <c r="EV1133" s="38"/>
      <c r="EW1133" s="38"/>
      <c r="EX1133" s="38"/>
      <c r="EY1133" s="38"/>
      <c r="EZ1133" s="38"/>
      <c r="FA1133" s="38"/>
      <c r="FB1133" s="38"/>
      <c r="FC1133" s="38"/>
      <c r="FD1133" s="38"/>
      <c r="FE1133" s="38"/>
      <c r="FF1133" s="38"/>
      <c r="FG1133" s="38"/>
      <c r="FH1133" s="38"/>
      <c r="FI1133" s="38"/>
      <c r="FJ1133" s="38"/>
      <c r="FK1133" s="38"/>
      <c r="FL1133" s="38"/>
      <c r="FM1133" s="38"/>
      <c r="FN1133" s="38"/>
      <c r="FO1133" s="38"/>
      <c r="FP1133" s="38"/>
      <c r="FQ1133" s="38"/>
      <c r="FR1133" s="38"/>
      <c r="FS1133" s="38"/>
      <c r="FT1133" s="38"/>
      <c r="FU1133" s="38"/>
      <c r="FV1133" s="38"/>
      <c r="FW1133" s="38"/>
      <c r="FX1133" s="38"/>
      <c r="FY1133" s="38"/>
      <c r="FZ1133" s="38"/>
      <c r="GA1133" s="38"/>
      <c r="GB1133" s="38"/>
      <c r="GC1133" s="38"/>
      <c r="GD1133" s="38"/>
      <c r="GE1133" s="38"/>
      <c r="GF1133" s="38"/>
      <c r="GG1133" s="38"/>
      <c r="GH1133" s="38"/>
      <c r="GI1133" s="38"/>
      <c r="GJ1133" s="38"/>
      <c r="GK1133" s="38"/>
      <c r="GL1133" s="38"/>
      <c r="GM1133" s="38"/>
      <c r="GN1133" s="38"/>
      <c r="GO1133" s="38"/>
      <c r="GP1133" s="38"/>
      <c r="GQ1133" s="38"/>
      <c r="GR1133" s="38"/>
      <c r="GS1133" s="38"/>
      <c r="GT1133" s="38"/>
      <c r="GU1133" s="38"/>
      <c r="GV1133" s="38"/>
      <c r="GW1133" s="38"/>
      <c r="GX1133" s="38"/>
      <c r="GY1133" s="38"/>
      <c r="GZ1133" s="38"/>
      <c r="HA1133" s="38"/>
      <c r="HB1133" s="38"/>
      <c r="HC1133" s="38"/>
      <c r="HD1133" s="38"/>
      <c r="HE1133" s="38"/>
      <c r="HF1133" s="38"/>
      <c r="HG1133" s="38"/>
      <c r="HH1133" s="38"/>
      <c r="HI1133" s="38"/>
      <c r="HJ1133" s="38"/>
      <c r="HK1133" s="38"/>
      <c r="HL1133" s="38"/>
      <c r="HM1133" s="38"/>
      <c r="HN1133" s="38"/>
      <c r="HO1133" s="38"/>
      <c r="HP1133" s="38"/>
      <c r="HQ1133" s="38"/>
      <c r="HR1133" s="38"/>
      <c r="HS1133" s="38"/>
      <c r="HT1133" s="38"/>
      <c r="HU1133" s="38"/>
      <c r="HV1133" s="38"/>
      <c r="HW1133" s="38"/>
      <c r="HX1133" s="38"/>
      <c r="HY1133" s="38"/>
      <c r="HZ1133" s="38"/>
      <c r="IA1133" s="38"/>
      <c r="IB1133" s="38"/>
      <c r="IC1133" s="38"/>
      <c r="ID1133" s="38"/>
      <c r="IE1133" s="38"/>
      <c r="IF1133" s="38"/>
      <c r="IG1133" s="38"/>
      <c r="IH1133" s="38"/>
      <c r="II1133" s="38"/>
      <c r="IJ1133" s="38"/>
      <c r="IK1133" s="38"/>
      <c r="IL1133" s="38"/>
      <c r="IM1133" s="38"/>
      <c r="IN1133" s="38"/>
      <c r="IO1133" s="38"/>
      <c r="IP1133" s="38"/>
      <c r="IQ1133" s="38"/>
      <c r="IR1133" s="38"/>
      <c r="IS1133" s="38"/>
      <c r="IT1133" s="38"/>
      <c r="IU1133" s="38"/>
      <c r="IV1133" s="38"/>
    </row>
    <row r="1134" s="39" customFormat="true" ht="31.5" hidden="false" customHeight="false" outlineLevel="0" collapsed="false">
      <c r="A1134" s="32" t="n">
        <v>5500119</v>
      </c>
      <c r="B1134" s="33" t="s">
        <v>5029</v>
      </c>
      <c r="C1134" s="33" t="s">
        <v>5030</v>
      </c>
      <c r="D1134" s="33" t="s">
        <v>5031</v>
      </c>
      <c r="E1134" s="35" t="n">
        <v>2014</v>
      </c>
      <c r="F1134" s="36" t="s">
        <v>5032</v>
      </c>
      <c r="G1134" s="29" t="s">
        <v>4779</v>
      </c>
      <c r="H1134" s="38"/>
      <c r="I1134" s="38"/>
      <c r="J1134" s="38"/>
      <c r="K1134" s="38"/>
      <c r="L1134" s="38"/>
      <c r="M1134" s="38"/>
      <c r="N1134" s="38"/>
      <c r="O1134" s="38"/>
      <c r="P1134" s="38"/>
      <c r="Q1134" s="38"/>
      <c r="R1134" s="38"/>
      <c r="S1134" s="38"/>
      <c r="T1134" s="38"/>
      <c r="U1134" s="38"/>
      <c r="V1134" s="38"/>
      <c r="W1134" s="38"/>
      <c r="X1134" s="38"/>
      <c r="Y1134" s="38"/>
      <c r="Z1134" s="38"/>
      <c r="AA1134" s="38"/>
      <c r="AB1134" s="38"/>
      <c r="AC1134" s="38"/>
      <c r="AD1134" s="38"/>
      <c r="AE1134" s="38"/>
      <c r="AF1134" s="38"/>
      <c r="AG1134" s="38"/>
      <c r="AH1134" s="38"/>
      <c r="AI1134" s="38"/>
      <c r="AJ1134" s="38"/>
      <c r="AK1134" s="38"/>
      <c r="AL1134" s="38"/>
      <c r="AM1134" s="38"/>
      <c r="AN1134" s="38"/>
      <c r="AO1134" s="38"/>
      <c r="AP1134" s="38"/>
      <c r="AQ1134" s="38"/>
      <c r="AR1134" s="38"/>
      <c r="AS1134" s="38"/>
      <c r="AT1134" s="38"/>
      <c r="AU1134" s="38"/>
      <c r="AV1134" s="38"/>
      <c r="AW1134" s="38"/>
      <c r="AX1134" s="38"/>
      <c r="AY1134" s="38"/>
      <c r="AZ1134" s="38"/>
      <c r="BA1134" s="38"/>
      <c r="BB1134" s="38"/>
      <c r="BC1134" s="38"/>
      <c r="BD1134" s="38"/>
      <c r="BE1134" s="38"/>
      <c r="BF1134" s="38"/>
      <c r="BG1134" s="38"/>
      <c r="BH1134" s="38"/>
      <c r="BI1134" s="38"/>
      <c r="BJ1134" s="38"/>
      <c r="BK1134" s="38"/>
      <c r="BL1134" s="38"/>
      <c r="BM1134" s="38"/>
      <c r="BN1134" s="38"/>
      <c r="BO1134" s="38"/>
      <c r="BP1134" s="38"/>
      <c r="BQ1134" s="38"/>
      <c r="BR1134" s="38"/>
      <c r="BS1134" s="38"/>
      <c r="BT1134" s="38"/>
      <c r="BU1134" s="38"/>
      <c r="BV1134" s="38"/>
      <c r="BW1134" s="38"/>
      <c r="BX1134" s="38"/>
      <c r="BY1134" s="38"/>
      <c r="BZ1134" s="38"/>
      <c r="CA1134" s="38"/>
      <c r="CB1134" s="38"/>
      <c r="CC1134" s="38"/>
      <c r="CD1134" s="38"/>
      <c r="CE1134" s="38"/>
      <c r="CF1134" s="38"/>
      <c r="CG1134" s="38"/>
      <c r="CH1134" s="38"/>
      <c r="CI1134" s="38"/>
      <c r="CJ1134" s="38"/>
      <c r="CK1134" s="38"/>
      <c r="CL1134" s="38"/>
      <c r="CM1134" s="38"/>
      <c r="CN1134" s="38"/>
      <c r="CO1134" s="38"/>
      <c r="CP1134" s="38"/>
      <c r="CQ1134" s="38"/>
      <c r="CR1134" s="38"/>
      <c r="CS1134" s="38"/>
      <c r="CT1134" s="38"/>
      <c r="CU1134" s="38"/>
      <c r="CV1134" s="38"/>
      <c r="CW1134" s="38"/>
      <c r="CX1134" s="38"/>
      <c r="CY1134" s="38"/>
      <c r="CZ1134" s="38"/>
      <c r="DA1134" s="38"/>
      <c r="DB1134" s="38"/>
      <c r="DC1134" s="38"/>
      <c r="DD1134" s="38"/>
      <c r="DE1134" s="38"/>
      <c r="DF1134" s="38"/>
      <c r="DG1134" s="38"/>
      <c r="DH1134" s="38"/>
      <c r="DI1134" s="38"/>
      <c r="DJ1134" s="38"/>
      <c r="DK1134" s="38"/>
      <c r="DL1134" s="38"/>
      <c r="DM1134" s="38"/>
      <c r="DN1134" s="38"/>
      <c r="DO1134" s="38"/>
      <c r="DP1134" s="38"/>
      <c r="DQ1134" s="38"/>
      <c r="DR1134" s="38"/>
      <c r="DS1134" s="38"/>
      <c r="DT1134" s="38"/>
      <c r="DU1134" s="38"/>
      <c r="DV1134" s="38"/>
      <c r="DW1134" s="38"/>
      <c r="DX1134" s="38"/>
      <c r="DY1134" s="38"/>
      <c r="DZ1134" s="38"/>
      <c r="EA1134" s="38"/>
      <c r="EB1134" s="38"/>
      <c r="EC1134" s="38"/>
      <c r="ED1134" s="38"/>
      <c r="EE1134" s="38"/>
      <c r="EF1134" s="38"/>
      <c r="EG1134" s="38"/>
      <c r="EH1134" s="38"/>
      <c r="EI1134" s="38"/>
      <c r="EJ1134" s="38"/>
      <c r="EK1134" s="38"/>
      <c r="EL1134" s="38"/>
      <c r="EM1134" s="38"/>
      <c r="EN1134" s="38"/>
      <c r="EO1134" s="38"/>
      <c r="EP1134" s="38"/>
      <c r="EQ1134" s="38"/>
      <c r="ER1134" s="38"/>
      <c r="ES1134" s="38"/>
      <c r="ET1134" s="38"/>
      <c r="EU1134" s="38"/>
      <c r="EV1134" s="38"/>
      <c r="EW1134" s="38"/>
      <c r="EX1134" s="38"/>
      <c r="EY1134" s="38"/>
      <c r="EZ1134" s="38"/>
      <c r="FA1134" s="38"/>
      <c r="FB1134" s="38"/>
      <c r="FC1134" s="38"/>
      <c r="FD1134" s="38"/>
      <c r="FE1134" s="38"/>
      <c r="FF1134" s="38"/>
      <c r="FG1134" s="38"/>
      <c r="FH1134" s="38"/>
      <c r="FI1134" s="38"/>
      <c r="FJ1134" s="38"/>
      <c r="FK1134" s="38"/>
      <c r="FL1134" s="38"/>
      <c r="FM1134" s="38"/>
      <c r="FN1134" s="38"/>
      <c r="FO1134" s="38"/>
      <c r="FP1134" s="38"/>
      <c r="FQ1134" s="38"/>
      <c r="FR1134" s="38"/>
      <c r="FS1134" s="38"/>
      <c r="FT1134" s="38"/>
      <c r="FU1134" s="38"/>
      <c r="FV1134" s="38"/>
      <c r="FW1134" s="38"/>
      <c r="FX1134" s="38"/>
      <c r="FY1134" s="38"/>
      <c r="FZ1134" s="38"/>
      <c r="GA1134" s="38"/>
      <c r="GB1134" s="38"/>
      <c r="GC1134" s="38"/>
      <c r="GD1134" s="38"/>
      <c r="GE1134" s="38"/>
      <c r="GF1134" s="38"/>
      <c r="GG1134" s="38"/>
      <c r="GH1134" s="38"/>
      <c r="GI1134" s="38"/>
      <c r="GJ1134" s="38"/>
      <c r="GK1134" s="38"/>
      <c r="GL1134" s="38"/>
      <c r="GM1134" s="38"/>
      <c r="GN1134" s="38"/>
      <c r="GO1134" s="38"/>
      <c r="GP1134" s="38"/>
      <c r="GQ1134" s="38"/>
      <c r="GR1134" s="38"/>
      <c r="GS1134" s="38"/>
      <c r="GT1134" s="38"/>
      <c r="GU1134" s="38"/>
      <c r="GV1134" s="38"/>
      <c r="GW1134" s="38"/>
      <c r="GX1134" s="38"/>
      <c r="GY1134" s="38"/>
      <c r="GZ1134" s="38"/>
      <c r="HA1134" s="38"/>
      <c r="HB1134" s="38"/>
      <c r="HC1134" s="38"/>
      <c r="HD1134" s="38"/>
      <c r="HE1134" s="38"/>
      <c r="HF1134" s="38"/>
      <c r="HG1134" s="38"/>
      <c r="HH1134" s="38"/>
      <c r="HI1134" s="38"/>
      <c r="HJ1134" s="38"/>
      <c r="HK1134" s="38"/>
      <c r="HL1134" s="38"/>
      <c r="HM1134" s="38"/>
      <c r="HN1134" s="38"/>
      <c r="HO1134" s="38"/>
      <c r="HP1134" s="38"/>
      <c r="HQ1134" s="38"/>
      <c r="HR1134" s="38"/>
      <c r="HS1134" s="38"/>
      <c r="HT1134" s="38"/>
      <c r="HU1134" s="38"/>
      <c r="HV1134" s="38"/>
      <c r="HW1134" s="38"/>
      <c r="HX1134" s="38"/>
      <c r="HY1134" s="38"/>
      <c r="HZ1134" s="38"/>
      <c r="IA1134" s="38"/>
      <c r="IB1134" s="38"/>
      <c r="IC1134" s="38"/>
      <c r="ID1134" s="38"/>
      <c r="IE1134" s="38"/>
      <c r="IF1134" s="38"/>
      <c r="IG1134" s="38"/>
      <c r="IH1134" s="38"/>
      <c r="II1134" s="38"/>
      <c r="IJ1134" s="38"/>
      <c r="IK1134" s="38"/>
      <c r="IL1134" s="38"/>
      <c r="IM1134" s="38"/>
      <c r="IN1134" s="38"/>
      <c r="IO1134" s="38"/>
      <c r="IP1134" s="38"/>
      <c r="IQ1134" s="38"/>
      <c r="IR1134" s="38"/>
      <c r="IS1134" s="38"/>
      <c r="IT1134" s="38"/>
      <c r="IU1134" s="38"/>
      <c r="IV1134" s="38"/>
    </row>
    <row r="1135" s="39" customFormat="true" ht="31.5" hidden="false" customHeight="false" outlineLevel="0" collapsed="false">
      <c r="A1135" s="32" t="n">
        <v>5500118</v>
      </c>
      <c r="B1135" s="33" t="s">
        <v>5033</v>
      </c>
      <c r="C1135" s="33" t="s">
        <v>5034</v>
      </c>
      <c r="D1135" s="33" t="s">
        <v>5035</v>
      </c>
      <c r="E1135" s="35" t="n">
        <v>2016</v>
      </c>
      <c r="F1135" s="36" t="s">
        <v>5036</v>
      </c>
      <c r="G1135" s="29" t="s">
        <v>4779</v>
      </c>
      <c r="H1135" s="38"/>
      <c r="I1135" s="38"/>
      <c r="J1135" s="38"/>
      <c r="K1135" s="38"/>
      <c r="L1135" s="38"/>
      <c r="M1135" s="38"/>
      <c r="N1135" s="38"/>
      <c r="O1135" s="38"/>
      <c r="P1135" s="38"/>
      <c r="Q1135" s="38"/>
      <c r="R1135" s="38"/>
      <c r="S1135" s="38"/>
      <c r="T1135" s="38"/>
      <c r="U1135" s="38"/>
      <c r="V1135" s="38"/>
      <c r="W1135" s="38"/>
      <c r="X1135" s="38"/>
      <c r="Y1135" s="38"/>
      <c r="Z1135" s="38"/>
      <c r="AA1135" s="38"/>
      <c r="AB1135" s="38"/>
      <c r="AC1135" s="38"/>
      <c r="AD1135" s="38"/>
      <c r="AE1135" s="38"/>
      <c r="AF1135" s="38"/>
      <c r="AG1135" s="38"/>
      <c r="AH1135" s="38"/>
      <c r="AI1135" s="38"/>
      <c r="AJ1135" s="38"/>
      <c r="AK1135" s="38"/>
      <c r="AL1135" s="38"/>
      <c r="AM1135" s="38"/>
      <c r="AN1135" s="38"/>
      <c r="AO1135" s="38"/>
      <c r="AP1135" s="38"/>
      <c r="AQ1135" s="38"/>
      <c r="AR1135" s="38"/>
      <c r="AS1135" s="38"/>
      <c r="AT1135" s="38"/>
      <c r="AU1135" s="38"/>
      <c r="AV1135" s="38"/>
      <c r="AW1135" s="38"/>
      <c r="AX1135" s="38"/>
      <c r="AY1135" s="38"/>
      <c r="AZ1135" s="38"/>
      <c r="BA1135" s="38"/>
      <c r="BB1135" s="38"/>
      <c r="BC1135" s="38"/>
      <c r="BD1135" s="38"/>
      <c r="BE1135" s="38"/>
      <c r="BF1135" s="38"/>
      <c r="BG1135" s="38"/>
      <c r="BH1135" s="38"/>
      <c r="BI1135" s="38"/>
      <c r="BJ1135" s="38"/>
      <c r="BK1135" s="38"/>
      <c r="BL1135" s="38"/>
      <c r="BM1135" s="38"/>
      <c r="BN1135" s="38"/>
      <c r="BO1135" s="38"/>
      <c r="BP1135" s="38"/>
      <c r="BQ1135" s="38"/>
      <c r="BR1135" s="38"/>
      <c r="BS1135" s="38"/>
      <c r="BT1135" s="38"/>
      <c r="BU1135" s="38"/>
      <c r="BV1135" s="38"/>
      <c r="BW1135" s="38"/>
      <c r="BX1135" s="38"/>
      <c r="BY1135" s="38"/>
      <c r="BZ1135" s="38"/>
      <c r="CA1135" s="38"/>
      <c r="CB1135" s="38"/>
      <c r="CC1135" s="38"/>
      <c r="CD1135" s="38"/>
      <c r="CE1135" s="38"/>
      <c r="CF1135" s="38"/>
      <c r="CG1135" s="38"/>
      <c r="CH1135" s="38"/>
      <c r="CI1135" s="38"/>
      <c r="CJ1135" s="38"/>
      <c r="CK1135" s="38"/>
      <c r="CL1135" s="38"/>
      <c r="CM1135" s="38"/>
      <c r="CN1135" s="38"/>
      <c r="CO1135" s="38"/>
      <c r="CP1135" s="38"/>
      <c r="CQ1135" s="38"/>
      <c r="CR1135" s="38"/>
      <c r="CS1135" s="38"/>
      <c r="CT1135" s="38"/>
      <c r="CU1135" s="38"/>
      <c r="CV1135" s="38"/>
      <c r="CW1135" s="38"/>
      <c r="CX1135" s="38"/>
      <c r="CY1135" s="38"/>
      <c r="CZ1135" s="38"/>
      <c r="DA1135" s="38"/>
      <c r="DB1135" s="38"/>
      <c r="DC1135" s="38"/>
      <c r="DD1135" s="38"/>
      <c r="DE1135" s="38"/>
      <c r="DF1135" s="38"/>
      <c r="DG1135" s="38"/>
      <c r="DH1135" s="38"/>
      <c r="DI1135" s="38"/>
      <c r="DJ1135" s="38"/>
      <c r="DK1135" s="38"/>
      <c r="DL1135" s="38"/>
      <c r="DM1135" s="38"/>
      <c r="DN1135" s="38"/>
      <c r="DO1135" s="38"/>
      <c r="DP1135" s="38"/>
      <c r="DQ1135" s="38"/>
      <c r="DR1135" s="38"/>
      <c r="DS1135" s="38"/>
      <c r="DT1135" s="38"/>
      <c r="DU1135" s="38"/>
      <c r="DV1135" s="38"/>
      <c r="DW1135" s="38"/>
      <c r="DX1135" s="38"/>
      <c r="DY1135" s="38"/>
      <c r="DZ1135" s="38"/>
      <c r="EA1135" s="38"/>
      <c r="EB1135" s="38"/>
      <c r="EC1135" s="38"/>
      <c r="ED1135" s="38"/>
      <c r="EE1135" s="38"/>
      <c r="EF1135" s="38"/>
      <c r="EG1135" s="38"/>
      <c r="EH1135" s="38"/>
      <c r="EI1135" s="38"/>
      <c r="EJ1135" s="38"/>
      <c r="EK1135" s="38"/>
      <c r="EL1135" s="38"/>
      <c r="EM1135" s="38"/>
      <c r="EN1135" s="38"/>
      <c r="EO1135" s="38"/>
      <c r="EP1135" s="38"/>
      <c r="EQ1135" s="38"/>
      <c r="ER1135" s="38"/>
      <c r="ES1135" s="38"/>
      <c r="ET1135" s="38"/>
      <c r="EU1135" s="38"/>
      <c r="EV1135" s="38"/>
      <c r="EW1135" s="38"/>
      <c r="EX1135" s="38"/>
      <c r="EY1135" s="38"/>
      <c r="EZ1135" s="38"/>
      <c r="FA1135" s="38"/>
      <c r="FB1135" s="38"/>
      <c r="FC1135" s="38"/>
      <c r="FD1135" s="38"/>
      <c r="FE1135" s="38"/>
      <c r="FF1135" s="38"/>
      <c r="FG1135" s="38"/>
      <c r="FH1135" s="38"/>
      <c r="FI1135" s="38"/>
      <c r="FJ1135" s="38"/>
      <c r="FK1135" s="38"/>
      <c r="FL1135" s="38"/>
      <c r="FM1135" s="38"/>
      <c r="FN1135" s="38"/>
      <c r="FO1135" s="38"/>
      <c r="FP1135" s="38"/>
      <c r="FQ1135" s="38"/>
      <c r="FR1135" s="38"/>
      <c r="FS1135" s="38"/>
      <c r="FT1135" s="38"/>
      <c r="FU1135" s="38"/>
      <c r="FV1135" s="38"/>
      <c r="FW1135" s="38"/>
      <c r="FX1135" s="38"/>
      <c r="FY1135" s="38"/>
      <c r="FZ1135" s="38"/>
      <c r="GA1135" s="38"/>
      <c r="GB1135" s="38"/>
      <c r="GC1135" s="38"/>
      <c r="GD1135" s="38"/>
      <c r="GE1135" s="38"/>
      <c r="GF1135" s="38"/>
      <c r="GG1135" s="38"/>
      <c r="GH1135" s="38"/>
      <c r="GI1135" s="38"/>
      <c r="GJ1135" s="38"/>
      <c r="GK1135" s="38"/>
      <c r="GL1135" s="38"/>
      <c r="GM1135" s="38"/>
      <c r="GN1135" s="38"/>
      <c r="GO1135" s="38"/>
      <c r="GP1135" s="38"/>
      <c r="GQ1135" s="38"/>
      <c r="GR1135" s="38"/>
      <c r="GS1135" s="38"/>
      <c r="GT1135" s="38"/>
      <c r="GU1135" s="38"/>
      <c r="GV1135" s="38"/>
      <c r="GW1135" s="38"/>
      <c r="GX1135" s="38"/>
      <c r="GY1135" s="38"/>
      <c r="GZ1135" s="38"/>
      <c r="HA1135" s="38"/>
      <c r="HB1135" s="38"/>
      <c r="HC1135" s="38"/>
      <c r="HD1135" s="38"/>
      <c r="HE1135" s="38"/>
      <c r="HF1135" s="38"/>
      <c r="HG1135" s="38"/>
      <c r="HH1135" s="38"/>
      <c r="HI1135" s="38"/>
      <c r="HJ1135" s="38"/>
      <c r="HK1135" s="38"/>
      <c r="HL1135" s="38"/>
      <c r="HM1135" s="38"/>
      <c r="HN1135" s="38"/>
      <c r="HO1135" s="38"/>
      <c r="HP1135" s="38"/>
      <c r="HQ1135" s="38"/>
      <c r="HR1135" s="38"/>
      <c r="HS1135" s="38"/>
      <c r="HT1135" s="38"/>
      <c r="HU1135" s="38"/>
      <c r="HV1135" s="38"/>
      <c r="HW1135" s="38"/>
      <c r="HX1135" s="38"/>
      <c r="HY1135" s="38"/>
      <c r="HZ1135" s="38"/>
      <c r="IA1135" s="38"/>
      <c r="IB1135" s="38"/>
      <c r="IC1135" s="38"/>
      <c r="ID1135" s="38"/>
      <c r="IE1135" s="38"/>
      <c r="IF1135" s="38"/>
      <c r="IG1135" s="38"/>
      <c r="IH1135" s="38"/>
      <c r="II1135" s="38"/>
      <c r="IJ1135" s="38"/>
      <c r="IK1135" s="38"/>
      <c r="IL1135" s="38"/>
      <c r="IM1135" s="38"/>
      <c r="IN1135" s="38"/>
      <c r="IO1135" s="38"/>
      <c r="IP1135" s="38"/>
      <c r="IQ1135" s="38"/>
      <c r="IR1135" s="38"/>
      <c r="IS1135" s="38"/>
      <c r="IT1135" s="38"/>
      <c r="IU1135" s="38"/>
      <c r="IV1135" s="38"/>
    </row>
    <row r="1136" s="39" customFormat="true" ht="31.5" hidden="false" customHeight="false" outlineLevel="0" collapsed="false">
      <c r="A1136" s="28" t="s">
        <v>5037</v>
      </c>
      <c r="B1136" s="29" t="s">
        <v>5038</v>
      </c>
      <c r="C1136" s="29" t="s">
        <v>884</v>
      </c>
      <c r="D1136" s="29" t="s">
        <v>5039</v>
      </c>
      <c r="E1136" s="30" t="n">
        <v>2013</v>
      </c>
      <c r="F1136" s="31" t="s">
        <v>5040</v>
      </c>
      <c r="G1136" s="29" t="s">
        <v>4779</v>
      </c>
      <c r="H1136" s="38"/>
      <c r="I1136" s="38"/>
      <c r="J1136" s="38"/>
      <c r="K1136" s="38"/>
      <c r="L1136" s="38"/>
      <c r="M1136" s="38"/>
      <c r="N1136" s="38"/>
      <c r="O1136" s="38"/>
      <c r="P1136" s="38"/>
      <c r="Q1136" s="38"/>
      <c r="R1136" s="38"/>
      <c r="S1136" s="38"/>
      <c r="T1136" s="38"/>
      <c r="U1136" s="38"/>
      <c r="V1136" s="38"/>
      <c r="W1136" s="38"/>
      <c r="X1136" s="38"/>
      <c r="Y1136" s="38"/>
      <c r="Z1136" s="38"/>
      <c r="AA1136" s="38"/>
      <c r="AB1136" s="38"/>
      <c r="AC1136" s="38"/>
      <c r="AD1136" s="38"/>
      <c r="AE1136" s="38"/>
      <c r="AF1136" s="38"/>
      <c r="AG1136" s="38"/>
      <c r="AH1136" s="38"/>
      <c r="AI1136" s="38"/>
      <c r="AJ1136" s="38"/>
      <c r="AK1136" s="38"/>
      <c r="AL1136" s="38"/>
      <c r="AM1136" s="38"/>
      <c r="AN1136" s="38"/>
      <c r="AO1136" s="38"/>
      <c r="AP1136" s="38"/>
      <c r="AQ1136" s="38"/>
      <c r="AR1136" s="38"/>
      <c r="AS1136" s="38"/>
      <c r="AT1136" s="38"/>
      <c r="AU1136" s="38"/>
      <c r="AV1136" s="38"/>
      <c r="AW1136" s="38"/>
      <c r="AX1136" s="38"/>
      <c r="AY1136" s="38"/>
      <c r="AZ1136" s="38"/>
      <c r="BA1136" s="38"/>
      <c r="BB1136" s="38"/>
      <c r="BC1136" s="38"/>
      <c r="BD1136" s="38"/>
      <c r="BE1136" s="38"/>
      <c r="BF1136" s="38"/>
      <c r="BG1136" s="38"/>
      <c r="BH1136" s="38"/>
      <c r="BI1136" s="38"/>
      <c r="BJ1136" s="38"/>
      <c r="BK1136" s="38"/>
      <c r="BL1136" s="38"/>
      <c r="BM1136" s="38"/>
      <c r="BN1136" s="38"/>
      <c r="BO1136" s="38"/>
      <c r="BP1136" s="38"/>
      <c r="BQ1136" s="38"/>
      <c r="BR1136" s="38"/>
      <c r="BS1136" s="38"/>
      <c r="BT1136" s="38"/>
      <c r="BU1136" s="38"/>
      <c r="BV1136" s="38"/>
      <c r="BW1136" s="38"/>
      <c r="BX1136" s="38"/>
      <c r="BY1136" s="38"/>
      <c r="BZ1136" s="38"/>
      <c r="CA1136" s="38"/>
      <c r="CB1136" s="38"/>
      <c r="CC1136" s="38"/>
      <c r="CD1136" s="38"/>
      <c r="CE1136" s="38"/>
      <c r="CF1136" s="38"/>
      <c r="CG1136" s="38"/>
      <c r="CH1136" s="38"/>
      <c r="CI1136" s="38"/>
      <c r="CJ1136" s="38"/>
      <c r="CK1136" s="38"/>
      <c r="CL1136" s="38"/>
      <c r="CM1136" s="38"/>
      <c r="CN1136" s="38"/>
      <c r="CO1136" s="38"/>
      <c r="CP1136" s="38"/>
      <c r="CQ1136" s="38"/>
      <c r="CR1136" s="38"/>
      <c r="CS1136" s="38"/>
      <c r="CT1136" s="38"/>
      <c r="CU1136" s="38"/>
      <c r="CV1136" s="38"/>
      <c r="CW1136" s="38"/>
      <c r="CX1136" s="38"/>
      <c r="CY1136" s="38"/>
      <c r="CZ1136" s="38"/>
      <c r="DA1136" s="38"/>
      <c r="DB1136" s="38"/>
      <c r="DC1136" s="38"/>
      <c r="DD1136" s="38"/>
      <c r="DE1136" s="38"/>
      <c r="DF1136" s="38"/>
      <c r="DG1136" s="38"/>
      <c r="DH1136" s="38"/>
      <c r="DI1136" s="38"/>
      <c r="DJ1136" s="38"/>
      <c r="DK1136" s="38"/>
      <c r="DL1136" s="38"/>
      <c r="DM1136" s="38"/>
      <c r="DN1136" s="38"/>
      <c r="DO1136" s="38"/>
      <c r="DP1136" s="38"/>
      <c r="DQ1136" s="38"/>
      <c r="DR1136" s="38"/>
      <c r="DS1136" s="38"/>
      <c r="DT1136" s="38"/>
      <c r="DU1136" s="38"/>
      <c r="DV1136" s="38"/>
      <c r="DW1136" s="38"/>
      <c r="DX1136" s="38"/>
      <c r="DY1136" s="38"/>
      <c r="DZ1136" s="38"/>
      <c r="EA1136" s="38"/>
      <c r="EB1136" s="38"/>
      <c r="EC1136" s="38"/>
      <c r="ED1136" s="38"/>
      <c r="EE1136" s="38"/>
      <c r="EF1136" s="38"/>
      <c r="EG1136" s="38"/>
      <c r="EH1136" s="38"/>
      <c r="EI1136" s="38"/>
      <c r="EJ1136" s="38"/>
      <c r="EK1136" s="38"/>
      <c r="EL1136" s="38"/>
      <c r="EM1136" s="38"/>
      <c r="EN1136" s="38"/>
      <c r="EO1136" s="38"/>
      <c r="EP1136" s="38"/>
      <c r="EQ1136" s="38"/>
      <c r="ER1136" s="38"/>
      <c r="ES1136" s="38"/>
      <c r="ET1136" s="38"/>
      <c r="EU1136" s="38"/>
      <c r="EV1136" s="38"/>
      <c r="EW1136" s="38"/>
      <c r="EX1136" s="38"/>
      <c r="EY1136" s="38"/>
      <c r="EZ1136" s="38"/>
      <c r="FA1136" s="38"/>
      <c r="FB1136" s="38"/>
      <c r="FC1136" s="38"/>
      <c r="FD1136" s="38"/>
      <c r="FE1136" s="38"/>
      <c r="FF1136" s="38"/>
      <c r="FG1136" s="38"/>
      <c r="FH1136" s="38"/>
      <c r="FI1136" s="38"/>
      <c r="FJ1136" s="38"/>
      <c r="FK1136" s="38"/>
      <c r="FL1136" s="38"/>
      <c r="FM1136" s="38"/>
      <c r="FN1136" s="38"/>
      <c r="FO1136" s="38"/>
      <c r="FP1136" s="38"/>
      <c r="FQ1136" s="38"/>
      <c r="FR1136" s="38"/>
      <c r="FS1136" s="38"/>
      <c r="FT1136" s="38"/>
      <c r="FU1136" s="38"/>
      <c r="FV1136" s="38"/>
      <c r="FW1136" s="38"/>
      <c r="FX1136" s="38"/>
      <c r="FY1136" s="38"/>
      <c r="FZ1136" s="38"/>
      <c r="GA1136" s="38"/>
      <c r="GB1136" s="38"/>
      <c r="GC1136" s="38"/>
      <c r="GD1136" s="38"/>
      <c r="GE1136" s="38"/>
      <c r="GF1136" s="38"/>
      <c r="GG1136" s="38"/>
      <c r="GH1136" s="38"/>
      <c r="GI1136" s="38"/>
      <c r="GJ1136" s="38"/>
      <c r="GK1136" s="38"/>
      <c r="GL1136" s="38"/>
      <c r="GM1136" s="38"/>
      <c r="GN1136" s="38"/>
      <c r="GO1136" s="38"/>
      <c r="GP1136" s="38"/>
      <c r="GQ1136" s="38"/>
      <c r="GR1136" s="38"/>
      <c r="GS1136" s="38"/>
      <c r="GT1136" s="38"/>
      <c r="GU1136" s="38"/>
      <c r="GV1136" s="38"/>
      <c r="GW1136" s="38"/>
      <c r="GX1136" s="38"/>
      <c r="GY1136" s="38"/>
      <c r="GZ1136" s="38"/>
      <c r="HA1136" s="38"/>
      <c r="HB1136" s="38"/>
      <c r="HC1136" s="38"/>
      <c r="HD1136" s="38"/>
      <c r="HE1136" s="38"/>
      <c r="HF1136" s="38"/>
      <c r="HG1136" s="38"/>
      <c r="HH1136" s="38"/>
      <c r="HI1136" s="38"/>
      <c r="HJ1136" s="38"/>
      <c r="HK1136" s="38"/>
      <c r="HL1136" s="38"/>
      <c r="HM1136" s="38"/>
      <c r="HN1136" s="38"/>
      <c r="HO1136" s="38"/>
      <c r="HP1136" s="38"/>
      <c r="HQ1136" s="38"/>
      <c r="HR1136" s="38"/>
      <c r="HS1136" s="38"/>
      <c r="HT1136" s="38"/>
      <c r="HU1136" s="38"/>
      <c r="HV1136" s="38"/>
      <c r="HW1136" s="38"/>
      <c r="HX1136" s="38"/>
      <c r="HY1136" s="38"/>
      <c r="HZ1136" s="38"/>
      <c r="IA1136" s="38"/>
      <c r="IB1136" s="38"/>
      <c r="IC1136" s="38"/>
      <c r="ID1136" s="38"/>
      <c r="IE1136" s="38"/>
      <c r="IF1136" s="38"/>
      <c r="IG1136" s="38"/>
      <c r="IH1136" s="38"/>
      <c r="II1136" s="38"/>
      <c r="IJ1136" s="38"/>
      <c r="IK1136" s="38"/>
      <c r="IL1136" s="38"/>
      <c r="IM1136" s="38"/>
      <c r="IN1136" s="38"/>
      <c r="IO1136" s="38"/>
      <c r="IP1136" s="38"/>
      <c r="IQ1136" s="38"/>
      <c r="IR1136" s="38"/>
      <c r="IS1136" s="38"/>
      <c r="IT1136" s="38"/>
      <c r="IU1136" s="38"/>
      <c r="IV1136" s="38"/>
    </row>
    <row r="1137" s="39" customFormat="true" ht="15.75" hidden="false" customHeight="false" outlineLevel="0" collapsed="false">
      <c r="A1137" s="32" t="n">
        <v>5500116</v>
      </c>
      <c r="B1137" s="33" t="s">
        <v>5041</v>
      </c>
      <c r="C1137" s="34" t="s">
        <v>884</v>
      </c>
      <c r="D1137" s="33" t="s">
        <v>5042</v>
      </c>
      <c r="E1137" s="35" t="n">
        <v>2015</v>
      </c>
      <c r="F1137" s="36" t="s">
        <v>5043</v>
      </c>
      <c r="G1137" s="29" t="s">
        <v>4779</v>
      </c>
      <c r="H1137" s="38"/>
      <c r="I1137" s="38"/>
      <c r="J1137" s="38"/>
      <c r="K1137" s="38"/>
      <c r="L1137" s="38"/>
      <c r="M1137" s="38"/>
      <c r="N1137" s="38"/>
      <c r="O1137" s="38"/>
      <c r="P1137" s="38"/>
      <c r="Q1137" s="38"/>
      <c r="R1137" s="38"/>
      <c r="S1137" s="38"/>
      <c r="T1137" s="38"/>
      <c r="U1137" s="38"/>
      <c r="V1137" s="38"/>
      <c r="W1137" s="38"/>
      <c r="X1137" s="38"/>
      <c r="Y1137" s="38"/>
      <c r="Z1137" s="38"/>
      <c r="AA1137" s="38"/>
      <c r="AB1137" s="38"/>
      <c r="AC1137" s="38"/>
      <c r="AD1137" s="38"/>
      <c r="AE1137" s="38"/>
      <c r="AF1137" s="38"/>
      <c r="AG1137" s="38"/>
      <c r="AH1137" s="38"/>
      <c r="AI1137" s="38"/>
      <c r="AJ1137" s="38"/>
      <c r="AK1137" s="38"/>
      <c r="AL1137" s="38"/>
      <c r="AM1137" s="38"/>
      <c r="AN1137" s="38"/>
      <c r="AO1137" s="38"/>
      <c r="AP1137" s="38"/>
      <c r="AQ1137" s="38"/>
      <c r="AR1137" s="38"/>
      <c r="AS1137" s="38"/>
      <c r="AT1137" s="38"/>
      <c r="AU1137" s="38"/>
      <c r="AV1137" s="38"/>
      <c r="AW1137" s="38"/>
      <c r="AX1137" s="38"/>
      <c r="AY1137" s="38"/>
      <c r="AZ1137" s="38"/>
      <c r="BA1137" s="38"/>
      <c r="BB1137" s="38"/>
      <c r="BC1137" s="38"/>
      <c r="BD1137" s="38"/>
      <c r="BE1137" s="38"/>
      <c r="BF1137" s="38"/>
      <c r="BG1137" s="38"/>
      <c r="BH1137" s="38"/>
      <c r="BI1137" s="38"/>
      <c r="BJ1137" s="38"/>
      <c r="BK1137" s="38"/>
      <c r="BL1137" s="38"/>
      <c r="BM1137" s="38"/>
      <c r="BN1137" s="38"/>
      <c r="BO1137" s="38"/>
      <c r="BP1137" s="38"/>
      <c r="BQ1137" s="38"/>
      <c r="BR1137" s="38"/>
      <c r="BS1137" s="38"/>
      <c r="BT1137" s="38"/>
      <c r="BU1137" s="38"/>
      <c r="BV1137" s="38"/>
      <c r="BW1137" s="38"/>
      <c r="BX1137" s="38"/>
      <c r="BY1137" s="38"/>
      <c r="BZ1137" s="38"/>
      <c r="CA1137" s="38"/>
      <c r="CB1137" s="38"/>
      <c r="CC1137" s="38"/>
      <c r="CD1137" s="38"/>
      <c r="CE1137" s="38"/>
      <c r="CF1137" s="38"/>
      <c r="CG1137" s="38"/>
      <c r="CH1137" s="38"/>
      <c r="CI1137" s="38"/>
      <c r="CJ1137" s="38"/>
      <c r="CK1137" s="38"/>
      <c r="CL1137" s="38"/>
      <c r="CM1137" s="38"/>
      <c r="CN1137" s="38"/>
      <c r="CO1137" s="38"/>
      <c r="CP1137" s="38"/>
      <c r="CQ1137" s="38"/>
      <c r="CR1137" s="38"/>
      <c r="CS1137" s="38"/>
      <c r="CT1137" s="38"/>
      <c r="CU1137" s="38"/>
      <c r="CV1137" s="38"/>
      <c r="CW1137" s="38"/>
      <c r="CX1137" s="38"/>
      <c r="CY1137" s="38"/>
      <c r="CZ1137" s="38"/>
      <c r="DA1137" s="38"/>
      <c r="DB1137" s="38"/>
      <c r="DC1137" s="38"/>
      <c r="DD1137" s="38"/>
      <c r="DE1137" s="38"/>
      <c r="DF1137" s="38"/>
      <c r="DG1137" s="38"/>
      <c r="DH1137" s="38"/>
      <c r="DI1137" s="38"/>
      <c r="DJ1137" s="38"/>
      <c r="DK1137" s="38"/>
      <c r="DL1137" s="38"/>
      <c r="DM1137" s="38"/>
      <c r="DN1137" s="38"/>
      <c r="DO1137" s="38"/>
      <c r="DP1137" s="38"/>
      <c r="DQ1137" s="38"/>
      <c r="DR1137" s="38"/>
      <c r="DS1137" s="38"/>
      <c r="DT1137" s="38"/>
      <c r="DU1137" s="38"/>
      <c r="DV1137" s="38"/>
      <c r="DW1137" s="38"/>
      <c r="DX1137" s="38"/>
      <c r="DY1137" s="38"/>
      <c r="DZ1137" s="38"/>
      <c r="EA1137" s="38"/>
      <c r="EB1137" s="38"/>
      <c r="EC1137" s="38"/>
      <c r="ED1137" s="38"/>
      <c r="EE1137" s="38"/>
      <c r="EF1137" s="38"/>
      <c r="EG1137" s="38"/>
      <c r="EH1137" s="38"/>
      <c r="EI1137" s="38"/>
      <c r="EJ1137" s="38"/>
      <c r="EK1137" s="38"/>
      <c r="EL1137" s="38"/>
      <c r="EM1137" s="38"/>
      <c r="EN1137" s="38"/>
      <c r="EO1137" s="38"/>
      <c r="EP1137" s="38"/>
      <c r="EQ1137" s="38"/>
      <c r="ER1137" s="38"/>
      <c r="ES1137" s="38"/>
      <c r="ET1137" s="38"/>
      <c r="EU1137" s="38"/>
      <c r="EV1137" s="38"/>
      <c r="EW1137" s="38"/>
      <c r="EX1137" s="38"/>
      <c r="EY1137" s="38"/>
      <c r="EZ1137" s="38"/>
      <c r="FA1137" s="38"/>
      <c r="FB1137" s="38"/>
      <c r="FC1137" s="38"/>
      <c r="FD1137" s="38"/>
      <c r="FE1137" s="38"/>
      <c r="FF1137" s="38"/>
      <c r="FG1137" s="38"/>
      <c r="FH1137" s="38"/>
      <c r="FI1137" s="38"/>
      <c r="FJ1137" s="38"/>
      <c r="FK1137" s="38"/>
      <c r="FL1137" s="38"/>
      <c r="FM1137" s="38"/>
      <c r="FN1137" s="38"/>
      <c r="FO1137" s="38"/>
      <c r="FP1137" s="38"/>
      <c r="FQ1137" s="38"/>
      <c r="FR1137" s="38"/>
      <c r="FS1137" s="38"/>
      <c r="FT1137" s="38"/>
      <c r="FU1137" s="38"/>
      <c r="FV1137" s="38"/>
      <c r="FW1137" s="38"/>
      <c r="FX1137" s="38"/>
      <c r="FY1137" s="38"/>
      <c r="FZ1137" s="38"/>
      <c r="GA1137" s="38"/>
      <c r="GB1137" s="38"/>
      <c r="GC1137" s="38"/>
      <c r="GD1137" s="38"/>
      <c r="GE1137" s="38"/>
      <c r="GF1137" s="38"/>
      <c r="GG1137" s="38"/>
      <c r="GH1137" s="38"/>
      <c r="GI1137" s="38"/>
      <c r="GJ1137" s="38"/>
      <c r="GK1137" s="38"/>
      <c r="GL1137" s="38"/>
      <c r="GM1137" s="38"/>
      <c r="GN1137" s="38"/>
      <c r="GO1137" s="38"/>
      <c r="GP1137" s="38"/>
      <c r="GQ1137" s="38"/>
      <c r="GR1137" s="38"/>
      <c r="GS1137" s="38"/>
      <c r="GT1137" s="38"/>
      <c r="GU1137" s="38"/>
      <c r="GV1137" s="38"/>
      <c r="GW1137" s="38"/>
      <c r="GX1137" s="38"/>
      <c r="GY1137" s="38"/>
      <c r="GZ1137" s="38"/>
      <c r="HA1137" s="38"/>
      <c r="HB1137" s="38"/>
      <c r="HC1137" s="38"/>
      <c r="HD1137" s="38"/>
      <c r="HE1137" s="38"/>
      <c r="HF1137" s="38"/>
      <c r="HG1137" s="38"/>
      <c r="HH1137" s="38"/>
      <c r="HI1137" s="38"/>
      <c r="HJ1137" s="38"/>
      <c r="HK1137" s="38"/>
      <c r="HL1137" s="38"/>
      <c r="HM1137" s="38"/>
      <c r="HN1137" s="38"/>
      <c r="HO1137" s="38"/>
      <c r="HP1137" s="38"/>
      <c r="HQ1137" s="38"/>
      <c r="HR1137" s="38"/>
      <c r="HS1137" s="38"/>
      <c r="HT1137" s="38"/>
      <c r="HU1137" s="38"/>
      <c r="HV1137" s="38"/>
      <c r="HW1137" s="38"/>
      <c r="HX1137" s="38"/>
      <c r="HY1137" s="38"/>
      <c r="HZ1137" s="38"/>
      <c r="IA1137" s="38"/>
      <c r="IB1137" s="38"/>
      <c r="IC1137" s="38"/>
      <c r="ID1137" s="38"/>
      <c r="IE1137" s="38"/>
      <c r="IF1137" s="38"/>
      <c r="IG1137" s="38"/>
      <c r="IH1137" s="38"/>
      <c r="II1137" s="38"/>
      <c r="IJ1137" s="38"/>
      <c r="IK1137" s="38"/>
      <c r="IL1137" s="38"/>
      <c r="IM1137" s="38"/>
      <c r="IN1137" s="38"/>
      <c r="IO1137" s="38"/>
      <c r="IP1137" s="38"/>
      <c r="IQ1137" s="38"/>
      <c r="IR1137" s="38"/>
      <c r="IS1137" s="38"/>
      <c r="IT1137" s="38"/>
      <c r="IU1137" s="38"/>
      <c r="IV1137" s="38"/>
    </row>
    <row r="1138" s="39" customFormat="true" ht="31.5" hidden="false" customHeight="false" outlineLevel="0" collapsed="false">
      <c r="A1138" s="28" t="s">
        <v>5044</v>
      </c>
      <c r="B1138" s="29" t="s">
        <v>5045</v>
      </c>
      <c r="C1138" s="29" t="s">
        <v>5046</v>
      </c>
      <c r="D1138" s="29" t="s">
        <v>5047</v>
      </c>
      <c r="E1138" s="30" t="n">
        <v>2017</v>
      </c>
      <c r="F1138" s="31" t="s">
        <v>5048</v>
      </c>
      <c r="G1138" s="29" t="s">
        <v>4779</v>
      </c>
      <c r="H1138" s="38"/>
      <c r="I1138" s="38"/>
      <c r="J1138" s="38"/>
      <c r="K1138" s="38"/>
      <c r="L1138" s="38"/>
      <c r="M1138" s="38"/>
      <c r="N1138" s="38"/>
      <c r="O1138" s="38"/>
      <c r="P1138" s="38"/>
      <c r="Q1138" s="38"/>
      <c r="R1138" s="38"/>
      <c r="S1138" s="38"/>
      <c r="T1138" s="38"/>
      <c r="U1138" s="38"/>
      <c r="V1138" s="38"/>
      <c r="W1138" s="38"/>
      <c r="X1138" s="38"/>
      <c r="Y1138" s="38"/>
      <c r="Z1138" s="38"/>
      <c r="AA1138" s="38"/>
      <c r="AB1138" s="38"/>
      <c r="AC1138" s="38"/>
      <c r="AD1138" s="38"/>
      <c r="AE1138" s="38"/>
      <c r="AF1138" s="38"/>
      <c r="AG1138" s="38"/>
      <c r="AH1138" s="38"/>
      <c r="AI1138" s="38"/>
      <c r="AJ1138" s="38"/>
      <c r="AK1138" s="38"/>
      <c r="AL1138" s="38"/>
      <c r="AM1138" s="38"/>
      <c r="AN1138" s="38"/>
      <c r="AO1138" s="38"/>
      <c r="AP1138" s="38"/>
      <c r="AQ1138" s="38"/>
      <c r="AR1138" s="38"/>
      <c r="AS1138" s="38"/>
      <c r="AT1138" s="38"/>
      <c r="AU1138" s="38"/>
      <c r="AV1138" s="38"/>
      <c r="AW1138" s="38"/>
      <c r="AX1138" s="38"/>
      <c r="AY1138" s="38"/>
      <c r="AZ1138" s="38"/>
      <c r="BA1138" s="38"/>
      <c r="BB1138" s="38"/>
      <c r="BC1138" s="38"/>
      <c r="BD1138" s="38"/>
      <c r="BE1138" s="38"/>
      <c r="BF1138" s="38"/>
      <c r="BG1138" s="38"/>
      <c r="BH1138" s="38"/>
      <c r="BI1138" s="38"/>
      <c r="BJ1138" s="38"/>
      <c r="BK1138" s="38"/>
      <c r="BL1138" s="38"/>
      <c r="BM1138" s="38"/>
      <c r="BN1138" s="38"/>
      <c r="BO1138" s="38"/>
      <c r="BP1138" s="38"/>
      <c r="BQ1138" s="38"/>
      <c r="BR1138" s="38"/>
      <c r="BS1138" s="38"/>
      <c r="BT1138" s="38"/>
      <c r="BU1138" s="38"/>
      <c r="BV1138" s="38"/>
      <c r="BW1138" s="38"/>
      <c r="BX1138" s="38"/>
      <c r="BY1138" s="38"/>
      <c r="BZ1138" s="38"/>
      <c r="CA1138" s="38"/>
      <c r="CB1138" s="38"/>
      <c r="CC1138" s="38"/>
      <c r="CD1138" s="38"/>
      <c r="CE1138" s="38"/>
      <c r="CF1138" s="38"/>
      <c r="CG1138" s="38"/>
      <c r="CH1138" s="38"/>
      <c r="CI1138" s="38"/>
      <c r="CJ1138" s="38"/>
      <c r="CK1138" s="38"/>
      <c r="CL1138" s="38"/>
      <c r="CM1138" s="38"/>
      <c r="CN1138" s="38"/>
      <c r="CO1138" s="38"/>
      <c r="CP1138" s="38"/>
      <c r="CQ1138" s="38"/>
      <c r="CR1138" s="38"/>
      <c r="CS1138" s="38"/>
      <c r="CT1138" s="38"/>
      <c r="CU1138" s="38"/>
      <c r="CV1138" s="38"/>
      <c r="CW1138" s="38"/>
      <c r="CX1138" s="38"/>
      <c r="CY1138" s="38"/>
      <c r="CZ1138" s="38"/>
      <c r="DA1138" s="38"/>
      <c r="DB1138" s="38"/>
      <c r="DC1138" s="38"/>
      <c r="DD1138" s="38"/>
      <c r="DE1138" s="38"/>
      <c r="DF1138" s="38"/>
      <c r="DG1138" s="38"/>
      <c r="DH1138" s="38"/>
      <c r="DI1138" s="38"/>
      <c r="DJ1138" s="38"/>
      <c r="DK1138" s="38"/>
      <c r="DL1138" s="38"/>
      <c r="DM1138" s="38"/>
      <c r="DN1138" s="38"/>
      <c r="DO1138" s="38"/>
      <c r="DP1138" s="38"/>
      <c r="DQ1138" s="38"/>
      <c r="DR1138" s="38"/>
      <c r="DS1138" s="38"/>
      <c r="DT1138" s="38"/>
      <c r="DU1138" s="38"/>
      <c r="DV1138" s="38"/>
      <c r="DW1138" s="38"/>
      <c r="DX1138" s="38"/>
      <c r="DY1138" s="38"/>
      <c r="DZ1138" s="38"/>
      <c r="EA1138" s="38"/>
      <c r="EB1138" s="38"/>
      <c r="EC1138" s="38"/>
      <c r="ED1138" s="38"/>
      <c r="EE1138" s="38"/>
      <c r="EF1138" s="38"/>
      <c r="EG1138" s="38"/>
      <c r="EH1138" s="38"/>
      <c r="EI1138" s="38"/>
      <c r="EJ1138" s="38"/>
      <c r="EK1138" s="38"/>
      <c r="EL1138" s="38"/>
      <c r="EM1138" s="38"/>
      <c r="EN1138" s="38"/>
      <c r="EO1138" s="38"/>
      <c r="EP1138" s="38"/>
      <c r="EQ1138" s="38"/>
      <c r="ER1138" s="38"/>
      <c r="ES1138" s="38"/>
      <c r="ET1138" s="38"/>
      <c r="EU1138" s="38"/>
      <c r="EV1138" s="38"/>
      <c r="EW1138" s="38"/>
      <c r="EX1138" s="38"/>
      <c r="EY1138" s="38"/>
      <c r="EZ1138" s="38"/>
      <c r="FA1138" s="38"/>
      <c r="FB1138" s="38"/>
      <c r="FC1138" s="38"/>
      <c r="FD1138" s="38"/>
      <c r="FE1138" s="38"/>
      <c r="FF1138" s="38"/>
      <c r="FG1138" s="38"/>
      <c r="FH1138" s="38"/>
      <c r="FI1138" s="38"/>
      <c r="FJ1138" s="38"/>
      <c r="FK1138" s="38"/>
      <c r="FL1138" s="38"/>
      <c r="FM1138" s="38"/>
      <c r="FN1138" s="38"/>
      <c r="FO1138" s="38"/>
      <c r="FP1138" s="38"/>
      <c r="FQ1138" s="38"/>
      <c r="FR1138" s="38"/>
      <c r="FS1138" s="38"/>
      <c r="FT1138" s="38"/>
      <c r="FU1138" s="38"/>
      <c r="FV1138" s="38"/>
      <c r="FW1138" s="38"/>
      <c r="FX1138" s="38"/>
      <c r="FY1138" s="38"/>
      <c r="FZ1138" s="38"/>
      <c r="GA1138" s="38"/>
      <c r="GB1138" s="38"/>
      <c r="GC1138" s="38"/>
      <c r="GD1138" s="38"/>
      <c r="GE1138" s="38"/>
      <c r="GF1138" s="38"/>
      <c r="GG1138" s="38"/>
      <c r="GH1138" s="38"/>
      <c r="GI1138" s="38"/>
      <c r="GJ1138" s="38"/>
      <c r="GK1138" s="38"/>
      <c r="GL1138" s="38"/>
      <c r="GM1138" s="38"/>
      <c r="GN1138" s="38"/>
      <c r="GO1138" s="38"/>
      <c r="GP1138" s="38"/>
      <c r="GQ1138" s="38"/>
      <c r="GR1138" s="38"/>
      <c r="GS1138" s="38"/>
      <c r="GT1138" s="38"/>
      <c r="GU1138" s="38"/>
      <c r="GV1138" s="38"/>
      <c r="GW1138" s="38"/>
      <c r="GX1138" s="38"/>
      <c r="GY1138" s="38"/>
      <c r="GZ1138" s="38"/>
      <c r="HA1138" s="38"/>
      <c r="HB1138" s="38"/>
      <c r="HC1138" s="38"/>
      <c r="HD1138" s="38"/>
      <c r="HE1138" s="38"/>
      <c r="HF1138" s="38"/>
      <c r="HG1138" s="38"/>
      <c r="HH1138" s="38"/>
      <c r="HI1138" s="38"/>
      <c r="HJ1138" s="38"/>
      <c r="HK1138" s="38"/>
      <c r="HL1138" s="38"/>
      <c r="HM1138" s="38"/>
      <c r="HN1138" s="38"/>
      <c r="HO1138" s="38"/>
      <c r="HP1138" s="38"/>
      <c r="HQ1138" s="38"/>
      <c r="HR1138" s="38"/>
      <c r="HS1138" s="38"/>
      <c r="HT1138" s="38"/>
      <c r="HU1138" s="38"/>
      <c r="HV1138" s="38"/>
      <c r="HW1138" s="38"/>
      <c r="HX1138" s="38"/>
      <c r="HY1138" s="38"/>
      <c r="HZ1138" s="38"/>
      <c r="IA1138" s="38"/>
      <c r="IB1138" s="38"/>
      <c r="IC1138" s="38"/>
      <c r="ID1138" s="38"/>
      <c r="IE1138" s="38"/>
      <c r="IF1138" s="38"/>
      <c r="IG1138" s="38"/>
      <c r="IH1138" s="38"/>
      <c r="II1138" s="38"/>
      <c r="IJ1138" s="38"/>
      <c r="IK1138" s="38"/>
      <c r="IL1138" s="38"/>
      <c r="IM1138" s="38"/>
      <c r="IN1138" s="38"/>
      <c r="IO1138" s="38"/>
      <c r="IP1138" s="38"/>
      <c r="IQ1138" s="38"/>
      <c r="IR1138" s="38"/>
      <c r="IS1138" s="38"/>
      <c r="IT1138" s="38"/>
      <c r="IU1138" s="38"/>
      <c r="IV1138" s="38"/>
    </row>
    <row r="1139" s="39" customFormat="true" ht="31.5" hidden="false" customHeight="false" outlineLevel="0" collapsed="false">
      <c r="A1139" s="28" t="s">
        <v>5049</v>
      </c>
      <c r="B1139" s="29" t="s">
        <v>5050</v>
      </c>
      <c r="C1139" s="29" t="s">
        <v>5051</v>
      </c>
      <c r="D1139" s="29" t="s">
        <v>5052</v>
      </c>
      <c r="E1139" s="30" t="n">
        <v>2016</v>
      </c>
      <c r="F1139" s="31" t="s">
        <v>5053</v>
      </c>
      <c r="G1139" s="29" t="s">
        <v>4779</v>
      </c>
      <c r="H1139" s="38"/>
      <c r="I1139" s="38"/>
      <c r="J1139" s="38"/>
      <c r="K1139" s="38"/>
      <c r="L1139" s="38"/>
      <c r="M1139" s="38"/>
      <c r="N1139" s="38"/>
      <c r="O1139" s="38"/>
      <c r="P1139" s="38"/>
      <c r="Q1139" s="38"/>
      <c r="R1139" s="38"/>
      <c r="S1139" s="38"/>
      <c r="T1139" s="38"/>
      <c r="U1139" s="38"/>
      <c r="V1139" s="38"/>
      <c r="W1139" s="38"/>
      <c r="X1139" s="38"/>
      <c r="Y1139" s="38"/>
      <c r="Z1139" s="38"/>
      <c r="AA1139" s="38"/>
      <c r="AB1139" s="38"/>
      <c r="AC1139" s="38"/>
      <c r="AD1139" s="38"/>
      <c r="AE1139" s="38"/>
      <c r="AF1139" s="38"/>
      <c r="AG1139" s="38"/>
      <c r="AH1139" s="38"/>
      <c r="AI1139" s="38"/>
      <c r="AJ1139" s="38"/>
      <c r="AK1139" s="38"/>
      <c r="AL1139" s="38"/>
      <c r="AM1139" s="38"/>
      <c r="AN1139" s="38"/>
      <c r="AO1139" s="38"/>
      <c r="AP1139" s="38"/>
      <c r="AQ1139" s="38"/>
      <c r="AR1139" s="38"/>
      <c r="AS1139" s="38"/>
      <c r="AT1139" s="38"/>
      <c r="AU1139" s="38"/>
      <c r="AV1139" s="38"/>
      <c r="AW1139" s="38"/>
      <c r="AX1139" s="38"/>
      <c r="AY1139" s="38"/>
      <c r="AZ1139" s="38"/>
      <c r="BA1139" s="38"/>
      <c r="BB1139" s="38"/>
      <c r="BC1139" s="38"/>
      <c r="BD1139" s="38"/>
      <c r="BE1139" s="38"/>
      <c r="BF1139" s="38"/>
      <c r="BG1139" s="38"/>
      <c r="BH1139" s="38"/>
      <c r="BI1139" s="38"/>
      <c r="BJ1139" s="38"/>
      <c r="BK1139" s="38"/>
      <c r="BL1139" s="38"/>
      <c r="BM1139" s="38"/>
      <c r="BN1139" s="38"/>
      <c r="BO1139" s="38"/>
      <c r="BP1139" s="38"/>
      <c r="BQ1139" s="38"/>
      <c r="BR1139" s="38"/>
      <c r="BS1139" s="38"/>
      <c r="BT1139" s="38"/>
      <c r="BU1139" s="38"/>
      <c r="BV1139" s="38"/>
      <c r="BW1139" s="38"/>
      <c r="BX1139" s="38"/>
      <c r="BY1139" s="38"/>
      <c r="BZ1139" s="38"/>
      <c r="CA1139" s="38"/>
      <c r="CB1139" s="38"/>
      <c r="CC1139" s="38"/>
      <c r="CD1139" s="38"/>
      <c r="CE1139" s="38"/>
      <c r="CF1139" s="38"/>
      <c r="CG1139" s="38"/>
      <c r="CH1139" s="38"/>
      <c r="CI1139" s="38"/>
      <c r="CJ1139" s="38"/>
      <c r="CK1139" s="38"/>
      <c r="CL1139" s="38"/>
      <c r="CM1139" s="38"/>
      <c r="CN1139" s="38"/>
      <c r="CO1139" s="38"/>
      <c r="CP1139" s="38"/>
      <c r="CQ1139" s="38"/>
      <c r="CR1139" s="38"/>
      <c r="CS1139" s="38"/>
      <c r="CT1139" s="38"/>
      <c r="CU1139" s="38"/>
      <c r="CV1139" s="38"/>
      <c r="CW1139" s="38"/>
      <c r="CX1139" s="38"/>
      <c r="CY1139" s="38"/>
      <c r="CZ1139" s="38"/>
      <c r="DA1139" s="38"/>
      <c r="DB1139" s="38"/>
      <c r="DC1139" s="38"/>
      <c r="DD1139" s="38"/>
      <c r="DE1139" s="38"/>
      <c r="DF1139" s="38"/>
      <c r="DG1139" s="38"/>
      <c r="DH1139" s="38"/>
      <c r="DI1139" s="38"/>
      <c r="DJ1139" s="38"/>
      <c r="DK1139" s="38"/>
      <c r="DL1139" s="38"/>
      <c r="DM1139" s="38"/>
      <c r="DN1139" s="38"/>
      <c r="DO1139" s="38"/>
      <c r="DP1139" s="38"/>
      <c r="DQ1139" s="38"/>
      <c r="DR1139" s="38"/>
      <c r="DS1139" s="38"/>
      <c r="DT1139" s="38"/>
      <c r="DU1139" s="38"/>
      <c r="DV1139" s="38"/>
      <c r="DW1139" s="38"/>
      <c r="DX1139" s="38"/>
      <c r="DY1139" s="38"/>
      <c r="DZ1139" s="38"/>
      <c r="EA1139" s="38"/>
      <c r="EB1139" s="38"/>
      <c r="EC1139" s="38"/>
      <c r="ED1139" s="38"/>
      <c r="EE1139" s="38"/>
      <c r="EF1139" s="38"/>
      <c r="EG1139" s="38"/>
      <c r="EH1139" s="38"/>
      <c r="EI1139" s="38"/>
      <c r="EJ1139" s="38"/>
      <c r="EK1139" s="38"/>
      <c r="EL1139" s="38"/>
      <c r="EM1139" s="38"/>
      <c r="EN1139" s="38"/>
      <c r="EO1139" s="38"/>
      <c r="EP1139" s="38"/>
      <c r="EQ1139" s="38"/>
      <c r="ER1139" s="38"/>
      <c r="ES1139" s="38"/>
      <c r="ET1139" s="38"/>
      <c r="EU1139" s="38"/>
      <c r="EV1139" s="38"/>
      <c r="EW1139" s="38"/>
      <c r="EX1139" s="38"/>
      <c r="EY1139" s="38"/>
      <c r="EZ1139" s="38"/>
      <c r="FA1139" s="38"/>
      <c r="FB1139" s="38"/>
      <c r="FC1139" s="38"/>
      <c r="FD1139" s="38"/>
      <c r="FE1139" s="38"/>
      <c r="FF1139" s="38"/>
      <c r="FG1139" s="38"/>
      <c r="FH1139" s="38"/>
      <c r="FI1139" s="38"/>
      <c r="FJ1139" s="38"/>
      <c r="FK1139" s="38"/>
      <c r="FL1139" s="38"/>
      <c r="FM1139" s="38"/>
      <c r="FN1139" s="38"/>
      <c r="FO1139" s="38"/>
      <c r="FP1139" s="38"/>
      <c r="FQ1139" s="38"/>
      <c r="FR1139" s="38"/>
      <c r="FS1139" s="38"/>
      <c r="FT1139" s="38"/>
      <c r="FU1139" s="38"/>
      <c r="FV1139" s="38"/>
      <c r="FW1139" s="38"/>
      <c r="FX1139" s="38"/>
      <c r="FY1139" s="38"/>
      <c r="FZ1139" s="38"/>
      <c r="GA1139" s="38"/>
      <c r="GB1139" s="38"/>
      <c r="GC1139" s="38"/>
      <c r="GD1139" s="38"/>
      <c r="GE1139" s="38"/>
      <c r="GF1139" s="38"/>
      <c r="GG1139" s="38"/>
      <c r="GH1139" s="38"/>
      <c r="GI1139" s="38"/>
      <c r="GJ1139" s="38"/>
      <c r="GK1139" s="38"/>
      <c r="GL1139" s="38"/>
      <c r="GM1139" s="38"/>
      <c r="GN1139" s="38"/>
      <c r="GO1139" s="38"/>
      <c r="GP1139" s="38"/>
      <c r="GQ1139" s="38"/>
      <c r="GR1139" s="38"/>
      <c r="GS1139" s="38"/>
      <c r="GT1139" s="38"/>
      <c r="GU1139" s="38"/>
      <c r="GV1139" s="38"/>
      <c r="GW1139" s="38"/>
      <c r="GX1139" s="38"/>
      <c r="GY1139" s="38"/>
      <c r="GZ1139" s="38"/>
      <c r="HA1139" s="38"/>
      <c r="HB1139" s="38"/>
      <c r="HC1139" s="38"/>
      <c r="HD1139" s="38"/>
      <c r="HE1139" s="38"/>
      <c r="HF1139" s="38"/>
      <c r="HG1139" s="38"/>
      <c r="HH1139" s="38"/>
      <c r="HI1139" s="38"/>
      <c r="HJ1139" s="38"/>
      <c r="HK1139" s="38"/>
      <c r="HL1139" s="38"/>
      <c r="HM1139" s="38"/>
      <c r="HN1139" s="38"/>
      <c r="HO1139" s="38"/>
      <c r="HP1139" s="38"/>
      <c r="HQ1139" s="38"/>
      <c r="HR1139" s="38"/>
      <c r="HS1139" s="38"/>
      <c r="HT1139" s="38"/>
      <c r="HU1139" s="38"/>
      <c r="HV1139" s="38"/>
      <c r="HW1139" s="38"/>
      <c r="HX1139" s="38"/>
      <c r="HY1139" s="38"/>
      <c r="HZ1139" s="38"/>
      <c r="IA1139" s="38"/>
      <c r="IB1139" s="38"/>
      <c r="IC1139" s="38"/>
      <c r="ID1139" s="38"/>
      <c r="IE1139" s="38"/>
      <c r="IF1139" s="38"/>
      <c r="IG1139" s="38"/>
      <c r="IH1139" s="38"/>
      <c r="II1139" s="38"/>
      <c r="IJ1139" s="38"/>
      <c r="IK1139" s="38"/>
      <c r="IL1139" s="38"/>
      <c r="IM1139" s="38"/>
      <c r="IN1139" s="38"/>
      <c r="IO1139" s="38"/>
      <c r="IP1139" s="38"/>
      <c r="IQ1139" s="38"/>
      <c r="IR1139" s="38"/>
      <c r="IS1139" s="38"/>
      <c r="IT1139" s="38"/>
      <c r="IU1139" s="38"/>
      <c r="IV1139" s="38"/>
    </row>
    <row r="1140" s="39" customFormat="true" ht="31.5" hidden="false" customHeight="false" outlineLevel="0" collapsed="false">
      <c r="A1140" s="28" t="s">
        <v>5054</v>
      </c>
      <c r="B1140" s="29" t="s">
        <v>5055</v>
      </c>
      <c r="C1140" s="31" t="s">
        <v>5056</v>
      </c>
      <c r="D1140" s="29" t="s">
        <v>5057</v>
      </c>
      <c r="E1140" s="30" t="n">
        <v>2017</v>
      </c>
      <c r="F1140" s="31" t="s">
        <v>5058</v>
      </c>
      <c r="G1140" s="29" t="s">
        <v>4779</v>
      </c>
      <c r="H1140" s="38"/>
      <c r="I1140" s="38"/>
      <c r="J1140" s="38"/>
      <c r="K1140" s="38"/>
      <c r="L1140" s="38"/>
      <c r="M1140" s="38"/>
      <c r="N1140" s="38"/>
      <c r="O1140" s="38"/>
      <c r="P1140" s="38"/>
      <c r="Q1140" s="38"/>
      <c r="R1140" s="38"/>
      <c r="S1140" s="38"/>
      <c r="T1140" s="38"/>
      <c r="U1140" s="38"/>
      <c r="V1140" s="38"/>
      <c r="W1140" s="38"/>
      <c r="X1140" s="38"/>
      <c r="Y1140" s="38"/>
      <c r="Z1140" s="38"/>
      <c r="AA1140" s="38"/>
      <c r="AB1140" s="38"/>
      <c r="AC1140" s="38"/>
      <c r="AD1140" s="38"/>
      <c r="AE1140" s="38"/>
      <c r="AF1140" s="38"/>
      <c r="AG1140" s="38"/>
      <c r="AH1140" s="38"/>
      <c r="AI1140" s="38"/>
      <c r="AJ1140" s="38"/>
      <c r="AK1140" s="38"/>
      <c r="AL1140" s="38"/>
      <c r="AM1140" s="38"/>
      <c r="AN1140" s="38"/>
      <c r="AO1140" s="38"/>
      <c r="AP1140" s="38"/>
      <c r="AQ1140" s="38"/>
      <c r="AR1140" s="38"/>
      <c r="AS1140" s="38"/>
      <c r="AT1140" s="38"/>
      <c r="AU1140" s="38"/>
      <c r="AV1140" s="38"/>
      <c r="AW1140" s="38"/>
      <c r="AX1140" s="38"/>
      <c r="AY1140" s="38"/>
      <c r="AZ1140" s="38"/>
      <c r="BA1140" s="38"/>
      <c r="BB1140" s="38"/>
      <c r="BC1140" s="38"/>
      <c r="BD1140" s="38"/>
      <c r="BE1140" s="38"/>
      <c r="BF1140" s="38"/>
      <c r="BG1140" s="38"/>
      <c r="BH1140" s="38"/>
      <c r="BI1140" s="38"/>
      <c r="BJ1140" s="38"/>
      <c r="BK1140" s="38"/>
      <c r="BL1140" s="38"/>
      <c r="BM1140" s="38"/>
      <c r="BN1140" s="38"/>
      <c r="BO1140" s="38"/>
      <c r="BP1140" s="38"/>
      <c r="BQ1140" s="38"/>
      <c r="BR1140" s="38"/>
      <c r="BS1140" s="38"/>
      <c r="BT1140" s="38"/>
      <c r="BU1140" s="38"/>
      <c r="BV1140" s="38"/>
      <c r="BW1140" s="38"/>
      <c r="BX1140" s="38"/>
      <c r="BY1140" s="38"/>
      <c r="BZ1140" s="38"/>
      <c r="CA1140" s="38"/>
      <c r="CB1140" s="38"/>
      <c r="CC1140" s="38"/>
      <c r="CD1140" s="38"/>
      <c r="CE1140" s="38"/>
      <c r="CF1140" s="38"/>
      <c r="CG1140" s="38"/>
      <c r="CH1140" s="38"/>
      <c r="CI1140" s="38"/>
      <c r="CJ1140" s="38"/>
      <c r="CK1140" s="38"/>
      <c r="CL1140" s="38"/>
      <c r="CM1140" s="38"/>
      <c r="CN1140" s="38"/>
      <c r="CO1140" s="38"/>
      <c r="CP1140" s="38"/>
      <c r="CQ1140" s="38"/>
      <c r="CR1140" s="38"/>
      <c r="CS1140" s="38"/>
      <c r="CT1140" s="38"/>
      <c r="CU1140" s="38"/>
      <c r="CV1140" s="38"/>
      <c r="CW1140" s="38"/>
      <c r="CX1140" s="38"/>
      <c r="CY1140" s="38"/>
      <c r="CZ1140" s="38"/>
      <c r="DA1140" s="38"/>
      <c r="DB1140" s="38"/>
      <c r="DC1140" s="38"/>
      <c r="DD1140" s="38"/>
      <c r="DE1140" s="38"/>
      <c r="DF1140" s="38"/>
      <c r="DG1140" s="38"/>
      <c r="DH1140" s="38"/>
      <c r="DI1140" s="38"/>
      <c r="DJ1140" s="38"/>
      <c r="DK1140" s="38"/>
      <c r="DL1140" s="38"/>
      <c r="DM1140" s="38"/>
      <c r="DN1140" s="38"/>
      <c r="DO1140" s="38"/>
      <c r="DP1140" s="38"/>
      <c r="DQ1140" s="38"/>
      <c r="DR1140" s="38"/>
      <c r="DS1140" s="38"/>
      <c r="DT1140" s="38"/>
      <c r="DU1140" s="38"/>
      <c r="DV1140" s="38"/>
      <c r="DW1140" s="38"/>
      <c r="DX1140" s="38"/>
      <c r="DY1140" s="38"/>
      <c r="DZ1140" s="38"/>
      <c r="EA1140" s="38"/>
      <c r="EB1140" s="38"/>
      <c r="EC1140" s="38"/>
      <c r="ED1140" s="38"/>
      <c r="EE1140" s="38"/>
      <c r="EF1140" s="38"/>
      <c r="EG1140" s="38"/>
      <c r="EH1140" s="38"/>
      <c r="EI1140" s="38"/>
      <c r="EJ1140" s="38"/>
      <c r="EK1140" s="38"/>
      <c r="EL1140" s="38"/>
      <c r="EM1140" s="38"/>
      <c r="EN1140" s="38"/>
      <c r="EO1140" s="38"/>
      <c r="EP1140" s="38"/>
      <c r="EQ1140" s="38"/>
      <c r="ER1140" s="38"/>
      <c r="ES1140" s="38"/>
      <c r="ET1140" s="38"/>
      <c r="EU1140" s="38"/>
      <c r="EV1140" s="38"/>
      <c r="EW1140" s="38"/>
      <c r="EX1140" s="38"/>
      <c r="EY1140" s="38"/>
      <c r="EZ1140" s="38"/>
      <c r="FA1140" s="38"/>
      <c r="FB1140" s="38"/>
      <c r="FC1140" s="38"/>
      <c r="FD1140" s="38"/>
      <c r="FE1140" s="38"/>
      <c r="FF1140" s="38"/>
      <c r="FG1140" s="38"/>
      <c r="FH1140" s="38"/>
      <c r="FI1140" s="38"/>
      <c r="FJ1140" s="38"/>
      <c r="FK1140" s="38"/>
      <c r="FL1140" s="38"/>
      <c r="FM1140" s="38"/>
      <c r="FN1140" s="38"/>
      <c r="FO1140" s="38"/>
      <c r="FP1140" s="38"/>
      <c r="FQ1140" s="38"/>
      <c r="FR1140" s="38"/>
      <c r="FS1140" s="38"/>
      <c r="FT1140" s="38"/>
      <c r="FU1140" s="38"/>
      <c r="FV1140" s="38"/>
      <c r="FW1140" s="38"/>
      <c r="FX1140" s="38"/>
      <c r="FY1140" s="38"/>
      <c r="FZ1140" s="38"/>
      <c r="GA1140" s="38"/>
      <c r="GB1140" s="38"/>
      <c r="GC1140" s="38"/>
      <c r="GD1140" s="38"/>
      <c r="GE1140" s="38"/>
      <c r="GF1140" s="38"/>
      <c r="GG1140" s="38"/>
      <c r="GH1140" s="38"/>
      <c r="GI1140" s="38"/>
      <c r="GJ1140" s="38"/>
      <c r="GK1140" s="38"/>
      <c r="GL1140" s="38"/>
      <c r="GM1140" s="38"/>
      <c r="GN1140" s="38"/>
      <c r="GO1140" s="38"/>
      <c r="GP1140" s="38"/>
      <c r="GQ1140" s="38"/>
      <c r="GR1140" s="38"/>
      <c r="GS1140" s="38"/>
      <c r="GT1140" s="38"/>
      <c r="GU1140" s="38"/>
      <c r="GV1140" s="38"/>
      <c r="GW1140" s="38"/>
      <c r="GX1140" s="38"/>
      <c r="GY1140" s="38"/>
      <c r="GZ1140" s="38"/>
      <c r="HA1140" s="38"/>
      <c r="HB1140" s="38"/>
      <c r="HC1140" s="38"/>
      <c r="HD1140" s="38"/>
      <c r="HE1140" s="38"/>
      <c r="HF1140" s="38"/>
      <c r="HG1140" s="38"/>
      <c r="HH1140" s="38"/>
      <c r="HI1140" s="38"/>
      <c r="HJ1140" s="38"/>
      <c r="HK1140" s="38"/>
      <c r="HL1140" s="38"/>
      <c r="HM1140" s="38"/>
      <c r="HN1140" s="38"/>
      <c r="HO1140" s="38"/>
      <c r="HP1140" s="38"/>
      <c r="HQ1140" s="38"/>
      <c r="HR1140" s="38"/>
      <c r="HS1140" s="38"/>
      <c r="HT1140" s="38"/>
      <c r="HU1140" s="38"/>
      <c r="HV1140" s="38"/>
      <c r="HW1140" s="38"/>
      <c r="HX1140" s="38"/>
      <c r="HY1140" s="38"/>
      <c r="HZ1140" s="38"/>
      <c r="IA1140" s="38"/>
      <c r="IB1140" s="38"/>
      <c r="IC1140" s="38"/>
      <c r="ID1140" s="38"/>
      <c r="IE1140" s="38"/>
      <c r="IF1140" s="38"/>
      <c r="IG1140" s="38"/>
      <c r="IH1140" s="38"/>
      <c r="II1140" s="38"/>
      <c r="IJ1140" s="38"/>
      <c r="IK1140" s="38"/>
      <c r="IL1140" s="38"/>
      <c r="IM1140" s="38"/>
      <c r="IN1140" s="38"/>
      <c r="IO1140" s="38"/>
      <c r="IP1140" s="38"/>
      <c r="IQ1140" s="38"/>
      <c r="IR1140" s="38"/>
      <c r="IS1140" s="38"/>
      <c r="IT1140" s="38"/>
      <c r="IU1140" s="38"/>
      <c r="IV1140" s="38"/>
    </row>
    <row r="1141" s="39" customFormat="true" ht="31.5" hidden="false" customHeight="false" outlineLevel="0" collapsed="false">
      <c r="A1141" s="28" t="s">
        <v>5059</v>
      </c>
      <c r="B1141" s="29" t="s">
        <v>5060</v>
      </c>
      <c r="C1141" s="29" t="s">
        <v>5061</v>
      </c>
      <c r="D1141" s="29" t="s">
        <v>5062</v>
      </c>
      <c r="E1141" s="30" t="n">
        <v>2017</v>
      </c>
      <c r="F1141" s="31" t="s">
        <v>5063</v>
      </c>
      <c r="G1141" s="29" t="s">
        <v>4779</v>
      </c>
      <c r="H1141" s="38"/>
      <c r="I1141" s="38"/>
      <c r="J1141" s="38"/>
      <c r="K1141" s="38"/>
      <c r="L1141" s="38"/>
      <c r="M1141" s="38"/>
      <c r="N1141" s="38"/>
      <c r="O1141" s="38"/>
      <c r="P1141" s="38"/>
      <c r="Q1141" s="38"/>
      <c r="R1141" s="38"/>
      <c r="S1141" s="38"/>
      <c r="T1141" s="38"/>
      <c r="U1141" s="38"/>
      <c r="V1141" s="38"/>
      <c r="W1141" s="38"/>
      <c r="X1141" s="38"/>
      <c r="Y1141" s="38"/>
      <c r="Z1141" s="38"/>
      <c r="AA1141" s="38"/>
      <c r="AB1141" s="38"/>
      <c r="AC1141" s="38"/>
      <c r="AD1141" s="38"/>
      <c r="AE1141" s="38"/>
      <c r="AF1141" s="38"/>
      <c r="AG1141" s="38"/>
      <c r="AH1141" s="38"/>
      <c r="AI1141" s="38"/>
      <c r="AJ1141" s="38"/>
      <c r="AK1141" s="38"/>
      <c r="AL1141" s="38"/>
      <c r="AM1141" s="38"/>
      <c r="AN1141" s="38"/>
      <c r="AO1141" s="38"/>
      <c r="AP1141" s="38"/>
      <c r="AQ1141" s="38"/>
      <c r="AR1141" s="38"/>
      <c r="AS1141" s="38"/>
      <c r="AT1141" s="38"/>
      <c r="AU1141" s="38"/>
      <c r="AV1141" s="38"/>
      <c r="AW1141" s="38"/>
      <c r="AX1141" s="38"/>
      <c r="AY1141" s="38"/>
      <c r="AZ1141" s="38"/>
      <c r="BA1141" s="38"/>
      <c r="BB1141" s="38"/>
      <c r="BC1141" s="38"/>
      <c r="BD1141" s="38"/>
      <c r="BE1141" s="38"/>
      <c r="BF1141" s="38"/>
      <c r="BG1141" s="38"/>
      <c r="BH1141" s="38"/>
      <c r="BI1141" s="38"/>
      <c r="BJ1141" s="38"/>
      <c r="BK1141" s="38"/>
      <c r="BL1141" s="38"/>
      <c r="BM1141" s="38"/>
      <c r="BN1141" s="38"/>
      <c r="BO1141" s="38"/>
      <c r="BP1141" s="38"/>
      <c r="BQ1141" s="38"/>
      <c r="BR1141" s="38"/>
      <c r="BS1141" s="38"/>
      <c r="BT1141" s="38"/>
      <c r="BU1141" s="38"/>
      <c r="BV1141" s="38"/>
      <c r="BW1141" s="38"/>
      <c r="BX1141" s="38"/>
      <c r="BY1141" s="38"/>
      <c r="BZ1141" s="38"/>
      <c r="CA1141" s="38"/>
      <c r="CB1141" s="38"/>
      <c r="CC1141" s="38"/>
      <c r="CD1141" s="38"/>
      <c r="CE1141" s="38"/>
      <c r="CF1141" s="38"/>
      <c r="CG1141" s="38"/>
      <c r="CH1141" s="38"/>
      <c r="CI1141" s="38"/>
      <c r="CJ1141" s="38"/>
      <c r="CK1141" s="38"/>
      <c r="CL1141" s="38"/>
      <c r="CM1141" s="38"/>
      <c r="CN1141" s="38"/>
      <c r="CO1141" s="38"/>
      <c r="CP1141" s="38"/>
      <c r="CQ1141" s="38"/>
      <c r="CR1141" s="38"/>
      <c r="CS1141" s="38"/>
      <c r="CT1141" s="38"/>
      <c r="CU1141" s="38"/>
      <c r="CV1141" s="38"/>
      <c r="CW1141" s="38"/>
      <c r="CX1141" s="38"/>
      <c r="CY1141" s="38"/>
      <c r="CZ1141" s="38"/>
      <c r="DA1141" s="38"/>
      <c r="DB1141" s="38"/>
      <c r="DC1141" s="38"/>
      <c r="DD1141" s="38"/>
      <c r="DE1141" s="38"/>
      <c r="DF1141" s="38"/>
      <c r="DG1141" s="38"/>
      <c r="DH1141" s="38"/>
      <c r="DI1141" s="38"/>
      <c r="DJ1141" s="38"/>
      <c r="DK1141" s="38"/>
      <c r="DL1141" s="38"/>
      <c r="DM1141" s="38"/>
      <c r="DN1141" s="38"/>
      <c r="DO1141" s="38"/>
      <c r="DP1141" s="38"/>
      <c r="DQ1141" s="38"/>
      <c r="DR1141" s="38"/>
      <c r="DS1141" s="38"/>
      <c r="DT1141" s="38"/>
      <c r="DU1141" s="38"/>
      <c r="DV1141" s="38"/>
      <c r="DW1141" s="38"/>
      <c r="DX1141" s="38"/>
      <c r="DY1141" s="38"/>
      <c r="DZ1141" s="38"/>
      <c r="EA1141" s="38"/>
      <c r="EB1141" s="38"/>
      <c r="EC1141" s="38"/>
      <c r="ED1141" s="38"/>
      <c r="EE1141" s="38"/>
      <c r="EF1141" s="38"/>
      <c r="EG1141" s="38"/>
      <c r="EH1141" s="38"/>
      <c r="EI1141" s="38"/>
      <c r="EJ1141" s="38"/>
      <c r="EK1141" s="38"/>
      <c r="EL1141" s="38"/>
      <c r="EM1141" s="38"/>
      <c r="EN1141" s="38"/>
      <c r="EO1141" s="38"/>
      <c r="EP1141" s="38"/>
      <c r="EQ1141" s="38"/>
      <c r="ER1141" s="38"/>
      <c r="ES1141" s="38"/>
      <c r="ET1141" s="38"/>
      <c r="EU1141" s="38"/>
      <c r="EV1141" s="38"/>
      <c r="EW1141" s="38"/>
      <c r="EX1141" s="38"/>
      <c r="EY1141" s="38"/>
      <c r="EZ1141" s="38"/>
      <c r="FA1141" s="38"/>
      <c r="FB1141" s="38"/>
      <c r="FC1141" s="38"/>
      <c r="FD1141" s="38"/>
      <c r="FE1141" s="38"/>
      <c r="FF1141" s="38"/>
      <c r="FG1141" s="38"/>
      <c r="FH1141" s="38"/>
      <c r="FI1141" s="38"/>
      <c r="FJ1141" s="38"/>
      <c r="FK1141" s="38"/>
      <c r="FL1141" s="38"/>
      <c r="FM1141" s="38"/>
      <c r="FN1141" s="38"/>
      <c r="FO1141" s="38"/>
      <c r="FP1141" s="38"/>
      <c r="FQ1141" s="38"/>
      <c r="FR1141" s="38"/>
      <c r="FS1141" s="38"/>
      <c r="FT1141" s="38"/>
      <c r="FU1141" s="38"/>
      <c r="FV1141" s="38"/>
      <c r="FW1141" s="38"/>
      <c r="FX1141" s="38"/>
      <c r="FY1141" s="38"/>
      <c r="FZ1141" s="38"/>
      <c r="GA1141" s="38"/>
      <c r="GB1141" s="38"/>
      <c r="GC1141" s="38"/>
      <c r="GD1141" s="38"/>
      <c r="GE1141" s="38"/>
      <c r="GF1141" s="38"/>
      <c r="GG1141" s="38"/>
      <c r="GH1141" s="38"/>
      <c r="GI1141" s="38"/>
      <c r="GJ1141" s="38"/>
      <c r="GK1141" s="38"/>
      <c r="GL1141" s="38"/>
      <c r="GM1141" s="38"/>
      <c r="GN1141" s="38"/>
      <c r="GO1141" s="38"/>
      <c r="GP1141" s="38"/>
      <c r="GQ1141" s="38"/>
      <c r="GR1141" s="38"/>
      <c r="GS1141" s="38"/>
      <c r="GT1141" s="38"/>
      <c r="GU1141" s="38"/>
      <c r="GV1141" s="38"/>
      <c r="GW1141" s="38"/>
      <c r="GX1141" s="38"/>
      <c r="GY1141" s="38"/>
      <c r="GZ1141" s="38"/>
      <c r="HA1141" s="38"/>
      <c r="HB1141" s="38"/>
      <c r="HC1141" s="38"/>
      <c r="HD1141" s="38"/>
      <c r="HE1141" s="38"/>
      <c r="HF1141" s="38"/>
      <c r="HG1141" s="38"/>
      <c r="HH1141" s="38"/>
      <c r="HI1141" s="38"/>
      <c r="HJ1141" s="38"/>
      <c r="HK1141" s="38"/>
      <c r="HL1141" s="38"/>
      <c r="HM1141" s="38"/>
      <c r="HN1141" s="38"/>
      <c r="HO1141" s="38"/>
      <c r="HP1141" s="38"/>
      <c r="HQ1141" s="38"/>
      <c r="HR1141" s="38"/>
      <c r="HS1141" s="38"/>
      <c r="HT1141" s="38"/>
      <c r="HU1141" s="38"/>
      <c r="HV1141" s="38"/>
      <c r="HW1141" s="38"/>
      <c r="HX1141" s="38"/>
      <c r="HY1141" s="38"/>
      <c r="HZ1141" s="38"/>
      <c r="IA1141" s="38"/>
      <c r="IB1141" s="38"/>
      <c r="IC1141" s="38"/>
      <c r="ID1141" s="38"/>
      <c r="IE1141" s="38"/>
      <c r="IF1141" s="38"/>
      <c r="IG1141" s="38"/>
      <c r="IH1141" s="38"/>
      <c r="II1141" s="38"/>
      <c r="IJ1141" s="38"/>
      <c r="IK1141" s="38"/>
      <c r="IL1141" s="38"/>
      <c r="IM1141" s="38"/>
      <c r="IN1141" s="38"/>
      <c r="IO1141" s="38"/>
      <c r="IP1141" s="38"/>
      <c r="IQ1141" s="38"/>
      <c r="IR1141" s="38"/>
      <c r="IS1141" s="38"/>
      <c r="IT1141" s="38"/>
      <c r="IU1141" s="38"/>
      <c r="IV1141" s="38"/>
    </row>
    <row r="1142" s="39" customFormat="true" ht="31.5" hidden="false" customHeight="false" outlineLevel="0" collapsed="false">
      <c r="A1142" s="28" t="s">
        <v>5064</v>
      </c>
      <c r="B1142" s="29" t="s">
        <v>5065</v>
      </c>
      <c r="C1142" s="29" t="s">
        <v>5066</v>
      </c>
      <c r="D1142" s="29" t="s">
        <v>5067</v>
      </c>
      <c r="E1142" s="30" t="n">
        <v>2015</v>
      </c>
      <c r="F1142" s="31" t="s">
        <v>5068</v>
      </c>
      <c r="G1142" s="29" t="s">
        <v>4779</v>
      </c>
      <c r="H1142" s="38"/>
      <c r="I1142" s="38"/>
      <c r="J1142" s="38"/>
      <c r="K1142" s="38"/>
      <c r="L1142" s="38"/>
      <c r="M1142" s="38"/>
      <c r="N1142" s="38"/>
      <c r="O1142" s="38"/>
      <c r="P1142" s="38"/>
      <c r="Q1142" s="38"/>
      <c r="R1142" s="38"/>
      <c r="S1142" s="38"/>
      <c r="T1142" s="38"/>
      <c r="U1142" s="38"/>
      <c r="V1142" s="38"/>
      <c r="W1142" s="38"/>
      <c r="X1142" s="38"/>
      <c r="Y1142" s="38"/>
      <c r="Z1142" s="38"/>
      <c r="AA1142" s="38"/>
      <c r="AB1142" s="38"/>
      <c r="AC1142" s="38"/>
      <c r="AD1142" s="38"/>
      <c r="AE1142" s="38"/>
      <c r="AF1142" s="38"/>
      <c r="AG1142" s="38"/>
      <c r="AH1142" s="38"/>
      <c r="AI1142" s="38"/>
      <c r="AJ1142" s="38"/>
      <c r="AK1142" s="38"/>
      <c r="AL1142" s="38"/>
      <c r="AM1142" s="38"/>
      <c r="AN1142" s="38"/>
      <c r="AO1142" s="38"/>
      <c r="AP1142" s="38"/>
      <c r="AQ1142" s="38"/>
      <c r="AR1142" s="38"/>
      <c r="AS1142" s="38"/>
      <c r="AT1142" s="38"/>
      <c r="AU1142" s="38"/>
      <c r="AV1142" s="38"/>
      <c r="AW1142" s="38"/>
      <c r="AX1142" s="38"/>
      <c r="AY1142" s="38"/>
      <c r="AZ1142" s="38"/>
      <c r="BA1142" s="38"/>
      <c r="BB1142" s="38"/>
      <c r="BC1142" s="38"/>
      <c r="BD1142" s="38"/>
      <c r="BE1142" s="38"/>
      <c r="BF1142" s="38"/>
      <c r="BG1142" s="38"/>
      <c r="BH1142" s="38"/>
      <c r="BI1142" s="38"/>
      <c r="BJ1142" s="38"/>
      <c r="BK1142" s="38"/>
      <c r="BL1142" s="38"/>
      <c r="BM1142" s="38"/>
      <c r="BN1142" s="38"/>
      <c r="BO1142" s="38"/>
      <c r="BP1142" s="38"/>
      <c r="BQ1142" s="38"/>
      <c r="BR1142" s="38"/>
      <c r="BS1142" s="38"/>
      <c r="BT1142" s="38"/>
      <c r="BU1142" s="38"/>
      <c r="BV1142" s="38"/>
      <c r="BW1142" s="38"/>
      <c r="BX1142" s="38"/>
      <c r="BY1142" s="38"/>
      <c r="BZ1142" s="38"/>
      <c r="CA1142" s="38"/>
      <c r="CB1142" s="38"/>
      <c r="CC1142" s="38"/>
      <c r="CD1142" s="38"/>
      <c r="CE1142" s="38"/>
      <c r="CF1142" s="38"/>
      <c r="CG1142" s="38"/>
      <c r="CH1142" s="38"/>
      <c r="CI1142" s="38"/>
      <c r="CJ1142" s="38"/>
      <c r="CK1142" s="38"/>
      <c r="CL1142" s="38"/>
      <c r="CM1142" s="38"/>
      <c r="CN1142" s="38"/>
      <c r="CO1142" s="38"/>
      <c r="CP1142" s="38"/>
      <c r="CQ1142" s="38"/>
      <c r="CR1142" s="38"/>
      <c r="CS1142" s="38"/>
      <c r="CT1142" s="38"/>
      <c r="CU1142" s="38"/>
      <c r="CV1142" s="38"/>
      <c r="CW1142" s="38"/>
      <c r="CX1142" s="38"/>
      <c r="CY1142" s="38"/>
      <c r="CZ1142" s="38"/>
      <c r="DA1142" s="38"/>
      <c r="DB1142" s="38"/>
      <c r="DC1142" s="38"/>
      <c r="DD1142" s="38"/>
      <c r="DE1142" s="38"/>
      <c r="DF1142" s="38"/>
      <c r="DG1142" s="38"/>
      <c r="DH1142" s="38"/>
      <c r="DI1142" s="38"/>
      <c r="DJ1142" s="38"/>
      <c r="DK1142" s="38"/>
      <c r="DL1142" s="38"/>
      <c r="DM1142" s="38"/>
      <c r="DN1142" s="38"/>
      <c r="DO1142" s="38"/>
      <c r="DP1142" s="38"/>
      <c r="DQ1142" s="38"/>
      <c r="DR1142" s="38"/>
      <c r="DS1142" s="38"/>
      <c r="DT1142" s="38"/>
      <c r="DU1142" s="38"/>
      <c r="DV1142" s="38"/>
      <c r="DW1142" s="38"/>
      <c r="DX1142" s="38"/>
      <c r="DY1142" s="38"/>
      <c r="DZ1142" s="38"/>
      <c r="EA1142" s="38"/>
      <c r="EB1142" s="38"/>
      <c r="EC1142" s="38"/>
      <c r="ED1142" s="38"/>
      <c r="EE1142" s="38"/>
      <c r="EF1142" s="38"/>
      <c r="EG1142" s="38"/>
      <c r="EH1142" s="38"/>
      <c r="EI1142" s="38"/>
      <c r="EJ1142" s="38"/>
      <c r="EK1142" s="38"/>
      <c r="EL1142" s="38"/>
      <c r="EM1142" s="38"/>
      <c r="EN1142" s="38"/>
      <c r="EO1142" s="38"/>
      <c r="EP1142" s="38"/>
      <c r="EQ1142" s="38"/>
      <c r="ER1142" s="38"/>
      <c r="ES1142" s="38"/>
      <c r="ET1142" s="38"/>
      <c r="EU1142" s="38"/>
      <c r="EV1142" s="38"/>
      <c r="EW1142" s="38"/>
      <c r="EX1142" s="38"/>
      <c r="EY1142" s="38"/>
      <c r="EZ1142" s="38"/>
      <c r="FA1142" s="38"/>
      <c r="FB1142" s="38"/>
      <c r="FC1142" s="38"/>
      <c r="FD1142" s="38"/>
      <c r="FE1142" s="38"/>
      <c r="FF1142" s="38"/>
      <c r="FG1142" s="38"/>
      <c r="FH1142" s="38"/>
      <c r="FI1142" s="38"/>
      <c r="FJ1142" s="38"/>
      <c r="FK1142" s="38"/>
      <c r="FL1142" s="38"/>
      <c r="FM1142" s="38"/>
      <c r="FN1142" s="38"/>
      <c r="FO1142" s="38"/>
      <c r="FP1142" s="38"/>
      <c r="FQ1142" s="38"/>
      <c r="FR1142" s="38"/>
      <c r="FS1142" s="38"/>
      <c r="FT1142" s="38"/>
      <c r="FU1142" s="38"/>
      <c r="FV1142" s="38"/>
      <c r="FW1142" s="38"/>
      <c r="FX1142" s="38"/>
      <c r="FY1142" s="38"/>
      <c r="FZ1142" s="38"/>
      <c r="GA1142" s="38"/>
      <c r="GB1142" s="38"/>
      <c r="GC1142" s="38"/>
      <c r="GD1142" s="38"/>
      <c r="GE1142" s="38"/>
      <c r="GF1142" s="38"/>
      <c r="GG1142" s="38"/>
      <c r="GH1142" s="38"/>
      <c r="GI1142" s="38"/>
      <c r="GJ1142" s="38"/>
      <c r="GK1142" s="38"/>
      <c r="GL1142" s="38"/>
      <c r="GM1142" s="38"/>
      <c r="GN1142" s="38"/>
      <c r="GO1142" s="38"/>
      <c r="GP1142" s="38"/>
      <c r="GQ1142" s="38"/>
      <c r="GR1142" s="38"/>
      <c r="GS1142" s="38"/>
      <c r="GT1142" s="38"/>
      <c r="GU1142" s="38"/>
      <c r="GV1142" s="38"/>
      <c r="GW1142" s="38"/>
      <c r="GX1142" s="38"/>
      <c r="GY1142" s="38"/>
      <c r="GZ1142" s="38"/>
      <c r="HA1142" s="38"/>
      <c r="HB1142" s="38"/>
      <c r="HC1142" s="38"/>
      <c r="HD1142" s="38"/>
      <c r="HE1142" s="38"/>
      <c r="HF1142" s="38"/>
      <c r="HG1142" s="38"/>
      <c r="HH1142" s="38"/>
      <c r="HI1142" s="38"/>
      <c r="HJ1142" s="38"/>
      <c r="HK1142" s="38"/>
      <c r="HL1142" s="38"/>
      <c r="HM1142" s="38"/>
      <c r="HN1142" s="38"/>
      <c r="HO1142" s="38"/>
      <c r="HP1142" s="38"/>
      <c r="HQ1142" s="38"/>
      <c r="HR1142" s="38"/>
      <c r="HS1142" s="38"/>
      <c r="HT1142" s="38"/>
      <c r="HU1142" s="38"/>
      <c r="HV1142" s="38"/>
      <c r="HW1142" s="38"/>
      <c r="HX1142" s="38"/>
      <c r="HY1142" s="38"/>
      <c r="HZ1142" s="38"/>
      <c r="IA1142" s="38"/>
      <c r="IB1142" s="38"/>
      <c r="IC1142" s="38"/>
      <c r="ID1142" s="38"/>
      <c r="IE1142" s="38"/>
      <c r="IF1142" s="38"/>
      <c r="IG1142" s="38"/>
      <c r="IH1142" s="38"/>
      <c r="II1142" s="38"/>
      <c r="IJ1142" s="38"/>
      <c r="IK1142" s="38"/>
      <c r="IL1142" s="38"/>
      <c r="IM1142" s="38"/>
      <c r="IN1142" s="38"/>
      <c r="IO1142" s="38"/>
      <c r="IP1142" s="38"/>
      <c r="IQ1142" s="38"/>
      <c r="IR1142" s="38"/>
      <c r="IS1142" s="38"/>
      <c r="IT1142" s="38"/>
      <c r="IU1142" s="38"/>
      <c r="IV1142" s="38"/>
    </row>
    <row r="1143" s="39" customFormat="true" ht="31.5" hidden="false" customHeight="false" outlineLevel="0" collapsed="false">
      <c r="A1143" s="28" t="s">
        <v>5069</v>
      </c>
      <c r="B1143" s="29" t="s">
        <v>5070</v>
      </c>
      <c r="C1143" s="29" t="s">
        <v>5071</v>
      </c>
      <c r="D1143" s="29" t="s">
        <v>5072</v>
      </c>
      <c r="E1143" s="30" t="n">
        <v>2016</v>
      </c>
      <c r="F1143" s="31" t="s">
        <v>5073</v>
      </c>
      <c r="G1143" s="29" t="s">
        <v>4779</v>
      </c>
      <c r="H1143" s="38"/>
      <c r="I1143" s="38"/>
      <c r="J1143" s="38"/>
      <c r="K1143" s="38"/>
      <c r="L1143" s="38"/>
      <c r="M1143" s="38"/>
      <c r="N1143" s="38"/>
      <c r="O1143" s="38"/>
      <c r="P1143" s="38"/>
      <c r="Q1143" s="38"/>
      <c r="R1143" s="38"/>
      <c r="S1143" s="38"/>
      <c r="T1143" s="38"/>
      <c r="U1143" s="38"/>
      <c r="V1143" s="38"/>
      <c r="W1143" s="38"/>
      <c r="X1143" s="38"/>
      <c r="Y1143" s="38"/>
      <c r="Z1143" s="38"/>
      <c r="AA1143" s="38"/>
      <c r="AB1143" s="38"/>
      <c r="AC1143" s="38"/>
      <c r="AD1143" s="38"/>
      <c r="AE1143" s="38"/>
      <c r="AF1143" s="38"/>
      <c r="AG1143" s="38"/>
      <c r="AH1143" s="38"/>
      <c r="AI1143" s="38"/>
      <c r="AJ1143" s="38"/>
      <c r="AK1143" s="38"/>
      <c r="AL1143" s="38"/>
      <c r="AM1143" s="38"/>
      <c r="AN1143" s="38"/>
      <c r="AO1143" s="38"/>
      <c r="AP1143" s="38"/>
      <c r="AQ1143" s="38"/>
      <c r="AR1143" s="38"/>
      <c r="AS1143" s="38"/>
      <c r="AT1143" s="38"/>
      <c r="AU1143" s="38"/>
      <c r="AV1143" s="38"/>
      <c r="AW1143" s="38"/>
      <c r="AX1143" s="38"/>
      <c r="AY1143" s="38"/>
      <c r="AZ1143" s="38"/>
      <c r="BA1143" s="38"/>
      <c r="BB1143" s="38"/>
      <c r="BC1143" s="38"/>
      <c r="BD1143" s="38"/>
      <c r="BE1143" s="38"/>
      <c r="BF1143" s="38"/>
      <c r="BG1143" s="38"/>
      <c r="BH1143" s="38"/>
      <c r="BI1143" s="38"/>
      <c r="BJ1143" s="38"/>
      <c r="BK1143" s="38"/>
      <c r="BL1143" s="38"/>
      <c r="BM1143" s="38"/>
      <c r="BN1143" s="38"/>
      <c r="BO1143" s="38"/>
      <c r="BP1143" s="38"/>
      <c r="BQ1143" s="38"/>
      <c r="BR1143" s="38"/>
      <c r="BS1143" s="38"/>
      <c r="BT1143" s="38"/>
      <c r="BU1143" s="38"/>
      <c r="BV1143" s="38"/>
      <c r="BW1143" s="38"/>
      <c r="BX1143" s="38"/>
      <c r="BY1143" s="38"/>
      <c r="BZ1143" s="38"/>
      <c r="CA1143" s="38"/>
      <c r="CB1143" s="38"/>
      <c r="CC1143" s="38"/>
      <c r="CD1143" s="38"/>
      <c r="CE1143" s="38"/>
      <c r="CF1143" s="38"/>
      <c r="CG1143" s="38"/>
      <c r="CH1143" s="38"/>
      <c r="CI1143" s="38"/>
      <c r="CJ1143" s="38"/>
      <c r="CK1143" s="38"/>
      <c r="CL1143" s="38"/>
      <c r="CM1143" s="38"/>
      <c r="CN1143" s="38"/>
      <c r="CO1143" s="38"/>
      <c r="CP1143" s="38"/>
      <c r="CQ1143" s="38"/>
      <c r="CR1143" s="38"/>
      <c r="CS1143" s="38"/>
      <c r="CT1143" s="38"/>
      <c r="CU1143" s="38"/>
      <c r="CV1143" s="38"/>
      <c r="CW1143" s="38"/>
      <c r="CX1143" s="38"/>
      <c r="CY1143" s="38"/>
      <c r="CZ1143" s="38"/>
      <c r="DA1143" s="38"/>
      <c r="DB1143" s="38"/>
      <c r="DC1143" s="38"/>
      <c r="DD1143" s="38"/>
      <c r="DE1143" s="38"/>
      <c r="DF1143" s="38"/>
      <c r="DG1143" s="38"/>
      <c r="DH1143" s="38"/>
      <c r="DI1143" s="38"/>
      <c r="DJ1143" s="38"/>
      <c r="DK1143" s="38"/>
      <c r="DL1143" s="38"/>
      <c r="DM1143" s="38"/>
      <c r="DN1143" s="38"/>
      <c r="DO1143" s="38"/>
      <c r="DP1143" s="38"/>
      <c r="DQ1143" s="38"/>
      <c r="DR1143" s="38"/>
      <c r="DS1143" s="38"/>
      <c r="DT1143" s="38"/>
      <c r="DU1143" s="38"/>
      <c r="DV1143" s="38"/>
      <c r="DW1143" s="38"/>
      <c r="DX1143" s="38"/>
      <c r="DY1143" s="38"/>
      <c r="DZ1143" s="38"/>
      <c r="EA1143" s="38"/>
      <c r="EB1143" s="38"/>
      <c r="EC1143" s="38"/>
      <c r="ED1143" s="38"/>
      <c r="EE1143" s="38"/>
      <c r="EF1143" s="38"/>
      <c r="EG1143" s="38"/>
      <c r="EH1143" s="38"/>
      <c r="EI1143" s="38"/>
      <c r="EJ1143" s="38"/>
      <c r="EK1143" s="38"/>
      <c r="EL1143" s="38"/>
      <c r="EM1143" s="38"/>
      <c r="EN1143" s="38"/>
      <c r="EO1143" s="38"/>
      <c r="EP1143" s="38"/>
      <c r="EQ1143" s="38"/>
      <c r="ER1143" s="38"/>
      <c r="ES1143" s="38"/>
      <c r="ET1143" s="38"/>
      <c r="EU1143" s="38"/>
      <c r="EV1143" s="38"/>
      <c r="EW1143" s="38"/>
      <c r="EX1143" s="38"/>
      <c r="EY1143" s="38"/>
      <c r="EZ1143" s="38"/>
      <c r="FA1143" s="38"/>
      <c r="FB1143" s="38"/>
      <c r="FC1143" s="38"/>
      <c r="FD1143" s="38"/>
      <c r="FE1143" s="38"/>
      <c r="FF1143" s="38"/>
      <c r="FG1143" s="38"/>
      <c r="FH1143" s="38"/>
      <c r="FI1143" s="38"/>
      <c r="FJ1143" s="38"/>
      <c r="FK1143" s="38"/>
      <c r="FL1143" s="38"/>
      <c r="FM1143" s="38"/>
      <c r="FN1143" s="38"/>
      <c r="FO1143" s="38"/>
      <c r="FP1143" s="38"/>
      <c r="FQ1143" s="38"/>
      <c r="FR1143" s="38"/>
      <c r="FS1143" s="38"/>
      <c r="FT1143" s="38"/>
      <c r="FU1143" s="38"/>
      <c r="FV1143" s="38"/>
      <c r="FW1143" s="38"/>
      <c r="FX1143" s="38"/>
      <c r="FY1143" s="38"/>
      <c r="FZ1143" s="38"/>
      <c r="GA1143" s="38"/>
      <c r="GB1143" s="38"/>
      <c r="GC1143" s="38"/>
      <c r="GD1143" s="38"/>
      <c r="GE1143" s="38"/>
      <c r="GF1143" s="38"/>
      <c r="GG1143" s="38"/>
      <c r="GH1143" s="38"/>
      <c r="GI1143" s="38"/>
      <c r="GJ1143" s="38"/>
      <c r="GK1143" s="38"/>
      <c r="GL1143" s="38"/>
      <c r="GM1143" s="38"/>
      <c r="GN1143" s="38"/>
      <c r="GO1143" s="38"/>
      <c r="GP1143" s="38"/>
      <c r="GQ1143" s="38"/>
      <c r="GR1143" s="38"/>
      <c r="GS1143" s="38"/>
      <c r="GT1143" s="38"/>
      <c r="GU1143" s="38"/>
      <c r="GV1143" s="38"/>
      <c r="GW1143" s="38"/>
      <c r="GX1143" s="38"/>
      <c r="GY1143" s="38"/>
      <c r="GZ1143" s="38"/>
      <c r="HA1143" s="38"/>
      <c r="HB1143" s="38"/>
      <c r="HC1143" s="38"/>
      <c r="HD1143" s="38"/>
      <c r="HE1143" s="38"/>
      <c r="HF1143" s="38"/>
      <c r="HG1143" s="38"/>
      <c r="HH1143" s="38"/>
      <c r="HI1143" s="38"/>
      <c r="HJ1143" s="38"/>
      <c r="HK1143" s="38"/>
      <c r="HL1143" s="38"/>
      <c r="HM1143" s="38"/>
      <c r="HN1143" s="38"/>
      <c r="HO1143" s="38"/>
      <c r="HP1143" s="38"/>
      <c r="HQ1143" s="38"/>
      <c r="HR1143" s="38"/>
      <c r="HS1143" s="38"/>
      <c r="HT1143" s="38"/>
      <c r="HU1143" s="38"/>
      <c r="HV1143" s="38"/>
      <c r="HW1143" s="38"/>
      <c r="HX1143" s="38"/>
      <c r="HY1143" s="38"/>
      <c r="HZ1143" s="38"/>
      <c r="IA1143" s="38"/>
      <c r="IB1143" s="38"/>
      <c r="IC1143" s="38"/>
      <c r="ID1143" s="38"/>
      <c r="IE1143" s="38"/>
      <c r="IF1143" s="38"/>
      <c r="IG1143" s="38"/>
      <c r="IH1143" s="38"/>
      <c r="II1143" s="38"/>
      <c r="IJ1143" s="38"/>
      <c r="IK1143" s="38"/>
      <c r="IL1143" s="38"/>
      <c r="IM1143" s="38"/>
      <c r="IN1143" s="38"/>
      <c r="IO1143" s="38"/>
      <c r="IP1143" s="38"/>
      <c r="IQ1143" s="38"/>
      <c r="IR1143" s="38"/>
      <c r="IS1143" s="38"/>
      <c r="IT1143" s="38"/>
      <c r="IU1143" s="38"/>
      <c r="IV1143" s="38"/>
    </row>
    <row r="1144" s="39" customFormat="true" ht="31.5" hidden="false" customHeight="false" outlineLevel="0" collapsed="false">
      <c r="A1144" s="28" t="s">
        <v>5074</v>
      </c>
      <c r="B1144" s="29" t="s">
        <v>5075</v>
      </c>
      <c r="C1144" s="29" t="s">
        <v>5076</v>
      </c>
      <c r="D1144" s="29" t="s">
        <v>5077</v>
      </c>
      <c r="E1144" s="30" t="n">
        <v>2016</v>
      </c>
      <c r="F1144" s="31" t="s">
        <v>5078</v>
      </c>
      <c r="G1144" s="29" t="s">
        <v>4779</v>
      </c>
      <c r="H1144" s="38"/>
      <c r="I1144" s="38"/>
      <c r="J1144" s="38"/>
      <c r="K1144" s="38"/>
      <c r="L1144" s="38"/>
      <c r="M1144" s="38"/>
      <c r="N1144" s="38"/>
      <c r="O1144" s="38"/>
      <c r="P1144" s="38"/>
      <c r="Q1144" s="38"/>
      <c r="R1144" s="38"/>
      <c r="S1144" s="38"/>
      <c r="T1144" s="38"/>
      <c r="U1144" s="38"/>
      <c r="V1144" s="38"/>
      <c r="W1144" s="38"/>
      <c r="X1144" s="38"/>
      <c r="Y1144" s="38"/>
      <c r="Z1144" s="38"/>
      <c r="AA1144" s="38"/>
      <c r="AB1144" s="38"/>
      <c r="AC1144" s="38"/>
      <c r="AD1144" s="38"/>
      <c r="AE1144" s="38"/>
      <c r="AF1144" s="38"/>
      <c r="AG1144" s="38"/>
      <c r="AH1144" s="38"/>
      <c r="AI1144" s="38"/>
      <c r="AJ1144" s="38"/>
      <c r="AK1144" s="38"/>
      <c r="AL1144" s="38"/>
      <c r="AM1144" s="38"/>
      <c r="AN1144" s="38"/>
      <c r="AO1144" s="38"/>
      <c r="AP1144" s="38"/>
      <c r="AQ1144" s="38"/>
      <c r="AR1144" s="38"/>
      <c r="AS1144" s="38"/>
      <c r="AT1144" s="38"/>
      <c r="AU1144" s="38"/>
      <c r="AV1144" s="38"/>
      <c r="AW1144" s="38"/>
      <c r="AX1144" s="38"/>
      <c r="AY1144" s="38"/>
      <c r="AZ1144" s="38"/>
      <c r="BA1144" s="38"/>
      <c r="BB1144" s="38"/>
      <c r="BC1144" s="38"/>
      <c r="BD1144" s="38"/>
      <c r="BE1144" s="38"/>
      <c r="BF1144" s="38"/>
      <c r="BG1144" s="38"/>
      <c r="BH1144" s="38"/>
      <c r="BI1144" s="38"/>
      <c r="BJ1144" s="38"/>
      <c r="BK1144" s="38"/>
      <c r="BL1144" s="38"/>
      <c r="BM1144" s="38"/>
      <c r="BN1144" s="38"/>
      <c r="BO1144" s="38"/>
      <c r="BP1144" s="38"/>
      <c r="BQ1144" s="38"/>
      <c r="BR1144" s="38"/>
      <c r="BS1144" s="38"/>
      <c r="BT1144" s="38"/>
      <c r="BU1144" s="38"/>
      <c r="BV1144" s="38"/>
      <c r="BW1144" s="38"/>
      <c r="BX1144" s="38"/>
      <c r="BY1144" s="38"/>
      <c r="BZ1144" s="38"/>
      <c r="CA1144" s="38"/>
      <c r="CB1144" s="38"/>
      <c r="CC1144" s="38"/>
      <c r="CD1144" s="38"/>
      <c r="CE1144" s="38"/>
      <c r="CF1144" s="38"/>
      <c r="CG1144" s="38"/>
      <c r="CH1144" s="38"/>
      <c r="CI1144" s="38"/>
      <c r="CJ1144" s="38"/>
      <c r="CK1144" s="38"/>
      <c r="CL1144" s="38"/>
      <c r="CM1144" s="38"/>
      <c r="CN1144" s="38"/>
      <c r="CO1144" s="38"/>
      <c r="CP1144" s="38"/>
      <c r="CQ1144" s="38"/>
      <c r="CR1144" s="38"/>
      <c r="CS1144" s="38"/>
      <c r="CT1144" s="38"/>
      <c r="CU1144" s="38"/>
      <c r="CV1144" s="38"/>
      <c r="CW1144" s="38"/>
      <c r="CX1144" s="38"/>
      <c r="CY1144" s="38"/>
      <c r="CZ1144" s="38"/>
      <c r="DA1144" s="38"/>
      <c r="DB1144" s="38"/>
      <c r="DC1144" s="38"/>
      <c r="DD1144" s="38"/>
      <c r="DE1144" s="38"/>
      <c r="DF1144" s="38"/>
      <c r="DG1144" s="38"/>
      <c r="DH1144" s="38"/>
      <c r="DI1144" s="38"/>
      <c r="DJ1144" s="38"/>
      <c r="DK1144" s="38"/>
      <c r="DL1144" s="38"/>
      <c r="DM1144" s="38"/>
      <c r="DN1144" s="38"/>
      <c r="DO1144" s="38"/>
      <c r="DP1144" s="38"/>
      <c r="DQ1144" s="38"/>
      <c r="DR1144" s="38"/>
      <c r="DS1144" s="38"/>
      <c r="DT1144" s="38"/>
      <c r="DU1144" s="38"/>
      <c r="DV1144" s="38"/>
      <c r="DW1144" s="38"/>
      <c r="DX1144" s="38"/>
      <c r="DY1144" s="38"/>
      <c r="DZ1144" s="38"/>
      <c r="EA1144" s="38"/>
      <c r="EB1144" s="38"/>
      <c r="EC1144" s="38"/>
      <c r="ED1144" s="38"/>
      <c r="EE1144" s="38"/>
      <c r="EF1144" s="38"/>
      <c r="EG1144" s="38"/>
      <c r="EH1144" s="38"/>
      <c r="EI1144" s="38"/>
      <c r="EJ1144" s="38"/>
      <c r="EK1144" s="38"/>
      <c r="EL1144" s="38"/>
      <c r="EM1144" s="38"/>
      <c r="EN1144" s="38"/>
      <c r="EO1144" s="38"/>
      <c r="EP1144" s="38"/>
      <c r="EQ1144" s="38"/>
      <c r="ER1144" s="38"/>
      <c r="ES1144" s="38"/>
      <c r="ET1144" s="38"/>
      <c r="EU1144" s="38"/>
      <c r="EV1144" s="38"/>
      <c r="EW1144" s="38"/>
      <c r="EX1144" s="38"/>
      <c r="EY1144" s="38"/>
      <c r="EZ1144" s="38"/>
      <c r="FA1144" s="38"/>
      <c r="FB1144" s="38"/>
      <c r="FC1144" s="38"/>
      <c r="FD1144" s="38"/>
      <c r="FE1144" s="38"/>
      <c r="FF1144" s="38"/>
      <c r="FG1144" s="38"/>
      <c r="FH1144" s="38"/>
      <c r="FI1144" s="38"/>
      <c r="FJ1144" s="38"/>
      <c r="FK1144" s="38"/>
      <c r="FL1144" s="38"/>
      <c r="FM1144" s="38"/>
      <c r="FN1144" s="38"/>
      <c r="FO1144" s="38"/>
      <c r="FP1144" s="38"/>
      <c r="FQ1144" s="38"/>
      <c r="FR1144" s="38"/>
      <c r="FS1144" s="38"/>
      <c r="FT1144" s="38"/>
      <c r="FU1144" s="38"/>
      <c r="FV1144" s="38"/>
      <c r="FW1144" s="38"/>
      <c r="FX1144" s="38"/>
      <c r="FY1144" s="38"/>
      <c r="FZ1144" s="38"/>
      <c r="GA1144" s="38"/>
      <c r="GB1144" s="38"/>
      <c r="GC1144" s="38"/>
      <c r="GD1144" s="38"/>
      <c r="GE1144" s="38"/>
      <c r="GF1144" s="38"/>
      <c r="GG1144" s="38"/>
      <c r="GH1144" s="38"/>
      <c r="GI1144" s="38"/>
      <c r="GJ1144" s="38"/>
      <c r="GK1144" s="38"/>
      <c r="GL1144" s="38"/>
      <c r="GM1144" s="38"/>
      <c r="GN1144" s="38"/>
      <c r="GO1144" s="38"/>
      <c r="GP1144" s="38"/>
      <c r="GQ1144" s="38"/>
      <c r="GR1144" s="38"/>
      <c r="GS1144" s="38"/>
      <c r="GT1144" s="38"/>
      <c r="GU1144" s="38"/>
      <c r="GV1144" s="38"/>
      <c r="GW1144" s="38"/>
      <c r="GX1144" s="38"/>
      <c r="GY1144" s="38"/>
      <c r="GZ1144" s="38"/>
      <c r="HA1144" s="38"/>
      <c r="HB1144" s="38"/>
      <c r="HC1144" s="38"/>
      <c r="HD1144" s="38"/>
      <c r="HE1144" s="38"/>
      <c r="HF1144" s="38"/>
      <c r="HG1144" s="38"/>
      <c r="HH1144" s="38"/>
      <c r="HI1144" s="38"/>
      <c r="HJ1144" s="38"/>
      <c r="HK1144" s="38"/>
      <c r="HL1144" s="38"/>
      <c r="HM1144" s="38"/>
      <c r="HN1144" s="38"/>
      <c r="HO1144" s="38"/>
      <c r="HP1144" s="38"/>
      <c r="HQ1144" s="38"/>
      <c r="HR1144" s="38"/>
      <c r="HS1144" s="38"/>
      <c r="HT1144" s="38"/>
      <c r="HU1144" s="38"/>
      <c r="HV1144" s="38"/>
      <c r="HW1144" s="38"/>
      <c r="HX1144" s="38"/>
      <c r="HY1144" s="38"/>
      <c r="HZ1144" s="38"/>
      <c r="IA1144" s="38"/>
      <c r="IB1144" s="38"/>
      <c r="IC1144" s="38"/>
      <c r="ID1144" s="38"/>
      <c r="IE1144" s="38"/>
      <c r="IF1144" s="38"/>
      <c r="IG1144" s="38"/>
      <c r="IH1144" s="38"/>
      <c r="II1144" s="38"/>
      <c r="IJ1144" s="38"/>
      <c r="IK1144" s="38"/>
      <c r="IL1144" s="38"/>
      <c r="IM1144" s="38"/>
      <c r="IN1144" s="38"/>
      <c r="IO1144" s="38"/>
      <c r="IP1144" s="38"/>
      <c r="IQ1144" s="38"/>
      <c r="IR1144" s="38"/>
      <c r="IS1144" s="38"/>
      <c r="IT1144" s="38"/>
      <c r="IU1144" s="38"/>
      <c r="IV1144" s="38"/>
    </row>
    <row r="1145" s="39" customFormat="true" ht="31.5" hidden="false" customHeight="false" outlineLevel="0" collapsed="false">
      <c r="A1145" s="28" t="s">
        <v>5079</v>
      </c>
      <c r="B1145" s="29" t="s">
        <v>5080</v>
      </c>
      <c r="C1145" s="29" t="s">
        <v>5081</v>
      </c>
      <c r="D1145" s="29" t="s">
        <v>5082</v>
      </c>
      <c r="E1145" s="30" t="n">
        <v>2017</v>
      </c>
      <c r="F1145" s="31" t="s">
        <v>5083</v>
      </c>
      <c r="G1145" s="29" t="s">
        <v>4779</v>
      </c>
      <c r="H1145" s="38"/>
      <c r="I1145" s="38"/>
      <c r="J1145" s="38"/>
      <c r="K1145" s="38"/>
      <c r="L1145" s="38"/>
      <c r="M1145" s="38"/>
      <c r="N1145" s="38"/>
      <c r="O1145" s="38"/>
      <c r="P1145" s="38"/>
      <c r="Q1145" s="38"/>
      <c r="R1145" s="38"/>
      <c r="S1145" s="38"/>
      <c r="T1145" s="38"/>
      <c r="U1145" s="38"/>
      <c r="V1145" s="38"/>
      <c r="W1145" s="38"/>
      <c r="X1145" s="38"/>
      <c r="Y1145" s="38"/>
      <c r="Z1145" s="38"/>
      <c r="AA1145" s="38"/>
      <c r="AB1145" s="38"/>
      <c r="AC1145" s="38"/>
      <c r="AD1145" s="38"/>
      <c r="AE1145" s="38"/>
      <c r="AF1145" s="38"/>
      <c r="AG1145" s="38"/>
      <c r="AH1145" s="38"/>
      <c r="AI1145" s="38"/>
      <c r="AJ1145" s="38"/>
      <c r="AK1145" s="38"/>
      <c r="AL1145" s="38"/>
      <c r="AM1145" s="38"/>
      <c r="AN1145" s="38"/>
      <c r="AO1145" s="38"/>
      <c r="AP1145" s="38"/>
      <c r="AQ1145" s="38"/>
      <c r="AR1145" s="38"/>
      <c r="AS1145" s="38"/>
      <c r="AT1145" s="38"/>
      <c r="AU1145" s="38"/>
      <c r="AV1145" s="38"/>
      <c r="AW1145" s="38"/>
      <c r="AX1145" s="38"/>
      <c r="AY1145" s="38"/>
      <c r="AZ1145" s="38"/>
      <c r="BA1145" s="38"/>
      <c r="BB1145" s="38"/>
      <c r="BC1145" s="38"/>
      <c r="BD1145" s="38"/>
      <c r="BE1145" s="38"/>
      <c r="BF1145" s="38"/>
      <c r="BG1145" s="38"/>
      <c r="BH1145" s="38"/>
      <c r="BI1145" s="38"/>
      <c r="BJ1145" s="38"/>
      <c r="BK1145" s="38"/>
      <c r="BL1145" s="38"/>
      <c r="BM1145" s="38"/>
      <c r="BN1145" s="38"/>
      <c r="BO1145" s="38"/>
      <c r="BP1145" s="38"/>
      <c r="BQ1145" s="38"/>
      <c r="BR1145" s="38"/>
      <c r="BS1145" s="38"/>
      <c r="BT1145" s="38"/>
      <c r="BU1145" s="38"/>
      <c r="BV1145" s="38"/>
      <c r="BW1145" s="38"/>
      <c r="BX1145" s="38"/>
      <c r="BY1145" s="38"/>
      <c r="BZ1145" s="38"/>
      <c r="CA1145" s="38"/>
      <c r="CB1145" s="38"/>
      <c r="CC1145" s="38"/>
      <c r="CD1145" s="38"/>
      <c r="CE1145" s="38"/>
      <c r="CF1145" s="38"/>
      <c r="CG1145" s="38"/>
      <c r="CH1145" s="38"/>
      <c r="CI1145" s="38"/>
      <c r="CJ1145" s="38"/>
      <c r="CK1145" s="38"/>
      <c r="CL1145" s="38"/>
      <c r="CM1145" s="38"/>
      <c r="CN1145" s="38"/>
      <c r="CO1145" s="38"/>
      <c r="CP1145" s="38"/>
      <c r="CQ1145" s="38"/>
      <c r="CR1145" s="38"/>
      <c r="CS1145" s="38"/>
      <c r="CT1145" s="38"/>
      <c r="CU1145" s="38"/>
      <c r="CV1145" s="38"/>
      <c r="CW1145" s="38"/>
      <c r="CX1145" s="38"/>
      <c r="CY1145" s="38"/>
      <c r="CZ1145" s="38"/>
      <c r="DA1145" s="38"/>
      <c r="DB1145" s="38"/>
      <c r="DC1145" s="38"/>
      <c r="DD1145" s="38"/>
      <c r="DE1145" s="38"/>
      <c r="DF1145" s="38"/>
      <c r="DG1145" s="38"/>
      <c r="DH1145" s="38"/>
      <c r="DI1145" s="38"/>
      <c r="DJ1145" s="38"/>
      <c r="DK1145" s="38"/>
      <c r="DL1145" s="38"/>
      <c r="DM1145" s="38"/>
      <c r="DN1145" s="38"/>
      <c r="DO1145" s="38"/>
      <c r="DP1145" s="38"/>
      <c r="DQ1145" s="38"/>
      <c r="DR1145" s="38"/>
      <c r="DS1145" s="38"/>
      <c r="DT1145" s="38"/>
      <c r="DU1145" s="38"/>
      <c r="DV1145" s="38"/>
      <c r="DW1145" s="38"/>
      <c r="DX1145" s="38"/>
      <c r="DY1145" s="38"/>
      <c r="DZ1145" s="38"/>
      <c r="EA1145" s="38"/>
      <c r="EB1145" s="38"/>
      <c r="EC1145" s="38"/>
      <c r="ED1145" s="38"/>
      <c r="EE1145" s="38"/>
      <c r="EF1145" s="38"/>
      <c r="EG1145" s="38"/>
      <c r="EH1145" s="38"/>
      <c r="EI1145" s="38"/>
      <c r="EJ1145" s="38"/>
      <c r="EK1145" s="38"/>
      <c r="EL1145" s="38"/>
      <c r="EM1145" s="38"/>
      <c r="EN1145" s="38"/>
      <c r="EO1145" s="38"/>
      <c r="EP1145" s="38"/>
      <c r="EQ1145" s="38"/>
      <c r="ER1145" s="38"/>
      <c r="ES1145" s="38"/>
      <c r="ET1145" s="38"/>
      <c r="EU1145" s="38"/>
      <c r="EV1145" s="38"/>
      <c r="EW1145" s="38"/>
      <c r="EX1145" s="38"/>
      <c r="EY1145" s="38"/>
      <c r="EZ1145" s="38"/>
      <c r="FA1145" s="38"/>
      <c r="FB1145" s="38"/>
      <c r="FC1145" s="38"/>
      <c r="FD1145" s="38"/>
      <c r="FE1145" s="38"/>
      <c r="FF1145" s="38"/>
      <c r="FG1145" s="38"/>
      <c r="FH1145" s="38"/>
      <c r="FI1145" s="38"/>
      <c r="FJ1145" s="38"/>
      <c r="FK1145" s="38"/>
      <c r="FL1145" s="38"/>
      <c r="FM1145" s="38"/>
      <c r="FN1145" s="38"/>
      <c r="FO1145" s="38"/>
      <c r="FP1145" s="38"/>
      <c r="FQ1145" s="38"/>
      <c r="FR1145" s="38"/>
      <c r="FS1145" s="38"/>
      <c r="FT1145" s="38"/>
      <c r="FU1145" s="38"/>
      <c r="FV1145" s="38"/>
      <c r="FW1145" s="38"/>
      <c r="FX1145" s="38"/>
      <c r="FY1145" s="38"/>
      <c r="FZ1145" s="38"/>
      <c r="GA1145" s="38"/>
      <c r="GB1145" s="38"/>
      <c r="GC1145" s="38"/>
      <c r="GD1145" s="38"/>
      <c r="GE1145" s="38"/>
      <c r="GF1145" s="38"/>
      <c r="GG1145" s="38"/>
      <c r="GH1145" s="38"/>
      <c r="GI1145" s="38"/>
      <c r="GJ1145" s="38"/>
      <c r="GK1145" s="38"/>
      <c r="GL1145" s="38"/>
      <c r="GM1145" s="38"/>
      <c r="GN1145" s="38"/>
      <c r="GO1145" s="38"/>
      <c r="GP1145" s="38"/>
      <c r="GQ1145" s="38"/>
      <c r="GR1145" s="38"/>
      <c r="GS1145" s="38"/>
      <c r="GT1145" s="38"/>
      <c r="GU1145" s="38"/>
      <c r="GV1145" s="38"/>
      <c r="GW1145" s="38"/>
      <c r="GX1145" s="38"/>
      <c r="GY1145" s="38"/>
      <c r="GZ1145" s="38"/>
      <c r="HA1145" s="38"/>
      <c r="HB1145" s="38"/>
      <c r="HC1145" s="38"/>
      <c r="HD1145" s="38"/>
      <c r="HE1145" s="38"/>
      <c r="HF1145" s="38"/>
      <c r="HG1145" s="38"/>
      <c r="HH1145" s="38"/>
      <c r="HI1145" s="38"/>
      <c r="HJ1145" s="38"/>
      <c r="HK1145" s="38"/>
      <c r="HL1145" s="38"/>
      <c r="HM1145" s="38"/>
      <c r="HN1145" s="38"/>
      <c r="HO1145" s="38"/>
      <c r="HP1145" s="38"/>
      <c r="HQ1145" s="38"/>
      <c r="HR1145" s="38"/>
      <c r="HS1145" s="38"/>
      <c r="HT1145" s="38"/>
      <c r="HU1145" s="38"/>
      <c r="HV1145" s="38"/>
      <c r="HW1145" s="38"/>
      <c r="HX1145" s="38"/>
      <c r="HY1145" s="38"/>
      <c r="HZ1145" s="38"/>
      <c r="IA1145" s="38"/>
      <c r="IB1145" s="38"/>
      <c r="IC1145" s="38"/>
      <c r="ID1145" s="38"/>
      <c r="IE1145" s="38"/>
      <c r="IF1145" s="38"/>
      <c r="IG1145" s="38"/>
      <c r="IH1145" s="38"/>
      <c r="II1145" s="38"/>
      <c r="IJ1145" s="38"/>
      <c r="IK1145" s="38"/>
      <c r="IL1145" s="38"/>
      <c r="IM1145" s="38"/>
      <c r="IN1145" s="38"/>
      <c r="IO1145" s="38"/>
      <c r="IP1145" s="38"/>
      <c r="IQ1145" s="38"/>
      <c r="IR1145" s="38"/>
      <c r="IS1145" s="38"/>
      <c r="IT1145" s="38"/>
      <c r="IU1145" s="38"/>
      <c r="IV1145" s="38"/>
    </row>
    <row r="1146" s="39" customFormat="true" ht="15.75" hidden="false" customHeight="false" outlineLevel="0" collapsed="false">
      <c r="A1146" s="32" t="n">
        <v>5500083</v>
      </c>
      <c r="B1146" s="33" t="s">
        <v>5084</v>
      </c>
      <c r="C1146" s="33" t="s">
        <v>5085</v>
      </c>
      <c r="D1146" s="33" t="s">
        <v>5086</v>
      </c>
      <c r="E1146" s="35" t="n">
        <v>2012</v>
      </c>
      <c r="F1146" s="36" t="s">
        <v>5087</v>
      </c>
      <c r="G1146" s="29" t="s">
        <v>4779</v>
      </c>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c r="AH1146" s="38"/>
      <c r="AI1146" s="38"/>
      <c r="AJ1146" s="38"/>
      <c r="AK1146" s="38"/>
      <c r="AL1146" s="38"/>
      <c r="AM1146" s="38"/>
      <c r="AN1146" s="38"/>
      <c r="AO1146" s="38"/>
      <c r="AP1146" s="38"/>
      <c r="AQ1146" s="38"/>
      <c r="AR1146" s="38"/>
      <c r="AS1146" s="38"/>
      <c r="AT1146" s="38"/>
      <c r="AU1146" s="38"/>
      <c r="AV1146" s="38"/>
      <c r="AW1146" s="38"/>
      <c r="AX1146" s="38"/>
      <c r="AY1146" s="38"/>
      <c r="AZ1146" s="38"/>
      <c r="BA1146" s="38"/>
      <c r="BB1146" s="38"/>
      <c r="BC1146" s="38"/>
      <c r="BD1146" s="38"/>
      <c r="BE1146" s="38"/>
      <c r="BF1146" s="38"/>
      <c r="BG1146" s="38"/>
      <c r="BH1146" s="38"/>
      <c r="BI1146" s="38"/>
      <c r="BJ1146" s="38"/>
      <c r="BK1146" s="38"/>
      <c r="BL1146" s="38"/>
      <c r="BM1146" s="38"/>
      <c r="BN1146" s="38"/>
      <c r="BO1146" s="38"/>
      <c r="BP1146" s="38"/>
      <c r="BQ1146" s="38"/>
      <c r="BR1146" s="38"/>
      <c r="BS1146" s="38"/>
      <c r="BT1146" s="38"/>
      <c r="BU1146" s="38"/>
      <c r="BV1146" s="38"/>
      <c r="BW1146" s="38"/>
      <c r="BX1146" s="38"/>
      <c r="BY1146" s="38"/>
      <c r="BZ1146" s="38"/>
      <c r="CA1146" s="38"/>
      <c r="CB1146" s="38"/>
      <c r="CC1146" s="38"/>
      <c r="CD1146" s="38"/>
      <c r="CE1146" s="38"/>
      <c r="CF1146" s="38"/>
      <c r="CG1146" s="38"/>
      <c r="CH1146" s="38"/>
      <c r="CI1146" s="38"/>
      <c r="CJ1146" s="38"/>
      <c r="CK1146" s="38"/>
      <c r="CL1146" s="38"/>
      <c r="CM1146" s="38"/>
      <c r="CN1146" s="38"/>
      <c r="CO1146" s="38"/>
      <c r="CP1146" s="38"/>
      <c r="CQ1146" s="38"/>
      <c r="CR1146" s="38"/>
      <c r="CS1146" s="38"/>
      <c r="CT1146" s="38"/>
      <c r="CU1146" s="38"/>
      <c r="CV1146" s="38"/>
      <c r="CW1146" s="38"/>
      <c r="CX1146" s="38"/>
      <c r="CY1146" s="38"/>
      <c r="CZ1146" s="38"/>
      <c r="DA1146" s="38"/>
      <c r="DB1146" s="38"/>
      <c r="DC1146" s="38"/>
      <c r="DD1146" s="38"/>
      <c r="DE1146" s="38"/>
      <c r="DF1146" s="38"/>
      <c r="DG1146" s="38"/>
      <c r="DH1146" s="38"/>
      <c r="DI1146" s="38"/>
      <c r="DJ1146" s="38"/>
      <c r="DK1146" s="38"/>
      <c r="DL1146" s="38"/>
      <c r="DM1146" s="38"/>
      <c r="DN1146" s="38"/>
      <c r="DO1146" s="38"/>
      <c r="DP1146" s="38"/>
      <c r="DQ1146" s="38"/>
      <c r="DR1146" s="38"/>
      <c r="DS1146" s="38"/>
      <c r="DT1146" s="38"/>
      <c r="DU1146" s="38"/>
      <c r="DV1146" s="38"/>
      <c r="DW1146" s="38"/>
      <c r="DX1146" s="38"/>
      <c r="DY1146" s="38"/>
      <c r="DZ1146" s="38"/>
      <c r="EA1146" s="38"/>
      <c r="EB1146" s="38"/>
      <c r="EC1146" s="38"/>
      <c r="ED1146" s="38"/>
      <c r="EE1146" s="38"/>
      <c r="EF1146" s="38"/>
      <c r="EG1146" s="38"/>
      <c r="EH1146" s="38"/>
      <c r="EI1146" s="38"/>
      <c r="EJ1146" s="38"/>
      <c r="EK1146" s="38"/>
      <c r="EL1146" s="38"/>
      <c r="EM1146" s="38"/>
      <c r="EN1146" s="38"/>
      <c r="EO1146" s="38"/>
      <c r="EP1146" s="38"/>
      <c r="EQ1146" s="38"/>
      <c r="ER1146" s="38"/>
      <c r="ES1146" s="38"/>
      <c r="ET1146" s="38"/>
      <c r="EU1146" s="38"/>
      <c r="EV1146" s="38"/>
      <c r="EW1146" s="38"/>
      <c r="EX1146" s="38"/>
      <c r="EY1146" s="38"/>
      <c r="EZ1146" s="38"/>
      <c r="FA1146" s="38"/>
      <c r="FB1146" s="38"/>
      <c r="FC1146" s="38"/>
      <c r="FD1146" s="38"/>
      <c r="FE1146" s="38"/>
      <c r="FF1146" s="38"/>
      <c r="FG1146" s="38"/>
      <c r="FH1146" s="38"/>
      <c r="FI1146" s="38"/>
      <c r="FJ1146" s="38"/>
      <c r="FK1146" s="38"/>
      <c r="FL1146" s="38"/>
      <c r="FM1146" s="38"/>
      <c r="FN1146" s="38"/>
      <c r="FO1146" s="38"/>
      <c r="FP1146" s="38"/>
      <c r="FQ1146" s="38"/>
      <c r="FR1146" s="38"/>
      <c r="FS1146" s="38"/>
      <c r="FT1146" s="38"/>
      <c r="FU1146" s="38"/>
      <c r="FV1146" s="38"/>
      <c r="FW1146" s="38"/>
      <c r="FX1146" s="38"/>
      <c r="FY1146" s="38"/>
      <c r="FZ1146" s="38"/>
      <c r="GA1146" s="38"/>
      <c r="GB1146" s="38"/>
      <c r="GC1146" s="38"/>
      <c r="GD1146" s="38"/>
      <c r="GE1146" s="38"/>
      <c r="GF1146" s="38"/>
      <c r="GG1146" s="38"/>
      <c r="GH1146" s="38"/>
      <c r="GI1146" s="38"/>
      <c r="GJ1146" s="38"/>
      <c r="GK1146" s="38"/>
      <c r="GL1146" s="38"/>
      <c r="GM1146" s="38"/>
      <c r="GN1146" s="38"/>
      <c r="GO1146" s="38"/>
      <c r="GP1146" s="38"/>
      <c r="GQ1146" s="38"/>
      <c r="GR1146" s="38"/>
      <c r="GS1146" s="38"/>
      <c r="GT1146" s="38"/>
      <c r="GU1146" s="38"/>
      <c r="GV1146" s="38"/>
      <c r="GW1146" s="38"/>
      <c r="GX1146" s="38"/>
      <c r="GY1146" s="38"/>
      <c r="GZ1146" s="38"/>
      <c r="HA1146" s="38"/>
      <c r="HB1146" s="38"/>
      <c r="HC1146" s="38"/>
      <c r="HD1146" s="38"/>
      <c r="HE1146" s="38"/>
      <c r="HF1146" s="38"/>
      <c r="HG1146" s="38"/>
      <c r="HH1146" s="38"/>
      <c r="HI1146" s="38"/>
      <c r="HJ1146" s="38"/>
      <c r="HK1146" s="38"/>
      <c r="HL1146" s="38"/>
      <c r="HM1146" s="38"/>
      <c r="HN1146" s="38"/>
      <c r="HO1146" s="38"/>
      <c r="HP1146" s="38"/>
      <c r="HQ1146" s="38"/>
      <c r="HR1146" s="38"/>
      <c r="HS1146" s="38"/>
      <c r="HT1146" s="38"/>
      <c r="HU1146" s="38"/>
      <c r="HV1146" s="38"/>
      <c r="HW1146" s="38"/>
      <c r="HX1146" s="38"/>
      <c r="HY1146" s="38"/>
      <c r="HZ1146" s="38"/>
      <c r="IA1146" s="38"/>
      <c r="IB1146" s="38"/>
      <c r="IC1146" s="38"/>
      <c r="ID1146" s="38"/>
      <c r="IE1146" s="38"/>
      <c r="IF1146" s="38"/>
      <c r="IG1146" s="38"/>
      <c r="IH1146" s="38"/>
      <c r="II1146" s="38"/>
      <c r="IJ1146" s="38"/>
      <c r="IK1146" s="38"/>
      <c r="IL1146" s="38"/>
      <c r="IM1146" s="38"/>
      <c r="IN1146" s="38"/>
      <c r="IO1146" s="38"/>
      <c r="IP1146" s="38"/>
      <c r="IQ1146" s="38"/>
      <c r="IR1146" s="38"/>
      <c r="IS1146" s="38"/>
      <c r="IT1146" s="38"/>
      <c r="IU1146" s="38"/>
      <c r="IV1146" s="38"/>
    </row>
    <row r="1147" s="39" customFormat="true" ht="31.5" hidden="false" customHeight="false" outlineLevel="0" collapsed="false">
      <c r="A1147" s="28" t="s">
        <v>5088</v>
      </c>
      <c r="B1147" s="29" t="s">
        <v>5089</v>
      </c>
      <c r="C1147" s="29" t="s">
        <v>5090</v>
      </c>
      <c r="D1147" s="29" t="s">
        <v>5091</v>
      </c>
      <c r="E1147" s="30" t="n">
        <v>2017</v>
      </c>
      <c r="F1147" s="31" t="s">
        <v>5092</v>
      </c>
      <c r="G1147" s="29" t="s">
        <v>4779</v>
      </c>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c r="AH1147" s="38"/>
      <c r="AI1147" s="38"/>
      <c r="AJ1147" s="38"/>
      <c r="AK1147" s="38"/>
      <c r="AL1147" s="38"/>
      <c r="AM1147" s="38"/>
      <c r="AN1147" s="38"/>
      <c r="AO1147" s="38"/>
      <c r="AP1147" s="38"/>
      <c r="AQ1147" s="38"/>
      <c r="AR1147" s="38"/>
      <c r="AS1147" s="38"/>
      <c r="AT1147" s="38"/>
      <c r="AU1147" s="38"/>
      <c r="AV1147" s="38"/>
      <c r="AW1147" s="38"/>
      <c r="AX1147" s="38"/>
      <c r="AY1147" s="38"/>
      <c r="AZ1147" s="38"/>
      <c r="BA1147" s="38"/>
      <c r="BB1147" s="38"/>
      <c r="BC1147" s="38"/>
      <c r="BD1147" s="38"/>
      <c r="BE1147" s="38"/>
      <c r="BF1147" s="38"/>
      <c r="BG1147" s="38"/>
      <c r="BH1147" s="38"/>
      <c r="BI1147" s="38"/>
      <c r="BJ1147" s="38"/>
      <c r="BK1147" s="38"/>
      <c r="BL1147" s="38"/>
      <c r="BM1147" s="38"/>
      <c r="BN1147" s="38"/>
      <c r="BO1147" s="38"/>
      <c r="BP1147" s="38"/>
      <c r="BQ1147" s="38"/>
      <c r="BR1147" s="38"/>
      <c r="BS1147" s="38"/>
      <c r="BT1147" s="38"/>
      <c r="BU1147" s="38"/>
      <c r="BV1147" s="38"/>
      <c r="BW1147" s="38"/>
      <c r="BX1147" s="38"/>
      <c r="BY1147" s="38"/>
      <c r="BZ1147" s="38"/>
      <c r="CA1147" s="38"/>
      <c r="CB1147" s="38"/>
      <c r="CC1147" s="38"/>
      <c r="CD1147" s="38"/>
      <c r="CE1147" s="38"/>
      <c r="CF1147" s="38"/>
      <c r="CG1147" s="38"/>
      <c r="CH1147" s="38"/>
      <c r="CI1147" s="38"/>
      <c r="CJ1147" s="38"/>
      <c r="CK1147" s="38"/>
      <c r="CL1147" s="38"/>
      <c r="CM1147" s="38"/>
      <c r="CN1147" s="38"/>
      <c r="CO1147" s="38"/>
      <c r="CP1147" s="38"/>
      <c r="CQ1147" s="38"/>
      <c r="CR1147" s="38"/>
      <c r="CS1147" s="38"/>
      <c r="CT1147" s="38"/>
      <c r="CU1147" s="38"/>
      <c r="CV1147" s="38"/>
      <c r="CW1147" s="38"/>
      <c r="CX1147" s="38"/>
      <c r="CY1147" s="38"/>
      <c r="CZ1147" s="38"/>
      <c r="DA1147" s="38"/>
      <c r="DB1147" s="38"/>
      <c r="DC1147" s="38"/>
      <c r="DD1147" s="38"/>
      <c r="DE1147" s="38"/>
      <c r="DF1147" s="38"/>
      <c r="DG1147" s="38"/>
      <c r="DH1147" s="38"/>
      <c r="DI1147" s="38"/>
      <c r="DJ1147" s="38"/>
      <c r="DK1147" s="38"/>
      <c r="DL1147" s="38"/>
      <c r="DM1147" s="38"/>
      <c r="DN1147" s="38"/>
      <c r="DO1147" s="38"/>
      <c r="DP1147" s="38"/>
      <c r="DQ1147" s="38"/>
      <c r="DR1147" s="38"/>
      <c r="DS1147" s="38"/>
      <c r="DT1147" s="38"/>
      <c r="DU1147" s="38"/>
      <c r="DV1147" s="38"/>
      <c r="DW1147" s="38"/>
      <c r="DX1147" s="38"/>
      <c r="DY1147" s="38"/>
      <c r="DZ1147" s="38"/>
      <c r="EA1147" s="38"/>
      <c r="EB1147" s="38"/>
      <c r="EC1147" s="38"/>
      <c r="ED1147" s="38"/>
      <c r="EE1147" s="38"/>
      <c r="EF1147" s="38"/>
      <c r="EG1147" s="38"/>
      <c r="EH1147" s="38"/>
      <c r="EI1147" s="38"/>
      <c r="EJ1147" s="38"/>
      <c r="EK1147" s="38"/>
      <c r="EL1147" s="38"/>
      <c r="EM1147" s="38"/>
      <c r="EN1147" s="38"/>
      <c r="EO1147" s="38"/>
      <c r="EP1147" s="38"/>
      <c r="EQ1147" s="38"/>
      <c r="ER1147" s="38"/>
      <c r="ES1147" s="38"/>
      <c r="ET1147" s="38"/>
      <c r="EU1147" s="38"/>
      <c r="EV1147" s="38"/>
      <c r="EW1147" s="38"/>
      <c r="EX1147" s="38"/>
      <c r="EY1147" s="38"/>
      <c r="EZ1147" s="38"/>
      <c r="FA1147" s="38"/>
      <c r="FB1147" s="38"/>
      <c r="FC1147" s="38"/>
      <c r="FD1147" s="38"/>
      <c r="FE1147" s="38"/>
      <c r="FF1147" s="38"/>
      <c r="FG1147" s="38"/>
      <c r="FH1147" s="38"/>
      <c r="FI1147" s="38"/>
      <c r="FJ1147" s="38"/>
      <c r="FK1147" s="38"/>
      <c r="FL1147" s="38"/>
      <c r="FM1147" s="38"/>
      <c r="FN1147" s="38"/>
      <c r="FO1147" s="38"/>
      <c r="FP1147" s="38"/>
      <c r="FQ1147" s="38"/>
      <c r="FR1147" s="38"/>
      <c r="FS1147" s="38"/>
      <c r="FT1147" s="38"/>
      <c r="FU1147" s="38"/>
      <c r="FV1147" s="38"/>
      <c r="FW1147" s="38"/>
      <c r="FX1147" s="38"/>
      <c r="FY1147" s="38"/>
      <c r="FZ1147" s="38"/>
      <c r="GA1147" s="38"/>
      <c r="GB1147" s="38"/>
      <c r="GC1147" s="38"/>
      <c r="GD1147" s="38"/>
      <c r="GE1147" s="38"/>
      <c r="GF1147" s="38"/>
      <c r="GG1147" s="38"/>
      <c r="GH1147" s="38"/>
      <c r="GI1147" s="38"/>
      <c r="GJ1147" s="38"/>
      <c r="GK1147" s="38"/>
      <c r="GL1147" s="38"/>
      <c r="GM1147" s="38"/>
      <c r="GN1147" s="38"/>
      <c r="GO1147" s="38"/>
      <c r="GP1147" s="38"/>
      <c r="GQ1147" s="38"/>
      <c r="GR1147" s="38"/>
      <c r="GS1147" s="38"/>
      <c r="GT1147" s="38"/>
      <c r="GU1147" s="38"/>
      <c r="GV1147" s="38"/>
      <c r="GW1147" s="38"/>
      <c r="GX1147" s="38"/>
      <c r="GY1147" s="38"/>
      <c r="GZ1147" s="38"/>
      <c r="HA1147" s="38"/>
      <c r="HB1147" s="38"/>
      <c r="HC1147" s="38"/>
      <c r="HD1147" s="38"/>
      <c r="HE1147" s="38"/>
      <c r="HF1147" s="38"/>
      <c r="HG1147" s="38"/>
      <c r="HH1147" s="38"/>
      <c r="HI1147" s="38"/>
      <c r="HJ1147" s="38"/>
      <c r="HK1147" s="38"/>
      <c r="HL1147" s="38"/>
      <c r="HM1147" s="38"/>
      <c r="HN1147" s="38"/>
      <c r="HO1147" s="38"/>
      <c r="HP1147" s="38"/>
      <c r="HQ1147" s="38"/>
      <c r="HR1147" s="38"/>
      <c r="HS1147" s="38"/>
      <c r="HT1147" s="38"/>
      <c r="HU1147" s="38"/>
      <c r="HV1147" s="38"/>
      <c r="HW1147" s="38"/>
      <c r="HX1147" s="38"/>
      <c r="HY1147" s="38"/>
      <c r="HZ1147" s="38"/>
      <c r="IA1147" s="38"/>
      <c r="IB1147" s="38"/>
      <c r="IC1147" s="38"/>
      <c r="ID1147" s="38"/>
      <c r="IE1147" s="38"/>
      <c r="IF1147" s="38"/>
      <c r="IG1147" s="38"/>
      <c r="IH1147" s="38"/>
      <c r="II1147" s="38"/>
      <c r="IJ1147" s="38"/>
      <c r="IK1147" s="38"/>
      <c r="IL1147" s="38"/>
      <c r="IM1147" s="38"/>
      <c r="IN1147" s="38"/>
      <c r="IO1147" s="38"/>
      <c r="IP1147" s="38"/>
      <c r="IQ1147" s="38"/>
      <c r="IR1147" s="38"/>
      <c r="IS1147" s="38"/>
      <c r="IT1147" s="38"/>
      <c r="IU1147" s="38"/>
      <c r="IV1147" s="38"/>
    </row>
    <row r="1148" s="39" customFormat="true" ht="31.5" hidden="false" customHeight="false" outlineLevel="0" collapsed="false">
      <c r="A1148" s="32" t="n">
        <v>5500080</v>
      </c>
      <c r="B1148" s="33" t="s">
        <v>5093</v>
      </c>
      <c r="C1148" s="33" t="s">
        <v>5094</v>
      </c>
      <c r="D1148" s="33" t="s">
        <v>5095</v>
      </c>
      <c r="E1148" s="35" t="n">
        <v>2017</v>
      </c>
      <c r="F1148" s="36" t="s">
        <v>5096</v>
      </c>
      <c r="G1148" s="29" t="s">
        <v>4779</v>
      </c>
      <c r="H1148" s="38"/>
      <c r="I1148" s="38"/>
      <c r="J1148" s="38"/>
      <c r="K1148" s="38"/>
      <c r="L1148" s="38"/>
      <c r="M1148" s="38"/>
      <c r="N1148" s="38"/>
      <c r="O1148" s="38"/>
      <c r="P1148" s="38"/>
      <c r="Q1148" s="38"/>
      <c r="R1148" s="38"/>
      <c r="S1148" s="38"/>
      <c r="T1148" s="38"/>
      <c r="U1148" s="38"/>
      <c r="V1148" s="38"/>
      <c r="W1148" s="38"/>
      <c r="X1148" s="38"/>
      <c r="Y1148" s="38"/>
      <c r="Z1148" s="38"/>
      <c r="AA1148" s="38"/>
      <c r="AB1148" s="38"/>
      <c r="AC1148" s="38"/>
      <c r="AD1148" s="38"/>
      <c r="AE1148" s="38"/>
      <c r="AF1148" s="38"/>
      <c r="AG1148" s="38"/>
      <c r="AH1148" s="38"/>
      <c r="AI1148" s="38"/>
      <c r="AJ1148" s="38"/>
      <c r="AK1148" s="38"/>
      <c r="AL1148" s="38"/>
      <c r="AM1148" s="38"/>
      <c r="AN1148" s="38"/>
      <c r="AO1148" s="38"/>
      <c r="AP1148" s="38"/>
      <c r="AQ1148" s="38"/>
      <c r="AR1148" s="38"/>
      <c r="AS1148" s="38"/>
      <c r="AT1148" s="38"/>
      <c r="AU1148" s="38"/>
      <c r="AV1148" s="38"/>
      <c r="AW1148" s="38"/>
      <c r="AX1148" s="38"/>
      <c r="AY1148" s="38"/>
      <c r="AZ1148" s="38"/>
      <c r="BA1148" s="38"/>
      <c r="BB1148" s="38"/>
      <c r="BC1148" s="38"/>
      <c r="BD1148" s="38"/>
      <c r="BE1148" s="38"/>
      <c r="BF1148" s="38"/>
      <c r="BG1148" s="38"/>
      <c r="BH1148" s="38"/>
      <c r="BI1148" s="38"/>
      <c r="BJ1148" s="38"/>
      <c r="BK1148" s="38"/>
      <c r="BL1148" s="38"/>
      <c r="BM1148" s="38"/>
      <c r="BN1148" s="38"/>
      <c r="BO1148" s="38"/>
      <c r="BP1148" s="38"/>
      <c r="BQ1148" s="38"/>
      <c r="BR1148" s="38"/>
      <c r="BS1148" s="38"/>
      <c r="BT1148" s="38"/>
      <c r="BU1148" s="38"/>
      <c r="BV1148" s="38"/>
      <c r="BW1148" s="38"/>
      <c r="BX1148" s="38"/>
      <c r="BY1148" s="38"/>
      <c r="BZ1148" s="38"/>
      <c r="CA1148" s="38"/>
      <c r="CB1148" s="38"/>
      <c r="CC1148" s="38"/>
      <c r="CD1148" s="38"/>
      <c r="CE1148" s="38"/>
      <c r="CF1148" s="38"/>
      <c r="CG1148" s="38"/>
      <c r="CH1148" s="38"/>
      <c r="CI1148" s="38"/>
      <c r="CJ1148" s="38"/>
      <c r="CK1148" s="38"/>
      <c r="CL1148" s="38"/>
      <c r="CM1148" s="38"/>
      <c r="CN1148" s="38"/>
      <c r="CO1148" s="38"/>
      <c r="CP1148" s="38"/>
      <c r="CQ1148" s="38"/>
      <c r="CR1148" s="38"/>
      <c r="CS1148" s="38"/>
      <c r="CT1148" s="38"/>
      <c r="CU1148" s="38"/>
      <c r="CV1148" s="38"/>
      <c r="CW1148" s="38"/>
      <c r="CX1148" s="38"/>
      <c r="CY1148" s="38"/>
      <c r="CZ1148" s="38"/>
      <c r="DA1148" s="38"/>
      <c r="DB1148" s="38"/>
      <c r="DC1148" s="38"/>
      <c r="DD1148" s="38"/>
      <c r="DE1148" s="38"/>
      <c r="DF1148" s="38"/>
      <c r="DG1148" s="38"/>
      <c r="DH1148" s="38"/>
      <c r="DI1148" s="38"/>
      <c r="DJ1148" s="38"/>
      <c r="DK1148" s="38"/>
      <c r="DL1148" s="38"/>
      <c r="DM1148" s="38"/>
      <c r="DN1148" s="38"/>
      <c r="DO1148" s="38"/>
      <c r="DP1148" s="38"/>
      <c r="DQ1148" s="38"/>
      <c r="DR1148" s="38"/>
      <c r="DS1148" s="38"/>
      <c r="DT1148" s="38"/>
      <c r="DU1148" s="38"/>
      <c r="DV1148" s="38"/>
      <c r="DW1148" s="38"/>
      <c r="DX1148" s="38"/>
      <c r="DY1148" s="38"/>
      <c r="DZ1148" s="38"/>
      <c r="EA1148" s="38"/>
      <c r="EB1148" s="38"/>
      <c r="EC1148" s="38"/>
      <c r="ED1148" s="38"/>
      <c r="EE1148" s="38"/>
      <c r="EF1148" s="38"/>
      <c r="EG1148" s="38"/>
      <c r="EH1148" s="38"/>
      <c r="EI1148" s="38"/>
      <c r="EJ1148" s="38"/>
      <c r="EK1148" s="38"/>
      <c r="EL1148" s="38"/>
      <c r="EM1148" s="38"/>
      <c r="EN1148" s="38"/>
      <c r="EO1148" s="38"/>
      <c r="EP1148" s="38"/>
      <c r="EQ1148" s="38"/>
      <c r="ER1148" s="38"/>
      <c r="ES1148" s="38"/>
      <c r="ET1148" s="38"/>
      <c r="EU1148" s="38"/>
      <c r="EV1148" s="38"/>
      <c r="EW1148" s="38"/>
      <c r="EX1148" s="38"/>
      <c r="EY1148" s="38"/>
      <c r="EZ1148" s="38"/>
      <c r="FA1148" s="38"/>
      <c r="FB1148" s="38"/>
      <c r="FC1148" s="38"/>
      <c r="FD1148" s="38"/>
      <c r="FE1148" s="38"/>
      <c r="FF1148" s="38"/>
      <c r="FG1148" s="38"/>
      <c r="FH1148" s="38"/>
      <c r="FI1148" s="38"/>
      <c r="FJ1148" s="38"/>
      <c r="FK1148" s="38"/>
      <c r="FL1148" s="38"/>
      <c r="FM1148" s="38"/>
      <c r="FN1148" s="38"/>
      <c r="FO1148" s="38"/>
      <c r="FP1148" s="38"/>
      <c r="FQ1148" s="38"/>
      <c r="FR1148" s="38"/>
      <c r="FS1148" s="38"/>
      <c r="FT1148" s="38"/>
      <c r="FU1148" s="38"/>
      <c r="FV1148" s="38"/>
      <c r="FW1148" s="38"/>
      <c r="FX1148" s="38"/>
      <c r="FY1148" s="38"/>
      <c r="FZ1148" s="38"/>
      <c r="GA1148" s="38"/>
      <c r="GB1148" s="38"/>
      <c r="GC1148" s="38"/>
      <c r="GD1148" s="38"/>
      <c r="GE1148" s="38"/>
      <c r="GF1148" s="38"/>
      <c r="GG1148" s="38"/>
      <c r="GH1148" s="38"/>
      <c r="GI1148" s="38"/>
      <c r="GJ1148" s="38"/>
      <c r="GK1148" s="38"/>
      <c r="GL1148" s="38"/>
      <c r="GM1148" s="38"/>
      <c r="GN1148" s="38"/>
      <c r="GO1148" s="38"/>
      <c r="GP1148" s="38"/>
      <c r="GQ1148" s="38"/>
      <c r="GR1148" s="38"/>
      <c r="GS1148" s="38"/>
      <c r="GT1148" s="38"/>
      <c r="GU1148" s="38"/>
      <c r="GV1148" s="38"/>
      <c r="GW1148" s="38"/>
      <c r="GX1148" s="38"/>
      <c r="GY1148" s="38"/>
      <c r="GZ1148" s="38"/>
      <c r="HA1148" s="38"/>
      <c r="HB1148" s="38"/>
      <c r="HC1148" s="38"/>
      <c r="HD1148" s="38"/>
      <c r="HE1148" s="38"/>
      <c r="HF1148" s="38"/>
      <c r="HG1148" s="38"/>
      <c r="HH1148" s="38"/>
      <c r="HI1148" s="38"/>
      <c r="HJ1148" s="38"/>
      <c r="HK1148" s="38"/>
      <c r="HL1148" s="38"/>
      <c r="HM1148" s="38"/>
      <c r="HN1148" s="38"/>
      <c r="HO1148" s="38"/>
      <c r="HP1148" s="38"/>
      <c r="HQ1148" s="38"/>
      <c r="HR1148" s="38"/>
      <c r="HS1148" s="38"/>
      <c r="HT1148" s="38"/>
      <c r="HU1148" s="38"/>
      <c r="HV1148" s="38"/>
      <c r="HW1148" s="38"/>
      <c r="HX1148" s="38"/>
      <c r="HY1148" s="38"/>
      <c r="HZ1148" s="38"/>
      <c r="IA1148" s="38"/>
      <c r="IB1148" s="38"/>
      <c r="IC1148" s="38"/>
      <c r="ID1148" s="38"/>
      <c r="IE1148" s="38"/>
      <c r="IF1148" s="38"/>
      <c r="IG1148" s="38"/>
      <c r="IH1148" s="38"/>
      <c r="II1148" s="38"/>
      <c r="IJ1148" s="38"/>
      <c r="IK1148" s="38"/>
      <c r="IL1148" s="38"/>
      <c r="IM1148" s="38"/>
      <c r="IN1148" s="38"/>
      <c r="IO1148" s="38"/>
      <c r="IP1148" s="38"/>
      <c r="IQ1148" s="38"/>
      <c r="IR1148" s="38"/>
      <c r="IS1148" s="38"/>
      <c r="IT1148" s="38"/>
      <c r="IU1148" s="38"/>
      <c r="IV1148" s="38"/>
    </row>
    <row r="1149" s="39" customFormat="true" ht="15.75" hidden="false" customHeight="false" outlineLevel="0" collapsed="false">
      <c r="A1149" s="32" t="n">
        <v>5500070</v>
      </c>
      <c r="B1149" s="33" t="s">
        <v>5097</v>
      </c>
      <c r="C1149" s="34" t="s">
        <v>5098</v>
      </c>
      <c r="D1149" s="33" t="s">
        <v>5099</v>
      </c>
      <c r="E1149" s="35" t="n">
        <v>2016</v>
      </c>
      <c r="F1149" s="36" t="s">
        <v>5100</v>
      </c>
      <c r="G1149" s="29" t="s">
        <v>4779</v>
      </c>
      <c r="H1149" s="38"/>
      <c r="I1149" s="38"/>
      <c r="J1149" s="38"/>
      <c r="K1149" s="38"/>
      <c r="L1149" s="38"/>
      <c r="M1149" s="38"/>
      <c r="N1149" s="38"/>
      <c r="O1149" s="38"/>
      <c r="P1149" s="38"/>
      <c r="Q1149" s="38"/>
      <c r="R1149" s="38"/>
      <c r="S1149" s="38"/>
      <c r="T1149" s="38"/>
      <c r="U1149" s="38"/>
      <c r="V1149" s="38"/>
      <c r="W1149" s="38"/>
      <c r="X1149" s="38"/>
      <c r="Y1149" s="38"/>
      <c r="Z1149" s="38"/>
      <c r="AA1149" s="38"/>
      <c r="AB1149" s="38"/>
      <c r="AC1149" s="38"/>
      <c r="AD1149" s="38"/>
      <c r="AE1149" s="38"/>
      <c r="AF1149" s="38"/>
      <c r="AG1149" s="38"/>
      <c r="AH1149" s="38"/>
      <c r="AI1149" s="38"/>
      <c r="AJ1149" s="38"/>
      <c r="AK1149" s="38"/>
      <c r="AL1149" s="38"/>
      <c r="AM1149" s="38"/>
      <c r="AN1149" s="38"/>
      <c r="AO1149" s="38"/>
      <c r="AP1149" s="38"/>
      <c r="AQ1149" s="38"/>
      <c r="AR1149" s="38"/>
      <c r="AS1149" s="38"/>
      <c r="AT1149" s="38"/>
      <c r="AU1149" s="38"/>
      <c r="AV1149" s="38"/>
      <c r="AW1149" s="38"/>
      <c r="AX1149" s="38"/>
      <c r="AY1149" s="38"/>
      <c r="AZ1149" s="38"/>
      <c r="BA1149" s="38"/>
      <c r="BB1149" s="38"/>
      <c r="BC1149" s="38"/>
      <c r="BD1149" s="38"/>
      <c r="BE1149" s="38"/>
      <c r="BF1149" s="38"/>
      <c r="BG1149" s="38"/>
      <c r="BH1149" s="38"/>
      <c r="BI1149" s="38"/>
      <c r="BJ1149" s="38"/>
      <c r="BK1149" s="38"/>
      <c r="BL1149" s="38"/>
      <c r="BM1149" s="38"/>
      <c r="BN1149" s="38"/>
      <c r="BO1149" s="38"/>
      <c r="BP1149" s="38"/>
      <c r="BQ1149" s="38"/>
      <c r="BR1149" s="38"/>
      <c r="BS1149" s="38"/>
      <c r="BT1149" s="38"/>
      <c r="BU1149" s="38"/>
      <c r="BV1149" s="38"/>
      <c r="BW1149" s="38"/>
      <c r="BX1149" s="38"/>
      <c r="BY1149" s="38"/>
      <c r="BZ1149" s="38"/>
      <c r="CA1149" s="38"/>
      <c r="CB1149" s="38"/>
      <c r="CC1149" s="38"/>
      <c r="CD1149" s="38"/>
      <c r="CE1149" s="38"/>
      <c r="CF1149" s="38"/>
      <c r="CG1149" s="38"/>
      <c r="CH1149" s="38"/>
      <c r="CI1149" s="38"/>
      <c r="CJ1149" s="38"/>
      <c r="CK1149" s="38"/>
      <c r="CL1149" s="38"/>
      <c r="CM1149" s="38"/>
      <c r="CN1149" s="38"/>
      <c r="CO1149" s="38"/>
      <c r="CP1149" s="38"/>
      <c r="CQ1149" s="38"/>
      <c r="CR1149" s="38"/>
      <c r="CS1149" s="38"/>
      <c r="CT1149" s="38"/>
      <c r="CU1149" s="38"/>
      <c r="CV1149" s="38"/>
      <c r="CW1149" s="38"/>
      <c r="CX1149" s="38"/>
      <c r="CY1149" s="38"/>
      <c r="CZ1149" s="38"/>
      <c r="DA1149" s="38"/>
      <c r="DB1149" s="38"/>
      <c r="DC1149" s="38"/>
      <c r="DD1149" s="38"/>
      <c r="DE1149" s="38"/>
      <c r="DF1149" s="38"/>
      <c r="DG1149" s="38"/>
      <c r="DH1149" s="38"/>
      <c r="DI1149" s="38"/>
      <c r="DJ1149" s="38"/>
      <c r="DK1149" s="38"/>
      <c r="DL1149" s="38"/>
      <c r="DM1149" s="38"/>
      <c r="DN1149" s="38"/>
      <c r="DO1149" s="38"/>
      <c r="DP1149" s="38"/>
      <c r="DQ1149" s="38"/>
      <c r="DR1149" s="38"/>
      <c r="DS1149" s="38"/>
      <c r="DT1149" s="38"/>
      <c r="DU1149" s="38"/>
      <c r="DV1149" s="38"/>
      <c r="DW1149" s="38"/>
      <c r="DX1149" s="38"/>
      <c r="DY1149" s="38"/>
      <c r="DZ1149" s="38"/>
      <c r="EA1149" s="38"/>
      <c r="EB1149" s="38"/>
      <c r="EC1149" s="38"/>
      <c r="ED1149" s="38"/>
      <c r="EE1149" s="38"/>
      <c r="EF1149" s="38"/>
      <c r="EG1149" s="38"/>
      <c r="EH1149" s="38"/>
      <c r="EI1149" s="38"/>
      <c r="EJ1149" s="38"/>
      <c r="EK1149" s="38"/>
      <c r="EL1149" s="38"/>
      <c r="EM1149" s="38"/>
      <c r="EN1149" s="38"/>
      <c r="EO1149" s="38"/>
      <c r="EP1149" s="38"/>
      <c r="EQ1149" s="38"/>
      <c r="ER1149" s="38"/>
      <c r="ES1149" s="38"/>
      <c r="ET1149" s="38"/>
      <c r="EU1149" s="38"/>
      <c r="EV1149" s="38"/>
      <c r="EW1149" s="38"/>
      <c r="EX1149" s="38"/>
      <c r="EY1149" s="38"/>
      <c r="EZ1149" s="38"/>
      <c r="FA1149" s="38"/>
      <c r="FB1149" s="38"/>
      <c r="FC1149" s="38"/>
      <c r="FD1149" s="38"/>
      <c r="FE1149" s="38"/>
      <c r="FF1149" s="38"/>
      <c r="FG1149" s="38"/>
      <c r="FH1149" s="38"/>
      <c r="FI1149" s="38"/>
      <c r="FJ1149" s="38"/>
      <c r="FK1149" s="38"/>
      <c r="FL1149" s="38"/>
      <c r="FM1149" s="38"/>
      <c r="FN1149" s="38"/>
      <c r="FO1149" s="38"/>
      <c r="FP1149" s="38"/>
      <c r="FQ1149" s="38"/>
      <c r="FR1149" s="38"/>
      <c r="FS1149" s="38"/>
      <c r="FT1149" s="38"/>
      <c r="FU1149" s="38"/>
      <c r="FV1149" s="38"/>
      <c r="FW1149" s="38"/>
      <c r="FX1149" s="38"/>
      <c r="FY1149" s="38"/>
      <c r="FZ1149" s="38"/>
      <c r="GA1149" s="38"/>
      <c r="GB1149" s="38"/>
      <c r="GC1149" s="38"/>
      <c r="GD1149" s="38"/>
      <c r="GE1149" s="38"/>
      <c r="GF1149" s="38"/>
      <c r="GG1149" s="38"/>
      <c r="GH1149" s="38"/>
      <c r="GI1149" s="38"/>
      <c r="GJ1149" s="38"/>
      <c r="GK1149" s="38"/>
      <c r="GL1149" s="38"/>
      <c r="GM1149" s="38"/>
      <c r="GN1149" s="38"/>
      <c r="GO1149" s="38"/>
      <c r="GP1149" s="38"/>
      <c r="GQ1149" s="38"/>
      <c r="GR1149" s="38"/>
      <c r="GS1149" s="38"/>
      <c r="GT1149" s="38"/>
      <c r="GU1149" s="38"/>
      <c r="GV1149" s="38"/>
      <c r="GW1149" s="38"/>
      <c r="GX1149" s="38"/>
      <c r="GY1149" s="38"/>
      <c r="GZ1149" s="38"/>
      <c r="HA1149" s="38"/>
      <c r="HB1149" s="38"/>
      <c r="HC1149" s="38"/>
      <c r="HD1149" s="38"/>
      <c r="HE1149" s="38"/>
      <c r="HF1149" s="38"/>
      <c r="HG1149" s="38"/>
      <c r="HH1149" s="38"/>
      <c r="HI1149" s="38"/>
      <c r="HJ1149" s="38"/>
      <c r="HK1149" s="38"/>
      <c r="HL1149" s="38"/>
      <c r="HM1149" s="38"/>
      <c r="HN1149" s="38"/>
      <c r="HO1149" s="38"/>
      <c r="HP1149" s="38"/>
      <c r="HQ1149" s="38"/>
      <c r="HR1149" s="38"/>
      <c r="HS1149" s="38"/>
      <c r="HT1149" s="38"/>
      <c r="HU1149" s="38"/>
      <c r="HV1149" s="38"/>
      <c r="HW1149" s="38"/>
      <c r="HX1149" s="38"/>
      <c r="HY1149" s="38"/>
      <c r="HZ1149" s="38"/>
      <c r="IA1149" s="38"/>
      <c r="IB1149" s="38"/>
      <c r="IC1149" s="38"/>
      <c r="ID1149" s="38"/>
      <c r="IE1149" s="38"/>
      <c r="IF1149" s="38"/>
      <c r="IG1149" s="38"/>
      <c r="IH1149" s="38"/>
      <c r="II1149" s="38"/>
      <c r="IJ1149" s="38"/>
      <c r="IK1149" s="38"/>
      <c r="IL1149" s="38"/>
      <c r="IM1149" s="38"/>
      <c r="IN1149" s="38"/>
      <c r="IO1149" s="38"/>
      <c r="IP1149" s="38"/>
      <c r="IQ1149" s="38"/>
      <c r="IR1149" s="38"/>
      <c r="IS1149" s="38"/>
      <c r="IT1149" s="38"/>
      <c r="IU1149" s="38"/>
      <c r="IV1149" s="38"/>
    </row>
    <row r="1150" s="39" customFormat="true" ht="15.75" hidden="false" customHeight="false" outlineLevel="0" collapsed="false">
      <c r="A1150" s="32" t="n">
        <v>5500069</v>
      </c>
      <c r="B1150" s="33" t="s">
        <v>5101</v>
      </c>
      <c r="C1150" s="34" t="s">
        <v>5098</v>
      </c>
      <c r="D1150" s="33" t="s">
        <v>5099</v>
      </c>
      <c r="E1150" s="35" t="n">
        <v>2016</v>
      </c>
      <c r="F1150" s="36" t="s">
        <v>5102</v>
      </c>
      <c r="G1150" s="29" t="s">
        <v>4779</v>
      </c>
      <c r="H1150" s="38"/>
      <c r="I1150" s="38"/>
      <c r="J1150" s="38"/>
      <c r="K1150" s="38"/>
      <c r="L1150" s="38"/>
      <c r="M1150" s="38"/>
      <c r="N1150" s="38"/>
      <c r="O1150" s="38"/>
      <c r="P1150" s="38"/>
      <c r="Q1150" s="38"/>
      <c r="R1150" s="38"/>
      <c r="S1150" s="38"/>
      <c r="T1150" s="38"/>
      <c r="U1150" s="38"/>
      <c r="V1150" s="38"/>
      <c r="W1150" s="38"/>
      <c r="X1150" s="38"/>
      <c r="Y1150" s="38"/>
      <c r="Z1150" s="38"/>
      <c r="AA1150" s="38"/>
      <c r="AB1150" s="38"/>
      <c r="AC1150" s="38"/>
      <c r="AD1150" s="38"/>
      <c r="AE1150" s="38"/>
      <c r="AF1150" s="38"/>
      <c r="AG1150" s="38"/>
      <c r="AH1150" s="38"/>
      <c r="AI1150" s="38"/>
      <c r="AJ1150" s="38"/>
      <c r="AK1150" s="38"/>
      <c r="AL1150" s="38"/>
      <c r="AM1150" s="38"/>
      <c r="AN1150" s="38"/>
      <c r="AO1150" s="38"/>
      <c r="AP1150" s="38"/>
      <c r="AQ1150" s="38"/>
      <c r="AR1150" s="38"/>
      <c r="AS1150" s="38"/>
      <c r="AT1150" s="38"/>
      <c r="AU1150" s="38"/>
      <c r="AV1150" s="38"/>
      <c r="AW1150" s="38"/>
      <c r="AX1150" s="38"/>
      <c r="AY1150" s="38"/>
      <c r="AZ1150" s="38"/>
      <c r="BA1150" s="38"/>
      <c r="BB1150" s="38"/>
      <c r="BC1150" s="38"/>
      <c r="BD1150" s="38"/>
      <c r="BE1150" s="38"/>
      <c r="BF1150" s="38"/>
      <c r="BG1150" s="38"/>
      <c r="BH1150" s="38"/>
      <c r="BI1150" s="38"/>
      <c r="BJ1150" s="38"/>
      <c r="BK1150" s="38"/>
      <c r="BL1150" s="38"/>
      <c r="BM1150" s="38"/>
      <c r="BN1150" s="38"/>
      <c r="BO1150" s="38"/>
      <c r="BP1150" s="38"/>
      <c r="BQ1150" s="38"/>
      <c r="BR1150" s="38"/>
      <c r="BS1150" s="38"/>
      <c r="BT1150" s="38"/>
      <c r="BU1150" s="38"/>
      <c r="BV1150" s="38"/>
      <c r="BW1150" s="38"/>
      <c r="BX1150" s="38"/>
      <c r="BY1150" s="38"/>
      <c r="BZ1150" s="38"/>
      <c r="CA1150" s="38"/>
      <c r="CB1150" s="38"/>
      <c r="CC1150" s="38"/>
      <c r="CD1150" s="38"/>
      <c r="CE1150" s="38"/>
      <c r="CF1150" s="38"/>
      <c r="CG1150" s="38"/>
      <c r="CH1150" s="38"/>
      <c r="CI1150" s="38"/>
      <c r="CJ1150" s="38"/>
      <c r="CK1150" s="38"/>
      <c r="CL1150" s="38"/>
      <c r="CM1150" s="38"/>
      <c r="CN1150" s="38"/>
      <c r="CO1150" s="38"/>
      <c r="CP1150" s="38"/>
      <c r="CQ1150" s="38"/>
      <c r="CR1150" s="38"/>
      <c r="CS1150" s="38"/>
      <c r="CT1150" s="38"/>
      <c r="CU1150" s="38"/>
      <c r="CV1150" s="38"/>
      <c r="CW1150" s="38"/>
      <c r="CX1150" s="38"/>
      <c r="CY1150" s="38"/>
      <c r="CZ1150" s="38"/>
      <c r="DA1150" s="38"/>
      <c r="DB1150" s="38"/>
      <c r="DC1150" s="38"/>
      <c r="DD1150" s="38"/>
      <c r="DE1150" s="38"/>
      <c r="DF1150" s="38"/>
      <c r="DG1150" s="38"/>
      <c r="DH1150" s="38"/>
      <c r="DI1150" s="38"/>
      <c r="DJ1150" s="38"/>
      <c r="DK1150" s="38"/>
      <c r="DL1150" s="38"/>
      <c r="DM1150" s="38"/>
      <c r="DN1150" s="38"/>
      <c r="DO1150" s="38"/>
      <c r="DP1150" s="38"/>
      <c r="DQ1150" s="38"/>
      <c r="DR1150" s="38"/>
      <c r="DS1150" s="38"/>
      <c r="DT1150" s="38"/>
      <c r="DU1150" s="38"/>
      <c r="DV1150" s="38"/>
      <c r="DW1150" s="38"/>
      <c r="DX1150" s="38"/>
      <c r="DY1150" s="38"/>
      <c r="DZ1150" s="38"/>
      <c r="EA1150" s="38"/>
      <c r="EB1150" s="38"/>
      <c r="EC1150" s="38"/>
      <c r="ED1150" s="38"/>
      <c r="EE1150" s="38"/>
      <c r="EF1150" s="38"/>
      <c r="EG1150" s="38"/>
      <c r="EH1150" s="38"/>
      <c r="EI1150" s="38"/>
      <c r="EJ1150" s="38"/>
      <c r="EK1150" s="38"/>
      <c r="EL1150" s="38"/>
      <c r="EM1150" s="38"/>
      <c r="EN1150" s="38"/>
      <c r="EO1150" s="38"/>
      <c r="EP1150" s="38"/>
      <c r="EQ1150" s="38"/>
      <c r="ER1150" s="38"/>
      <c r="ES1150" s="38"/>
      <c r="ET1150" s="38"/>
      <c r="EU1150" s="38"/>
      <c r="EV1150" s="38"/>
      <c r="EW1150" s="38"/>
      <c r="EX1150" s="38"/>
      <c r="EY1150" s="38"/>
      <c r="EZ1150" s="38"/>
      <c r="FA1150" s="38"/>
      <c r="FB1150" s="38"/>
      <c r="FC1150" s="38"/>
      <c r="FD1150" s="38"/>
      <c r="FE1150" s="38"/>
      <c r="FF1150" s="38"/>
      <c r="FG1150" s="38"/>
      <c r="FH1150" s="38"/>
      <c r="FI1150" s="38"/>
      <c r="FJ1150" s="38"/>
      <c r="FK1150" s="38"/>
      <c r="FL1150" s="38"/>
      <c r="FM1150" s="38"/>
      <c r="FN1150" s="38"/>
      <c r="FO1150" s="38"/>
      <c r="FP1150" s="38"/>
      <c r="FQ1150" s="38"/>
      <c r="FR1150" s="38"/>
      <c r="FS1150" s="38"/>
      <c r="FT1150" s="38"/>
      <c r="FU1150" s="38"/>
      <c r="FV1150" s="38"/>
      <c r="FW1150" s="38"/>
      <c r="FX1150" s="38"/>
      <c r="FY1150" s="38"/>
      <c r="FZ1150" s="38"/>
      <c r="GA1150" s="38"/>
      <c r="GB1150" s="38"/>
      <c r="GC1150" s="38"/>
      <c r="GD1150" s="38"/>
      <c r="GE1150" s="38"/>
      <c r="GF1150" s="38"/>
      <c r="GG1150" s="38"/>
      <c r="GH1150" s="38"/>
      <c r="GI1150" s="38"/>
      <c r="GJ1150" s="38"/>
      <c r="GK1150" s="38"/>
      <c r="GL1150" s="38"/>
      <c r="GM1150" s="38"/>
      <c r="GN1150" s="38"/>
      <c r="GO1150" s="38"/>
      <c r="GP1150" s="38"/>
      <c r="GQ1150" s="38"/>
      <c r="GR1150" s="38"/>
      <c r="GS1150" s="38"/>
      <c r="GT1150" s="38"/>
      <c r="GU1150" s="38"/>
      <c r="GV1150" s="38"/>
      <c r="GW1150" s="38"/>
      <c r="GX1150" s="38"/>
      <c r="GY1150" s="38"/>
      <c r="GZ1150" s="38"/>
      <c r="HA1150" s="38"/>
      <c r="HB1150" s="38"/>
      <c r="HC1150" s="38"/>
      <c r="HD1150" s="38"/>
      <c r="HE1150" s="38"/>
      <c r="HF1150" s="38"/>
      <c r="HG1150" s="38"/>
      <c r="HH1150" s="38"/>
      <c r="HI1150" s="38"/>
      <c r="HJ1150" s="38"/>
      <c r="HK1150" s="38"/>
      <c r="HL1150" s="38"/>
      <c r="HM1150" s="38"/>
      <c r="HN1150" s="38"/>
      <c r="HO1150" s="38"/>
      <c r="HP1150" s="38"/>
      <c r="HQ1150" s="38"/>
      <c r="HR1150" s="38"/>
      <c r="HS1150" s="38"/>
      <c r="HT1150" s="38"/>
      <c r="HU1150" s="38"/>
      <c r="HV1150" s="38"/>
      <c r="HW1150" s="38"/>
      <c r="HX1150" s="38"/>
      <c r="HY1150" s="38"/>
      <c r="HZ1150" s="38"/>
      <c r="IA1150" s="38"/>
      <c r="IB1150" s="38"/>
      <c r="IC1150" s="38"/>
      <c r="ID1150" s="38"/>
      <c r="IE1150" s="38"/>
      <c r="IF1150" s="38"/>
      <c r="IG1150" s="38"/>
      <c r="IH1150" s="38"/>
      <c r="II1150" s="38"/>
      <c r="IJ1150" s="38"/>
      <c r="IK1150" s="38"/>
      <c r="IL1150" s="38"/>
      <c r="IM1150" s="38"/>
      <c r="IN1150" s="38"/>
      <c r="IO1150" s="38"/>
      <c r="IP1150" s="38"/>
      <c r="IQ1150" s="38"/>
      <c r="IR1150" s="38"/>
      <c r="IS1150" s="38"/>
      <c r="IT1150" s="38"/>
      <c r="IU1150" s="38"/>
      <c r="IV1150" s="38"/>
    </row>
    <row r="1151" s="39" customFormat="true" ht="31.5" hidden="false" customHeight="false" outlineLevel="0" collapsed="false">
      <c r="A1151" s="28" t="s">
        <v>5103</v>
      </c>
      <c r="B1151" s="29" t="s">
        <v>5104</v>
      </c>
      <c r="C1151" s="29" t="s">
        <v>526</v>
      </c>
      <c r="D1151" s="29" t="s">
        <v>5105</v>
      </c>
      <c r="E1151" s="30" t="n">
        <v>2014</v>
      </c>
      <c r="F1151" s="31" t="s">
        <v>5106</v>
      </c>
      <c r="G1151" s="29" t="s">
        <v>4779</v>
      </c>
      <c r="H1151" s="38"/>
      <c r="I1151" s="38"/>
      <c r="J1151" s="38"/>
      <c r="K1151" s="38"/>
      <c r="L1151" s="38"/>
      <c r="M1151" s="38"/>
      <c r="N1151" s="38"/>
      <c r="O1151" s="38"/>
      <c r="P1151" s="38"/>
      <c r="Q1151" s="38"/>
      <c r="R1151" s="38"/>
      <c r="S1151" s="38"/>
      <c r="T1151" s="38"/>
      <c r="U1151" s="38"/>
      <c r="V1151" s="38"/>
      <c r="W1151" s="38"/>
      <c r="X1151" s="38"/>
      <c r="Y1151" s="38"/>
      <c r="Z1151" s="38"/>
      <c r="AA1151" s="38"/>
      <c r="AB1151" s="38"/>
      <c r="AC1151" s="38"/>
      <c r="AD1151" s="38"/>
      <c r="AE1151" s="38"/>
      <c r="AF1151" s="38"/>
      <c r="AG1151" s="38"/>
      <c r="AH1151" s="38"/>
      <c r="AI1151" s="38"/>
      <c r="AJ1151" s="38"/>
      <c r="AK1151" s="38"/>
      <c r="AL1151" s="38"/>
      <c r="AM1151" s="38"/>
      <c r="AN1151" s="38"/>
      <c r="AO1151" s="38"/>
      <c r="AP1151" s="38"/>
      <c r="AQ1151" s="38"/>
      <c r="AR1151" s="38"/>
      <c r="AS1151" s="38"/>
      <c r="AT1151" s="38"/>
      <c r="AU1151" s="38"/>
      <c r="AV1151" s="38"/>
      <c r="AW1151" s="38"/>
      <c r="AX1151" s="38"/>
      <c r="AY1151" s="38"/>
      <c r="AZ1151" s="38"/>
      <c r="BA1151" s="38"/>
      <c r="BB1151" s="38"/>
      <c r="BC1151" s="38"/>
      <c r="BD1151" s="38"/>
      <c r="BE1151" s="38"/>
      <c r="BF1151" s="38"/>
      <c r="BG1151" s="38"/>
      <c r="BH1151" s="38"/>
      <c r="BI1151" s="38"/>
      <c r="BJ1151" s="38"/>
      <c r="BK1151" s="38"/>
      <c r="BL1151" s="38"/>
      <c r="BM1151" s="38"/>
      <c r="BN1151" s="38"/>
      <c r="BO1151" s="38"/>
      <c r="BP1151" s="38"/>
      <c r="BQ1151" s="38"/>
      <c r="BR1151" s="38"/>
      <c r="BS1151" s="38"/>
      <c r="BT1151" s="38"/>
      <c r="BU1151" s="38"/>
      <c r="BV1151" s="38"/>
      <c r="BW1151" s="38"/>
      <c r="BX1151" s="38"/>
      <c r="BY1151" s="38"/>
      <c r="BZ1151" s="38"/>
      <c r="CA1151" s="38"/>
      <c r="CB1151" s="38"/>
      <c r="CC1151" s="38"/>
      <c r="CD1151" s="38"/>
      <c r="CE1151" s="38"/>
      <c r="CF1151" s="38"/>
      <c r="CG1151" s="38"/>
      <c r="CH1151" s="38"/>
      <c r="CI1151" s="38"/>
      <c r="CJ1151" s="38"/>
      <c r="CK1151" s="38"/>
      <c r="CL1151" s="38"/>
      <c r="CM1151" s="38"/>
      <c r="CN1151" s="38"/>
      <c r="CO1151" s="38"/>
      <c r="CP1151" s="38"/>
      <c r="CQ1151" s="38"/>
      <c r="CR1151" s="38"/>
      <c r="CS1151" s="38"/>
      <c r="CT1151" s="38"/>
      <c r="CU1151" s="38"/>
      <c r="CV1151" s="38"/>
      <c r="CW1151" s="38"/>
      <c r="CX1151" s="38"/>
      <c r="CY1151" s="38"/>
      <c r="CZ1151" s="38"/>
      <c r="DA1151" s="38"/>
      <c r="DB1151" s="38"/>
      <c r="DC1151" s="38"/>
      <c r="DD1151" s="38"/>
      <c r="DE1151" s="38"/>
      <c r="DF1151" s="38"/>
      <c r="DG1151" s="38"/>
      <c r="DH1151" s="38"/>
      <c r="DI1151" s="38"/>
      <c r="DJ1151" s="38"/>
      <c r="DK1151" s="38"/>
      <c r="DL1151" s="38"/>
      <c r="DM1151" s="38"/>
      <c r="DN1151" s="38"/>
      <c r="DO1151" s="38"/>
      <c r="DP1151" s="38"/>
      <c r="DQ1151" s="38"/>
      <c r="DR1151" s="38"/>
      <c r="DS1151" s="38"/>
      <c r="DT1151" s="38"/>
      <c r="DU1151" s="38"/>
      <c r="DV1151" s="38"/>
      <c r="DW1151" s="38"/>
      <c r="DX1151" s="38"/>
      <c r="DY1151" s="38"/>
      <c r="DZ1151" s="38"/>
      <c r="EA1151" s="38"/>
      <c r="EB1151" s="38"/>
      <c r="EC1151" s="38"/>
      <c r="ED1151" s="38"/>
      <c r="EE1151" s="38"/>
      <c r="EF1151" s="38"/>
      <c r="EG1151" s="38"/>
      <c r="EH1151" s="38"/>
      <c r="EI1151" s="38"/>
      <c r="EJ1151" s="38"/>
      <c r="EK1151" s="38"/>
      <c r="EL1151" s="38"/>
      <c r="EM1151" s="38"/>
      <c r="EN1151" s="38"/>
      <c r="EO1151" s="38"/>
      <c r="EP1151" s="38"/>
      <c r="EQ1151" s="38"/>
      <c r="ER1151" s="38"/>
      <c r="ES1151" s="38"/>
      <c r="ET1151" s="38"/>
      <c r="EU1151" s="38"/>
      <c r="EV1151" s="38"/>
      <c r="EW1151" s="38"/>
      <c r="EX1151" s="38"/>
      <c r="EY1151" s="38"/>
      <c r="EZ1151" s="38"/>
      <c r="FA1151" s="38"/>
      <c r="FB1151" s="38"/>
      <c r="FC1151" s="38"/>
      <c r="FD1151" s="38"/>
      <c r="FE1151" s="38"/>
      <c r="FF1151" s="38"/>
      <c r="FG1151" s="38"/>
      <c r="FH1151" s="38"/>
      <c r="FI1151" s="38"/>
      <c r="FJ1151" s="38"/>
      <c r="FK1151" s="38"/>
      <c r="FL1151" s="38"/>
      <c r="FM1151" s="38"/>
      <c r="FN1151" s="38"/>
      <c r="FO1151" s="38"/>
      <c r="FP1151" s="38"/>
      <c r="FQ1151" s="38"/>
      <c r="FR1151" s="38"/>
      <c r="FS1151" s="38"/>
      <c r="FT1151" s="38"/>
      <c r="FU1151" s="38"/>
      <c r="FV1151" s="38"/>
      <c r="FW1151" s="38"/>
      <c r="FX1151" s="38"/>
      <c r="FY1151" s="38"/>
      <c r="FZ1151" s="38"/>
      <c r="GA1151" s="38"/>
      <c r="GB1151" s="38"/>
      <c r="GC1151" s="38"/>
      <c r="GD1151" s="38"/>
      <c r="GE1151" s="38"/>
      <c r="GF1151" s="38"/>
      <c r="GG1151" s="38"/>
      <c r="GH1151" s="38"/>
      <c r="GI1151" s="38"/>
      <c r="GJ1151" s="38"/>
      <c r="GK1151" s="38"/>
      <c r="GL1151" s="38"/>
      <c r="GM1151" s="38"/>
      <c r="GN1151" s="38"/>
      <c r="GO1151" s="38"/>
      <c r="GP1151" s="38"/>
      <c r="GQ1151" s="38"/>
      <c r="GR1151" s="38"/>
      <c r="GS1151" s="38"/>
      <c r="GT1151" s="38"/>
      <c r="GU1151" s="38"/>
      <c r="GV1151" s="38"/>
      <c r="GW1151" s="38"/>
      <c r="GX1151" s="38"/>
      <c r="GY1151" s="38"/>
      <c r="GZ1151" s="38"/>
      <c r="HA1151" s="38"/>
      <c r="HB1151" s="38"/>
      <c r="HC1151" s="38"/>
      <c r="HD1151" s="38"/>
      <c r="HE1151" s="38"/>
      <c r="HF1151" s="38"/>
      <c r="HG1151" s="38"/>
      <c r="HH1151" s="38"/>
      <c r="HI1151" s="38"/>
      <c r="HJ1151" s="38"/>
      <c r="HK1151" s="38"/>
      <c r="HL1151" s="38"/>
      <c r="HM1151" s="38"/>
      <c r="HN1151" s="38"/>
      <c r="HO1151" s="38"/>
      <c r="HP1151" s="38"/>
      <c r="HQ1151" s="38"/>
      <c r="HR1151" s="38"/>
      <c r="HS1151" s="38"/>
      <c r="HT1151" s="38"/>
      <c r="HU1151" s="38"/>
      <c r="HV1151" s="38"/>
      <c r="HW1151" s="38"/>
      <c r="HX1151" s="38"/>
      <c r="HY1151" s="38"/>
      <c r="HZ1151" s="38"/>
      <c r="IA1151" s="38"/>
      <c r="IB1151" s="38"/>
      <c r="IC1151" s="38"/>
      <c r="ID1151" s="38"/>
      <c r="IE1151" s="38"/>
      <c r="IF1151" s="38"/>
      <c r="IG1151" s="38"/>
      <c r="IH1151" s="38"/>
      <c r="II1151" s="38"/>
      <c r="IJ1151" s="38"/>
      <c r="IK1151" s="38"/>
      <c r="IL1151" s="38"/>
      <c r="IM1151" s="38"/>
      <c r="IN1151" s="38"/>
      <c r="IO1151" s="38"/>
      <c r="IP1151" s="38"/>
      <c r="IQ1151" s="38"/>
      <c r="IR1151" s="38"/>
      <c r="IS1151" s="38"/>
      <c r="IT1151" s="38"/>
      <c r="IU1151" s="38"/>
      <c r="IV1151" s="38"/>
    </row>
  </sheetData>
  <autoFilter ref="A2:G1068"/>
  <mergeCells count="1">
    <mergeCell ref="A1:G1"/>
  </mergeCells>
  <conditionalFormatting sqref="A1034:A65536 A1:A961">
    <cfRule type="expression" priority="2" aboveAverage="0" equalAverage="0" bottom="0" percent="0" rank="0" text="" dxfId="3">
      <formula>AND(COUNTIF(#REF!,A1034)+COUNTIF($A$1:$A$961,A1034)&gt;1,NOT(ISBLANK(A1034)))</formula>
    </cfRule>
    <cfRule type="expression" priority="3" aboveAverage="0" equalAverage="0" bottom="0" percent="0" rank="0" text="" dxfId="4">
      <formula>AND(COUNTIF(#REF!,A1034)+COUNTIF($A$1:$A$961,A1034)&gt;1,NOT(ISBLANK(A1034)))</formula>
    </cfRule>
  </conditionalFormatting>
  <conditionalFormatting sqref="A962:A1033">
    <cfRule type="expression" priority="4" aboveAverage="0" equalAverage="0" bottom="0" percent="0" rank="0" text="" dxfId="5">
      <formula>AND(COUNTIF($A$962:$A$1033,A962)&gt;1,NOT(ISBLANK(A962)))</formula>
    </cfRule>
    <cfRule type="expression" priority="5" aboveAverage="0" equalAverage="0" bottom="0" percent="0" rank="0" text="" dxfId="6">
      <formula>AND(COUNTIF($A$962:$A$1033,A962)&gt;1,NOT(ISBLANK(A96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3" activeCellId="0" sqref="B63"/>
    </sheetView>
  </sheetViews>
  <sheetFormatPr defaultColWidth="9.0546875" defaultRowHeight="13.5" zeroHeight="false" outlineLevelRow="0" outlineLevelCol="0"/>
  <cols>
    <col collapsed="false" customWidth="true" hidden="false" outlineLevel="0" max="1" min="1" style="0" width="9.61"/>
    <col collapsed="false" customWidth="true" hidden="false" outlineLevel="0" max="2" min="2" style="0" width="37.49"/>
    <col collapsed="false" customWidth="true" hidden="false" outlineLevel="0" max="3" min="3" style="0" width="40.74"/>
    <col collapsed="false" customWidth="true" hidden="false" outlineLevel="0" max="4" min="4" style="0" width="24.11"/>
    <col collapsed="false" customWidth="true" hidden="false" outlineLevel="0" max="6" min="6" style="0" width="23.11"/>
    <col collapsed="false" customWidth="true" hidden="false" outlineLevel="0" max="7" min="7" style="0" width="20.75"/>
  </cols>
  <sheetData>
    <row r="1" customFormat="false" ht="39" hidden="false" customHeight="true" outlineLevel="0" collapsed="false">
      <c r="A1" s="5" t="s">
        <v>5107</v>
      </c>
      <c r="B1" s="5"/>
      <c r="C1" s="5"/>
      <c r="D1" s="5"/>
      <c r="E1" s="5"/>
      <c r="F1" s="5"/>
      <c r="G1" s="5"/>
    </row>
    <row r="2" customFormat="false" ht="28.5" hidden="false" customHeight="true" outlineLevel="0" collapsed="false">
      <c r="A2" s="40" t="s">
        <v>1</v>
      </c>
      <c r="B2" s="40" t="s">
        <v>2</v>
      </c>
      <c r="C2" s="40" t="s">
        <v>4</v>
      </c>
      <c r="D2" s="40" t="s">
        <v>3</v>
      </c>
      <c r="E2" s="40" t="s">
        <v>5108</v>
      </c>
      <c r="F2" s="40" t="s">
        <v>5109</v>
      </c>
      <c r="G2" s="40" t="s">
        <v>5110</v>
      </c>
    </row>
    <row r="3" customFormat="false" ht="31.5" hidden="false" customHeight="false" outlineLevel="0" collapsed="false">
      <c r="A3" s="41" t="n">
        <v>5011020</v>
      </c>
      <c r="B3" s="42" t="s">
        <v>5111</v>
      </c>
      <c r="C3" s="42" t="s">
        <v>5112</v>
      </c>
      <c r="D3" s="42" t="s">
        <v>5112</v>
      </c>
      <c r="E3" s="43" t="n">
        <v>2017</v>
      </c>
      <c r="F3" s="44" t="s">
        <v>5113</v>
      </c>
      <c r="G3" s="45" t="s">
        <v>1371</v>
      </c>
    </row>
    <row r="4" customFormat="false" ht="31.5" hidden="false" customHeight="false" outlineLevel="0" collapsed="false">
      <c r="A4" s="41" t="n">
        <v>5011017</v>
      </c>
      <c r="B4" s="42" t="s">
        <v>5114</v>
      </c>
      <c r="C4" s="42" t="s">
        <v>5115</v>
      </c>
      <c r="D4" s="42" t="s">
        <v>5115</v>
      </c>
      <c r="E4" s="43" t="n">
        <v>2018</v>
      </c>
      <c r="F4" s="44" t="s">
        <v>5116</v>
      </c>
      <c r="G4" s="45" t="s">
        <v>1371</v>
      </c>
    </row>
    <row r="5" customFormat="false" ht="31.5" hidden="false" customHeight="false" outlineLevel="0" collapsed="false">
      <c r="A5" s="41" t="n">
        <v>5011010</v>
      </c>
      <c r="B5" s="42" t="s">
        <v>5117</v>
      </c>
      <c r="C5" s="42" t="s">
        <v>5118</v>
      </c>
      <c r="D5" s="42" t="s">
        <v>5118</v>
      </c>
      <c r="E5" s="43" t="n">
        <v>2018</v>
      </c>
      <c r="F5" s="44" t="s">
        <v>5119</v>
      </c>
      <c r="G5" s="45" t="s">
        <v>1371</v>
      </c>
    </row>
    <row r="6" customFormat="false" ht="15.75" hidden="false" customHeight="false" outlineLevel="0" collapsed="false">
      <c r="A6" s="41" t="n">
        <v>5011008</v>
      </c>
      <c r="B6" s="42" t="s">
        <v>5120</v>
      </c>
      <c r="C6" s="42" t="s">
        <v>5121</v>
      </c>
      <c r="D6" s="42" t="s">
        <v>5121</v>
      </c>
      <c r="E6" s="43" t="n">
        <v>2017</v>
      </c>
      <c r="F6" s="44" t="s">
        <v>5122</v>
      </c>
      <c r="G6" s="45" t="s">
        <v>1371</v>
      </c>
    </row>
    <row r="7" customFormat="false" ht="31.5" hidden="false" customHeight="false" outlineLevel="0" collapsed="false">
      <c r="A7" s="41" t="n">
        <v>5011005</v>
      </c>
      <c r="B7" s="42" t="s">
        <v>5123</v>
      </c>
      <c r="C7" s="42" t="s">
        <v>5124</v>
      </c>
      <c r="D7" s="42" t="s">
        <v>5124</v>
      </c>
      <c r="E7" s="43" t="n">
        <v>2017</v>
      </c>
      <c r="F7" s="44" t="s">
        <v>5125</v>
      </c>
      <c r="G7" s="45" t="s">
        <v>1371</v>
      </c>
    </row>
    <row r="8" customFormat="false" ht="31.5" hidden="false" customHeight="false" outlineLevel="0" collapsed="false">
      <c r="A8" s="41" t="n">
        <v>5011001</v>
      </c>
      <c r="B8" s="42" t="s">
        <v>5126</v>
      </c>
      <c r="C8" s="42" t="s">
        <v>5127</v>
      </c>
      <c r="D8" s="42" t="s">
        <v>5127</v>
      </c>
      <c r="E8" s="43" t="n">
        <v>2018</v>
      </c>
      <c r="F8" s="44" t="s">
        <v>5128</v>
      </c>
      <c r="G8" s="45" t="s">
        <v>1371</v>
      </c>
    </row>
    <row r="9" customFormat="false" ht="15.75" hidden="false" customHeight="false" outlineLevel="0" collapsed="false">
      <c r="A9" s="46" t="n">
        <v>5010998</v>
      </c>
      <c r="B9" s="47" t="s">
        <v>5129</v>
      </c>
      <c r="C9" s="47" t="s">
        <v>5130</v>
      </c>
      <c r="D9" s="47" t="s">
        <v>5130</v>
      </c>
      <c r="E9" s="48" t="n">
        <v>2018</v>
      </c>
      <c r="F9" s="46" t="s">
        <v>5131</v>
      </c>
      <c r="G9" s="45" t="s">
        <v>1371</v>
      </c>
    </row>
    <row r="10" customFormat="false" ht="31.5" hidden="false" customHeight="false" outlineLevel="0" collapsed="false">
      <c r="A10" s="49" t="n">
        <v>5008333</v>
      </c>
      <c r="B10" s="31" t="s">
        <v>5132</v>
      </c>
      <c r="C10" s="29" t="s">
        <v>5133</v>
      </c>
      <c r="D10" s="29" t="s">
        <v>5134</v>
      </c>
      <c r="E10" s="30" t="n">
        <v>2001</v>
      </c>
      <c r="F10" s="31" t="s">
        <v>5135</v>
      </c>
      <c r="G10" s="45" t="s">
        <v>1371</v>
      </c>
    </row>
    <row r="11" customFormat="false" ht="15.75" hidden="false" customHeight="false" outlineLevel="0" collapsed="false">
      <c r="A11" s="49" t="n">
        <v>5007974</v>
      </c>
      <c r="B11" s="29" t="s">
        <v>5136</v>
      </c>
      <c r="C11" s="29" t="s">
        <v>5137</v>
      </c>
      <c r="D11" s="29" t="s">
        <v>5138</v>
      </c>
      <c r="E11" s="30" t="n">
        <v>2013</v>
      </c>
      <c r="F11" s="31" t="s">
        <v>5139</v>
      </c>
      <c r="G11" s="45" t="s">
        <v>1371</v>
      </c>
    </row>
    <row r="12" customFormat="false" ht="15.75" hidden="false" customHeight="false" outlineLevel="0" collapsed="false">
      <c r="A12" s="49" t="n">
        <v>5007973</v>
      </c>
      <c r="B12" s="29" t="s">
        <v>5136</v>
      </c>
      <c r="C12" s="29" t="s">
        <v>5137</v>
      </c>
      <c r="D12" s="29" t="s">
        <v>5138</v>
      </c>
      <c r="E12" s="30" t="n">
        <v>2013</v>
      </c>
      <c r="F12" s="31" t="s">
        <v>5140</v>
      </c>
      <c r="G12" s="45" t="s">
        <v>1371</v>
      </c>
    </row>
    <row r="13" customFormat="false" ht="47.25" hidden="false" customHeight="false" outlineLevel="0" collapsed="false">
      <c r="A13" s="49" t="n">
        <v>5007115</v>
      </c>
      <c r="B13" s="29" t="s">
        <v>5141</v>
      </c>
      <c r="C13" s="29" t="s">
        <v>5142</v>
      </c>
      <c r="D13" s="29" t="s">
        <v>5143</v>
      </c>
      <c r="E13" s="30" t="n">
        <v>2011</v>
      </c>
      <c r="F13" s="31" t="s">
        <v>5144</v>
      </c>
      <c r="G13" s="45" t="s">
        <v>1371</v>
      </c>
    </row>
    <row r="14" customFormat="false" ht="31.5" hidden="false" customHeight="false" outlineLevel="0" collapsed="false">
      <c r="A14" s="49" t="n">
        <v>5007114</v>
      </c>
      <c r="B14" s="29" t="s">
        <v>5145</v>
      </c>
      <c r="C14" s="29" t="s">
        <v>5142</v>
      </c>
      <c r="D14" s="29" t="s">
        <v>5146</v>
      </c>
      <c r="E14" s="30" t="n">
        <v>2011</v>
      </c>
      <c r="F14" s="31" t="s">
        <v>5147</v>
      </c>
      <c r="G14" s="45" t="s">
        <v>1371</v>
      </c>
    </row>
    <row r="15" customFormat="false" ht="31.5" hidden="false" customHeight="false" outlineLevel="0" collapsed="false">
      <c r="A15" s="49" t="n">
        <v>5006199</v>
      </c>
      <c r="B15" s="29" t="s">
        <v>5148</v>
      </c>
      <c r="C15" s="29" t="s">
        <v>5149</v>
      </c>
      <c r="D15" s="29" t="s">
        <v>5150</v>
      </c>
      <c r="E15" s="30" t="n">
        <v>2010</v>
      </c>
      <c r="F15" s="31" t="s">
        <v>5151</v>
      </c>
      <c r="G15" s="45" t="s">
        <v>1371</v>
      </c>
    </row>
    <row r="16" customFormat="false" ht="31.5" hidden="false" customHeight="false" outlineLevel="0" collapsed="false">
      <c r="A16" s="49" t="n">
        <v>5006198</v>
      </c>
      <c r="B16" s="29" t="s">
        <v>5152</v>
      </c>
      <c r="C16" s="29" t="s">
        <v>5153</v>
      </c>
      <c r="D16" s="29" t="s">
        <v>5154</v>
      </c>
      <c r="E16" s="30" t="n">
        <v>2011</v>
      </c>
      <c r="F16" s="31" t="s">
        <v>5155</v>
      </c>
      <c r="G16" s="45" t="s">
        <v>1371</v>
      </c>
    </row>
    <row r="17" customFormat="false" ht="31.5" hidden="false" customHeight="false" outlineLevel="0" collapsed="false">
      <c r="A17" s="49" t="n">
        <v>5006197</v>
      </c>
      <c r="B17" s="29" t="s">
        <v>5156</v>
      </c>
      <c r="C17" s="29" t="s">
        <v>5157</v>
      </c>
      <c r="D17" s="29" t="s">
        <v>5158</v>
      </c>
      <c r="E17" s="30" t="n">
        <v>2011</v>
      </c>
      <c r="F17" s="31" t="s">
        <v>5159</v>
      </c>
      <c r="G17" s="45" t="s">
        <v>1371</v>
      </c>
    </row>
    <row r="18" customFormat="false" ht="31.5" hidden="false" customHeight="false" outlineLevel="0" collapsed="false">
      <c r="A18" s="49" t="n">
        <v>5006003</v>
      </c>
      <c r="B18" s="29" t="s">
        <v>2329</v>
      </c>
      <c r="C18" s="29" t="s">
        <v>2330</v>
      </c>
      <c r="D18" s="29" t="s">
        <v>2331</v>
      </c>
      <c r="E18" s="30" t="n">
        <v>2011</v>
      </c>
      <c r="F18" s="31" t="s">
        <v>5160</v>
      </c>
      <c r="G18" s="29" t="s">
        <v>12</v>
      </c>
    </row>
    <row r="19" customFormat="false" ht="31.5" hidden="false" customHeight="false" outlineLevel="0" collapsed="false">
      <c r="A19" s="49" t="n">
        <v>5005685</v>
      </c>
      <c r="B19" s="29" t="s">
        <v>5161</v>
      </c>
      <c r="C19" s="29" t="s">
        <v>5162</v>
      </c>
      <c r="D19" s="29" t="s">
        <v>5163</v>
      </c>
      <c r="E19" s="30" t="n">
        <v>2007</v>
      </c>
      <c r="F19" s="31" t="s">
        <v>5164</v>
      </c>
      <c r="G19" s="45" t="s">
        <v>1371</v>
      </c>
    </row>
    <row r="20" customFormat="false" ht="31.5" hidden="false" customHeight="false" outlineLevel="0" collapsed="false">
      <c r="A20" s="49" t="n">
        <v>5005684</v>
      </c>
      <c r="B20" s="29" t="s">
        <v>5161</v>
      </c>
      <c r="C20" s="29" t="s">
        <v>5162</v>
      </c>
      <c r="D20" s="29" t="s">
        <v>5163</v>
      </c>
      <c r="E20" s="30" t="n">
        <v>2007</v>
      </c>
      <c r="F20" s="31" t="s">
        <v>5165</v>
      </c>
      <c r="G20" s="45" t="s">
        <v>1371</v>
      </c>
    </row>
    <row r="21" customFormat="false" ht="31.5" hidden="false" customHeight="false" outlineLevel="0" collapsed="false">
      <c r="A21" s="49" t="n">
        <v>5005683</v>
      </c>
      <c r="B21" s="29" t="s">
        <v>5161</v>
      </c>
      <c r="C21" s="29" t="s">
        <v>5162</v>
      </c>
      <c r="D21" s="29" t="s">
        <v>5163</v>
      </c>
      <c r="E21" s="30" t="n">
        <v>2007</v>
      </c>
      <c r="F21" s="31" t="s">
        <v>5166</v>
      </c>
      <c r="G21" s="45" t="s">
        <v>1371</v>
      </c>
    </row>
    <row r="22" customFormat="false" ht="31.5" hidden="false" customHeight="false" outlineLevel="0" collapsed="false">
      <c r="A22" s="49" t="n">
        <v>5005682</v>
      </c>
      <c r="B22" s="29" t="s">
        <v>5161</v>
      </c>
      <c r="C22" s="29" t="s">
        <v>5162</v>
      </c>
      <c r="D22" s="29" t="s">
        <v>5163</v>
      </c>
      <c r="E22" s="30" t="n">
        <v>2007</v>
      </c>
      <c r="F22" s="31" t="s">
        <v>5167</v>
      </c>
      <c r="G22" s="45" t="s">
        <v>1371</v>
      </c>
    </row>
    <row r="23" customFormat="false" ht="31.5" hidden="false" customHeight="false" outlineLevel="0" collapsed="false">
      <c r="A23" s="49" t="n">
        <v>5005681</v>
      </c>
      <c r="B23" s="29" t="s">
        <v>5168</v>
      </c>
      <c r="C23" s="29" t="s">
        <v>5169</v>
      </c>
      <c r="D23" s="29" t="s">
        <v>5163</v>
      </c>
      <c r="E23" s="30" t="n">
        <v>2009</v>
      </c>
      <c r="F23" s="31" t="s">
        <v>5170</v>
      </c>
      <c r="G23" s="45" t="s">
        <v>1371</v>
      </c>
    </row>
    <row r="24" customFormat="false" ht="31.5" hidden="false" customHeight="false" outlineLevel="0" collapsed="false">
      <c r="A24" s="49" t="n">
        <v>5005680</v>
      </c>
      <c r="B24" s="29" t="s">
        <v>5168</v>
      </c>
      <c r="C24" s="29" t="s">
        <v>5169</v>
      </c>
      <c r="D24" s="29" t="s">
        <v>5163</v>
      </c>
      <c r="E24" s="30" t="n">
        <v>2009</v>
      </c>
      <c r="F24" s="31" t="s">
        <v>5171</v>
      </c>
      <c r="G24" s="45" t="s">
        <v>1371</v>
      </c>
    </row>
    <row r="25" customFormat="false" ht="31.5" hidden="false" customHeight="false" outlineLevel="0" collapsed="false">
      <c r="A25" s="49" t="n">
        <v>5005678</v>
      </c>
      <c r="B25" s="29" t="s">
        <v>5172</v>
      </c>
      <c r="C25" s="29" t="s">
        <v>5173</v>
      </c>
      <c r="D25" s="29" t="s">
        <v>5174</v>
      </c>
      <c r="E25" s="30" t="n">
        <v>2009</v>
      </c>
      <c r="F25" s="31" t="s">
        <v>5175</v>
      </c>
      <c r="G25" s="45" t="s">
        <v>1371</v>
      </c>
    </row>
    <row r="26" customFormat="false" ht="31.5" hidden="false" customHeight="false" outlineLevel="0" collapsed="false">
      <c r="A26" s="49" t="n">
        <v>5005677</v>
      </c>
      <c r="B26" s="29" t="s">
        <v>5176</v>
      </c>
      <c r="C26" s="29" t="s">
        <v>5177</v>
      </c>
      <c r="D26" s="29" t="s">
        <v>5178</v>
      </c>
      <c r="E26" s="30" t="n">
        <v>2007</v>
      </c>
      <c r="F26" s="31" t="s">
        <v>5179</v>
      </c>
      <c r="G26" s="45" t="s">
        <v>1371</v>
      </c>
    </row>
    <row r="27" customFormat="false" ht="15.75" hidden="false" customHeight="false" outlineLevel="0" collapsed="false">
      <c r="A27" s="49" t="n">
        <v>5005676</v>
      </c>
      <c r="B27" s="29" t="s">
        <v>5180</v>
      </c>
      <c r="C27" s="29" t="s">
        <v>5181</v>
      </c>
      <c r="D27" s="29" t="s">
        <v>5182</v>
      </c>
      <c r="E27" s="30" t="n">
        <v>2002</v>
      </c>
      <c r="F27" s="31" t="s">
        <v>5183</v>
      </c>
      <c r="G27" s="45" t="s">
        <v>1371</v>
      </c>
    </row>
    <row r="28" customFormat="false" ht="15.75" hidden="false" customHeight="false" outlineLevel="0" collapsed="false">
      <c r="A28" s="49" t="n">
        <v>5005674</v>
      </c>
      <c r="B28" s="29" t="s">
        <v>5184</v>
      </c>
      <c r="C28" s="29" t="s">
        <v>5185</v>
      </c>
      <c r="D28" s="29" t="s">
        <v>5186</v>
      </c>
      <c r="E28" s="30" t="n">
        <v>2010</v>
      </c>
      <c r="F28" s="31" t="s">
        <v>5187</v>
      </c>
      <c r="G28" s="45" t="s">
        <v>1371</v>
      </c>
    </row>
    <row r="29" customFormat="false" ht="15.75" hidden="false" customHeight="false" outlineLevel="0" collapsed="false">
      <c r="A29" s="49" t="n">
        <v>5005673</v>
      </c>
      <c r="B29" s="29" t="s">
        <v>5184</v>
      </c>
      <c r="C29" s="29" t="s">
        <v>5185</v>
      </c>
      <c r="D29" s="29" t="s">
        <v>5186</v>
      </c>
      <c r="E29" s="30" t="n">
        <v>2010</v>
      </c>
      <c r="F29" s="31" t="s">
        <v>5188</v>
      </c>
      <c r="G29" s="45" t="s">
        <v>1371</v>
      </c>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c r="IU29" s="50"/>
      <c r="IV29" s="50"/>
    </row>
    <row r="30" customFormat="false" ht="15.75" hidden="false" customHeight="false" outlineLevel="0" collapsed="false">
      <c r="A30" s="49" t="n">
        <v>5005672</v>
      </c>
      <c r="B30" s="29" t="s">
        <v>5184</v>
      </c>
      <c r="C30" s="29" t="s">
        <v>5185</v>
      </c>
      <c r="D30" s="29" t="s">
        <v>5186</v>
      </c>
      <c r="E30" s="30" t="n">
        <v>2010</v>
      </c>
      <c r="F30" s="31" t="s">
        <v>5189</v>
      </c>
      <c r="G30" s="45" t="s">
        <v>1371</v>
      </c>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c r="IT30" s="50"/>
      <c r="IU30" s="50"/>
      <c r="IV30" s="50"/>
    </row>
    <row r="31" customFormat="false" ht="15.75" hidden="false" customHeight="false" outlineLevel="0" collapsed="false">
      <c r="A31" s="49" t="n">
        <v>5005671</v>
      </c>
      <c r="B31" s="29" t="s">
        <v>5184</v>
      </c>
      <c r="C31" s="29" t="s">
        <v>5185</v>
      </c>
      <c r="D31" s="29" t="s">
        <v>5186</v>
      </c>
      <c r="E31" s="30" t="n">
        <v>2010</v>
      </c>
      <c r="F31" s="31" t="s">
        <v>5190</v>
      </c>
      <c r="G31" s="45" t="s">
        <v>1371</v>
      </c>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row>
    <row r="32" customFormat="false" ht="15.75" hidden="false" customHeight="false" outlineLevel="0" collapsed="false">
      <c r="A32" s="49" t="n">
        <v>5005670</v>
      </c>
      <c r="B32" s="29" t="s">
        <v>5191</v>
      </c>
      <c r="C32" s="29" t="s">
        <v>5192</v>
      </c>
      <c r="D32" s="29" t="s">
        <v>5193</v>
      </c>
      <c r="E32" s="30" t="n">
        <v>2010</v>
      </c>
      <c r="F32" s="31" t="s">
        <v>5194</v>
      </c>
      <c r="G32" s="45" t="s">
        <v>1371</v>
      </c>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P32" s="50"/>
      <c r="IQ32" s="50"/>
      <c r="IR32" s="50"/>
      <c r="IS32" s="50"/>
      <c r="IT32" s="50"/>
      <c r="IU32" s="50"/>
      <c r="IV32" s="50"/>
    </row>
    <row r="33" customFormat="false" ht="31.5" hidden="false" customHeight="false" outlineLevel="0" collapsed="false">
      <c r="A33" s="49" t="n">
        <v>5005669</v>
      </c>
      <c r="B33" s="29" t="s">
        <v>5195</v>
      </c>
      <c r="C33" s="29" t="s">
        <v>5196</v>
      </c>
      <c r="D33" s="29" t="s">
        <v>5197</v>
      </c>
      <c r="E33" s="30" t="n">
        <v>2010</v>
      </c>
      <c r="F33" s="31" t="s">
        <v>5198</v>
      </c>
      <c r="G33" s="45" t="s">
        <v>1371</v>
      </c>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c r="IR33" s="50"/>
      <c r="IS33" s="50"/>
      <c r="IT33" s="50"/>
      <c r="IU33" s="50"/>
      <c r="IV33" s="50"/>
    </row>
    <row r="34" s="51" customFormat="true" ht="31.5" hidden="false" customHeight="false" outlineLevel="0" collapsed="false">
      <c r="A34" s="49" t="n">
        <v>5005668</v>
      </c>
      <c r="B34" s="29" t="s">
        <v>5199</v>
      </c>
      <c r="C34" s="29" t="s">
        <v>5200</v>
      </c>
      <c r="D34" s="29" t="s">
        <v>5201</v>
      </c>
      <c r="E34" s="30" t="n">
        <v>2007</v>
      </c>
      <c r="F34" s="31" t="s">
        <v>5202</v>
      </c>
      <c r="G34" s="45" t="s">
        <v>1371</v>
      </c>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51" customFormat="true" ht="31.5" hidden="false" customHeight="false" outlineLevel="0" collapsed="false">
      <c r="A35" s="49" t="n">
        <v>5005667</v>
      </c>
      <c r="B35" s="29" t="s">
        <v>5203</v>
      </c>
      <c r="C35" s="29" t="s">
        <v>5204</v>
      </c>
      <c r="D35" s="29" t="s">
        <v>5205</v>
      </c>
      <c r="E35" s="30" t="n">
        <v>2009</v>
      </c>
      <c r="F35" s="31" t="s">
        <v>5206</v>
      </c>
      <c r="G35" s="45" t="s">
        <v>1371</v>
      </c>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51" customFormat="true" ht="31.5" hidden="false" customHeight="false" outlineLevel="0" collapsed="false">
      <c r="A36" s="49" t="n">
        <v>5005666</v>
      </c>
      <c r="B36" s="29" t="s">
        <v>5207</v>
      </c>
      <c r="C36" s="29" t="s">
        <v>5208</v>
      </c>
      <c r="D36" s="29" t="s">
        <v>5209</v>
      </c>
      <c r="E36" s="30" t="n">
        <v>2008</v>
      </c>
      <c r="F36" s="31" t="s">
        <v>5210</v>
      </c>
      <c r="G36" s="45" t="s">
        <v>1371</v>
      </c>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51" customFormat="true" ht="31.5" hidden="false" customHeight="false" outlineLevel="0" collapsed="false">
      <c r="A37" s="49" t="n">
        <v>5005665</v>
      </c>
      <c r="B37" s="29" t="s">
        <v>5211</v>
      </c>
      <c r="C37" s="29" t="s">
        <v>5212</v>
      </c>
      <c r="D37" s="29" t="s">
        <v>5213</v>
      </c>
      <c r="E37" s="30" t="n">
        <v>2006</v>
      </c>
      <c r="F37" s="31" t="s">
        <v>5214</v>
      </c>
      <c r="G37" s="45" t="s">
        <v>1371</v>
      </c>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51" customFormat="true" ht="15.75" hidden="false" customHeight="false" outlineLevel="0" collapsed="false">
      <c r="A38" s="49" t="n">
        <v>5005664</v>
      </c>
      <c r="B38" s="29" t="s">
        <v>5215</v>
      </c>
      <c r="C38" s="29" t="s">
        <v>5216</v>
      </c>
      <c r="D38" s="29" t="s">
        <v>5217</v>
      </c>
      <c r="E38" s="30" t="n">
        <v>2009</v>
      </c>
      <c r="F38" s="31" t="s">
        <v>5218</v>
      </c>
      <c r="G38" s="45" t="s">
        <v>1371</v>
      </c>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51" customFormat="true" ht="47.25" hidden="false" customHeight="false" outlineLevel="0" collapsed="false">
      <c r="A39" s="49" t="n">
        <v>5005663</v>
      </c>
      <c r="B39" s="29" t="s">
        <v>5219</v>
      </c>
      <c r="C39" s="29" t="s">
        <v>5220</v>
      </c>
      <c r="D39" s="29" t="s">
        <v>5221</v>
      </c>
      <c r="E39" s="30" t="n">
        <v>2003</v>
      </c>
      <c r="F39" s="31" t="s">
        <v>5222</v>
      </c>
      <c r="G39" s="45" t="s">
        <v>1371</v>
      </c>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s="51" customFormat="true" ht="31.5" hidden="false" customHeight="false" outlineLevel="0" collapsed="false">
      <c r="A40" s="49" t="n">
        <v>5005662</v>
      </c>
      <c r="B40" s="29" t="s">
        <v>5223</v>
      </c>
      <c r="C40" s="29" t="s">
        <v>5224</v>
      </c>
      <c r="D40" s="29" t="s">
        <v>5225</v>
      </c>
      <c r="E40" s="30" t="n">
        <v>2010</v>
      </c>
      <c r="F40" s="31" t="s">
        <v>5226</v>
      </c>
      <c r="G40" s="29" t="s">
        <v>1371</v>
      </c>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s="51" customFormat="true" ht="31.5" hidden="false" customHeight="false" outlineLevel="0" collapsed="false">
      <c r="A41" s="49" t="n">
        <v>5005661</v>
      </c>
      <c r="B41" s="29" t="s">
        <v>5227</v>
      </c>
      <c r="C41" s="29" t="s">
        <v>5228</v>
      </c>
      <c r="D41" s="29" t="s">
        <v>5229</v>
      </c>
      <c r="E41" s="30" t="n">
        <v>2009</v>
      </c>
      <c r="F41" s="31" t="s">
        <v>5230</v>
      </c>
      <c r="G41" s="45" t="s">
        <v>1371</v>
      </c>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s="51" customFormat="true" ht="15.75" hidden="false" customHeight="false" outlineLevel="0" collapsed="false">
      <c r="A42" s="49" t="n">
        <v>5005660</v>
      </c>
      <c r="B42" s="29" t="s">
        <v>5231</v>
      </c>
      <c r="C42" s="29" t="s">
        <v>5232</v>
      </c>
      <c r="D42" s="29" t="s">
        <v>5233</v>
      </c>
      <c r="E42" s="30" t="n">
        <v>2011</v>
      </c>
      <c r="F42" s="31" t="s">
        <v>5234</v>
      </c>
      <c r="G42" s="45" t="s">
        <v>1371</v>
      </c>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s="51" customFormat="true" ht="31.5" hidden="false" customHeight="false" outlineLevel="0" collapsed="false">
      <c r="A43" s="49" t="n">
        <v>5003863</v>
      </c>
      <c r="B43" s="29" t="s">
        <v>5235</v>
      </c>
      <c r="C43" s="29" t="s">
        <v>5236</v>
      </c>
      <c r="D43" s="29" t="s">
        <v>5237</v>
      </c>
      <c r="E43" s="30" t="n">
        <v>2008</v>
      </c>
      <c r="F43" s="31" t="s">
        <v>5238</v>
      </c>
      <c r="G43" s="45" t="s">
        <v>1371</v>
      </c>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row>
    <row r="44" s="51" customFormat="true" ht="31.5" hidden="false" customHeight="false" outlineLevel="0" collapsed="false">
      <c r="A44" s="49" t="n">
        <v>5002529</v>
      </c>
      <c r="B44" s="29" t="s">
        <v>5239</v>
      </c>
      <c r="C44" s="29" t="s">
        <v>5240</v>
      </c>
      <c r="D44" s="29" t="s">
        <v>5241</v>
      </c>
      <c r="E44" s="30" t="n">
        <v>2004</v>
      </c>
      <c r="F44" s="31" t="s">
        <v>5242</v>
      </c>
      <c r="G44" s="45" t="s">
        <v>1371</v>
      </c>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s="51" customFormat="true" ht="31.5" hidden="false" customHeight="false" outlineLevel="0" collapsed="false">
      <c r="A45" s="49" t="n">
        <v>5002528</v>
      </c>
      <c r="B45" s="29" t="s">
        <v>5239</v>
      </c>
      <c r="C45" s="29" t="s">
        <v>5240</v>
      </c>
      <c r="D45" s="29" t="s">
        <v>5241</v>
      </c>
      <c r="E45" s="30" t="n">
        <v>2004</v>
      </c>
      <c r="F45" s="31" t="s">
        <v>5243</v>
      </c>
      <c r="G45" s="45" t="s">
        <v>1371</v>
      </c>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s="51" customFormat="true" ht="31.5" hidden="false" customHeight="false" outlineLevel="0" collapsed="false">
      <c r="A46" s="49" t="n">
        <v>5001845</v>
      </c>
      <c r="B46" s="29" t="s">
        <v>5244</v>
      </c>
      <c r="C46" s="29" t="s">
        <v>5245</v>
      </c>
      <c r="D46" s="29" t="s">
        <v>5246</v>
      </c>
      <c r="E46" s="30" t="n">
        <v>2005</v>
      </c>
      <c r="F46" s="31" t="s">
        <v>5247</v>
      </c>
      <c r="G46" s="45" t="s">
        <v>1371</v>
      </c>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s="51" customFormat="true" ht="15.75" hidden="false" customHeight="false" outlineLevel="0" collapsed="false">
      <c r="A47" s="49" t="n">
        <v>5001844</v>
      </c>
      <c r="B47" s="29" t="s">
        <v>5248</v>
      </c>
      <c r="C47" s="29" t="s">
        <v>5249</v>
      </c>
      <c r="D47" s="29" t="s">
        <v>5250</v>
      </c>
      <c r="E47" s="30" t="n">
        <v>2006</v>
      </c>
      <c r="F47" s="31" t="s">
        <v>5251</v>
      </c>
      <c r="G47" s="45" t="s">
        <v>1371</v>
      </c>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s="51" customFormat="true" ht="31.5" hidden="false" customHeight="false" outlineLevel="0" collapsed="false">
      <c r="A48" s="49" t="n">
        <v>5001843</v>
      </c>
      <c r="B48" s="29" t="s">
        <v>5252</v>
      </c>
      <c r="C48" s="29" t="s">
        <v>5253</v>
      </c>
      <c r="D48" s="29" t="s">
        <v>5254</v>
      </c>
      <c r="E48" s="30" t="n">
        <v>2006</v>
      </c>
      <c r="F48" s="31" t="s">
        <v>5255</v>
      </c>
      <c r="G48" s="45" t="s">
        <v>1371</v>
      </c>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s="51" customFormat="true" ht="47.25" hidden="false" customHeight="false" outlineLevel="0" collapsed="false">
      <c r="A49" s="49" t="n">
        <v>5001842</v>
      </c>
      <c r="B49" s="29" t="s">
        <v>5256</v>
      </c>
      <c r="C49" s="29" t="s">
        <v>5257</v>
      </c>
      <c r="D49" s="29" t="s">
        <v>5258</v>
      </c>
      <c r="E49" s="30"/>
      <c r="F49" s="31" t="s">
        <v>5259</v>
      </c>
      <c r="G49" s="45" t="s">
        <v>1371</v>
      </c>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s="51" customFormat="true" ht="15.75" hidden="false" customHeight="false" outlineLevel="0" collapsed="false">
      <c r="A50" s="49" t="n">
        <v>5001841</v>
      </c>
      <c r="B50" s="29" t="s">
        <v>5260</v>
      </c>
      <c r="C50" s="29" t="s">
        <v>5261</v>
      </c>
      <c r="D50" s="31" t="s">
        <v>5262</v>
      </c>
      <c r="E50" s="30" t="n">
        <v>1999</v>
      </c>
      <c r="F50" s="31" t="s">
        <v>5263</v>
      </c>
      <c r="G50" s="45" t="s">
        <v>1371</v>
      </c>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s="51" customFormat="true" ht="31.5" hidden="false" customHeight="false" outlineLevel="0" collapsed="false">
      <c r="A51" s="49" t="n">
        <v>5001839</v>
      </c>
      <c r="B51" s="29" t="s">
        <v>5264</v>
      </c>
      <c r="C51" s="29" t="s">
        <v>5265</v>
      </c>
      <c r="D51" s="29" t="s">
        <v>5266</v>
      </c>
      <c r="E51" s="30" t="n">
        <v>2004</v>
      </c>
      <c r="F51" s="31" t="s">
        <v>5267</v>
      </c>
      <c r="G51" s="29" t="s">
        <v>1371</v>
      </c>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s="51" customFormat="true" ht="15.75" hidden="false" customHeight="false" outlineLevel="0" collapsed="false">
      <c r="A52" s="49" t="n">
        <v>5001838</v>
      </c>
      <c r="B52" s="29" t="s">
        <v>5268</v>
      </c>
      <c r="C52" s="29" t="s">
        <v>5269</v>
      </c>
      <c r="D52" s="29" t="s">
        <v>5270</v>
      </c>
      <c r="E52" s="30"/>
      <c r="F52" s="31" t="s">
        <v>5271</v>
      </c>
      <c r="G52" s="45" t="s">
        <v>1371</v>
      </c>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s="51" customFormat="true" ht="31.5" hidden="false" customHeight="false" outlineLevel="0" collapsed="false">
      <c r="A53" s="49" t="n">
        <v>5001833</v>
      </c>
      <c r="B53" s="29" t="s">
        <v>5272</v>
      </c>
      <c r="C53" s="29" t="s">
        <v>5273</v>
      </c>
      <c r="D53" s="29" t="s">
        <v>5274</v>
      </c>
      <c r="E53" s="30"/>
      <c r="F53" s="31" t="s">
        <v>5275</v>
      </c>
      <c r="G53" s="45" t="s">
        <v>1371</v>
      </c>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s="51" customFormat="true" ht="31.5" hidden="false" customHeight="false" outlineLevel="0" collapsed="false">
      <c r="A54" s="49" t="n">
        <v>5001832</v>
      </c>
      <c r="B54" s="29" t="s">
        <v>5272</v>
      </c>
      <c r="C54" s="29" t="s">
        <v>5273</v>
      </c>
      <c r="D54" s="29" t="s">
        <v>5274</v>
      </c>
      <c r="E54" s="30"/>
      <c r="F54" s="31" t="s">
        <v>5276</v>
      </c>
      <c r="G54" s="45" t="s">
        <v>1371</v>
      </c>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s="51" customFormat="true" ht="31.5" hidden="false" customHeight="false" outlineLevel="0" collapsed="false">
      <c r="A55" s="49" t="n">
        <v>5001831</v>
      </c>
      <c r="B55" s="29" t="s">
        <v>5277</v>
      </c>
      <c r="C55" s="29" t="s">
        <v>5278</v>
      </c>
      <c r="D55" s="29" t="s">
        <v>5279</v>
      </c>
      <c r="E55" s="30" t="n">
        <v>2006</v>
      </c>
      <c r="F55" s="31" t="s">
        <v>5194</v>
      </c>
      <c r="G55" s="29" t="s">
        <v>1371</v>
      </c>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s="51" customFormat="true" ht="31.5" hidden="false" customHeight="false" outlineLevel="0" collapsed="false">
      <c r="A56" s="49" t="n">
        <v>5001827</v>
      </c>
      <c r="B56" s="29" t="s">
        <v>5280</v>
      </c>
      <c r="C56" s="29" t="s">
        <v>5281</v>
      </c>
      <c r="D56" s="29" t="s">
        <v>5282</v>
      </c>
      <c r="E56" s="30" t="n">
        <v>2003</v>
      </c>
      <c r="F56" s="31" t="s">
        <v>5283</v>
      </c>
      <c r="G56" s="45" t="s">
        <v>1371</v>
      </c>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s="51" customFormat="true" ht="31.5" hidden="false" customHeight="false" outlineLevel="0" collapsed="false">
      <c r="A57" s="49" t="n">
        <v>5001826</v>
      </c>
      <c r="B57" s="29" t="s">
        <v>5280</v>
      </c>
      <c r="C57" s="29" t="s">
        <v>5281</v>
      </c>
      <c r="D57" s="29" t="s">
        <v>5282</v>
      </c>
      <c r="E57" s="30" t="n">
        <v>2003</v>
      </c>
      <c r="F57" s="31" t="s">
        <v>5284</v>
      </c>
      <c r="G57" s="45" t="s">
        <v>1371</v>
      </c>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s="51" customFormat="true" ht="31.5" hidden="false" customHeight="false" outlineLevel="0" collapsed="false">
      <c r="A58" s="49" t="n">
        <v>5001825</v>
      </c>
      <c r="B58" s="29" t="s">
        <v>5285</v>
      </c>
      <c r="C58" s="29" t="s">
        <v>5286</v>
      </c>
      <c r="D58" s="29" t="s">
        <v>5287</v>
      </c>
      <c r="E58" s="30"/>
      <c r="F58" s="31" t="s">
        <v>5160</v>
      </c>
      <c r="G58" s="45" t="s">
        <v>1371</v>
      </c>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s="51" customFormat="true" ht="31.5" hidden="false" customHeight="false" outlineLevel="0" collapsed="false">
      <c r="A59" s="49" t="n">
        <v>5001823</v>
      </c>
      <c r="B59" s="29" t="s">
        <v>5288</v>
      </c>
      <c r="C59" s="29" t="s">
        <v>5289</v>
      </c>
      <c r="D59" s="29" t="s">
        <v>5290</v>
      </c>
      <c r="E59" s="30"/>
      <c r="F59" s="31" t="s">
        <v>5214</v>
      </c>
      <c r="G59" s="29" t="s">
        <v>1371</v>
      </c>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s="51" customFormat="true" ht="31.5" hidden="false" customHeight="false" outlineLevel="0" collapsed="false">
      <c r="A60" s="49" t="n">
        <v>5001821</v>
      </c>
      <c r="B60" s="29" t="s">
        <v>5291</v>
      </c>
      <c r="C60" s="29" t="s">
        <v>5292</v>
      </c>
      <c r="D60" s="29" t="s">
        <v>5293</v>
      </c>
      <c r="E60" s="30"/>
      <c r="F60" s="31" t="s">
        <v>5294</v>
      </c>
      <c r="G60" s="29" t="s">
        <v>1371</v>
      </c>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s="51" customFormat="true" ht="31.5" hidden="false" customHeight="false" outlineLevel="0" collapsed="false">
      <c r="A61" s="49" t="n">
        <v>5001819</v>
      </c>
      <c r="B61" s="29" t="s">
        <v>5295</v>
      </c>
      <c r="C61" s="29" t="s">
        <v>5296</v>
      </c>
      <c r="D61" s="29" t="s">
        <v>5297</v>
      </c>
      <c r="E61" s="30"/>
      <c r="F61" s="31" t="s">
        <v>5298</v>
      </c>
      <c r="G61" s="45" t="s">
        <v>1371</v>
      </c>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s="51" customFormat="true" ht="31.5" hidden="false" customHeight="false" outlineLevel="0" collapsed="false">
      <c r="A62" s="49" t="n">
        <v>5001818</v>
      </c>
      <c r="B62" s="29" t="s">
        <v>5288</v>
      </c>
      <c r="C62" s="29" t="s">
        <v>5289</v>
      </c>
      <c r="D62" s="29" t="s">
        <v>5290</v>
      </c>
      <c r="E62" s="30"/>
      <c r="F62" s="31" t="s">
        <v>5299</v>
      </c>
      <c r="G62" s="45" t="s">
        <v>1371</v>
      </c>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s="51" customFormat="true" ht="31.5" hidden="false" customHeight="false" outlineLevel="0" collapsed="false">
      <c r="A63" s="52" t="n">
        <v>5001814</v>
      </c>
      <c r="B63" s="53" t="s">
        <v>5300</v>
      </c>
      <c r="C63" s="53" t="s">
        <v>5301</v>
      </c>
      <c r="D63" s="53" t="s">
        <v>5297</v>
      </c>
      <c r="E63" s="54"/>
      <c r="F63" s="55" t="s">
        <v>5302</v>
      </c>
      <c r="G63" s="56" t="s">
        <v>1371</v>
      </c>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customFormat="false" ht="31.5" hidden="false" customHeight="false" outlineLevel="0" collapsed="false">
      <c r="A64" s="49" t="n">
        <v>5001813</v>
      </c>
      <c r="B64" s="29" t="s">
        <v>5303</v>
      </c>
      <c r="C64" s="29" t="s">
        <v>5304</v>
      </c>
      <c r="D64" s="29" t="s">
        <v>5305</v>
      </c>
      <c r="E64" s="30"/>
      <c r="F64" s="31" t="s">
        <v>5306</v>
      </c>
      <c r="G64" s="45" t="s">
        <v>1371</v>
      </c>
    </row>
    <row r="65" customFormat="false" ht="31.5" hidden="false" customHeight="false" outlineLevel="0" collapsed="false">
      <c r="A65" s="49" t="n">
        <v>5001812</v>
      </c>
      <c r="B65" s="29" t="s">
        <v>5285</v>
      </c>
      <c r="C65" s="29" t="s">
        <v>5286</v>
      </c>
      <c r="D65" s="29" t="s">
        <v>5287</v>
      </c>
      <c r="E65" s="30"/>
      <c r="F65" s="31" t="s">
        <v>5307</v>
      </c>
      <c r="G65" s="45" t="s">
        <v>1371</v>
      </c>
    </row>
    <row r="66" customFormat="false" ht="31.5" hidden="false" customHeight="false" outlineLevel="0" collapsed="false">
      <c r="A66" s="49" t="n">
        <v>5001808</v>
      </c>
      <c r="B66" s="29" t="s">
        <v>5308</v>
      </c>
      <c r="C66" s="29" t="s">
        <v>5309</v>
      </c>
      <c r="D66" s="29" t="s">
        <v>5310</v>
      </c>
      <c r="E66" s="30" t="n">
        <v>2004</v>
      </c>
      <c r="F66" s="31" t="s">
        <v>5311</v>
      </c>
      <c r="G66" s="45" t="s">
        <v>1371</v>
      </c>
    </row>
    <row r="67" customFormat="false" ht="15.75" hidden="false" customHeight="false" outlineLevel="0" collapsed="false">
      <c r="A67" s="49" t="n">
        <v>5001807</v>
      </c>
      <c r="B67" s="29" t="s">
        <v>5312</v>
      </c>
      <c r="C67" s="29" t="s">
        <v>5313</v>
      </c>
      <c r="D67" s="29" t="s">
        <v>5314</v>
      </c>
      <c r="E67" s="30" t="n">
        <v>2006</v>
      </c>
      <c r="F67" s="31" t="s">
        <v>5315</v>
      </c>
      <c r="G67" s="45" t="s">
        <v>1371</v>
      </c>
    </row>
    <row r="68" customFormat="false" ht="31.5" hidden="false" customHeight="false" outlineLevel="0" collapsed="false">
      <c r="A68" s="49" t="n">
        <v>5001806</v>
      </c>
      <c r="B68" s="29" t="s">
        <v>5316</v>
      </c>
      <c r="C68" s="29" t="s">
        <v>5301</v>
      </c>
      <c r="D68" s="29" t="s">
        <v>5297</v>
      </c>
      <c r="E68" s="30"/>
      <c r="F68" s="31" t="s">
        <v>5317</v>
      </c>
      <c r="G68" s="45" t="s">
        <v>1371</v>
      </c>
    </row>
    <row r="69" customFormat="false" ht="31.5" hidden="false" customHeight="false" outlineLevel="0" collapsed="false">
      <c r="A69" s="49" t="n">
        <v>5001805</v>
      </c>
      <c r="B69" s="29" t="s">
        <v>5318</v>
      </c>
      <c r="C69" s="29" t="s">
        <v>5319</v>
      </c>
      <c r="D69" s="29" t="s">
        <v>5320</v>
      </c>
      <c r="E69" s="30"/>
      <c r="F69" s="31" t="s">
        <v>5321</v>
      </c>
      <c r="G69" s="45" t="s">
        <v>1371</v>
      </c>
    </row>
    <row r="70" customFormat="false" ht="31.5" hidden="false" customHeight="false" outlineLevel="0" collapsed="false">
      <c r="A70" s="49" t="n">
        <v>5001804</v>
      </c>
      <c r="B70" s="29" t="s">
        <v>5322</v>
      </c>
      <c r="C70" s="29" t="s">
        <v>5323</v>
      </c>
      <c r="D70" s="29" t="s">
        <v>5324</v>
      </c>
      <c r="E70" s="30"/>
      <c r="F70" s="31" t="s">
        <v>5325</v>
      </c>
      <c r="G70" s="45" t="s">
        <v>1371</v>
      </c>
    </row>
  </sheetData>
  <mergeCells count="1">
    <mergeCell ref="A1:G1"/>
  </mergeCells>
  <conditionalFormatting sqref="A65:A65536 A1:A55 A57:A63">
    <cfRule type="expression" priority="2" aboveAverage="0" equalAverage="0" bottom="0" percent="0" rank="0" text="" dxfId="7">
      <formula>AND(COUNTIF(#REF!,A65)+COUNTIF($A$1:$A$55,A65)+COUNTIF($A$57:$A$63,A65)&gt;1,NOT(ISBLANK(A65)))</formula>
    </cfRule>
  </conditionalFormatting>
  <conditionalFormatting sqref="A1:A65536">
    <cfRule type="expression" priority="3" aboveAverage="0" equalAverage="0" bottom="0" percent="0" rank="0" text="" dxfId="8">
      <formula>AND(COUNTIF($A:$A,A1)&gt;1,NOT(ISBLANK(A1)))</formula>
    </cfRule>
  </conditionalFormatting>
  <conditionalFormatting sqref="A56">
    <cfRule type="expression" priority="4" aboveAverage="0" equalAverage="0" bottom="0" percent="0" rank="0" text="" dxfId="9">
      <formula>AND(COUNTIF($A$56:$A$56,A56)&gt;1,NOT(ISBLANK(A5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0:53:12Z</dcterms:created>
  <dc:creator>高維平</dc:creator>
  <dc:description/>
  <dc:language>en-US</dc:language>
  <cp:lastModifiedBy>凃琬尹</cp:lastModifiedBy>
  <cp:lastPrinted>2022-09-21T09:32:09Z</cp:lastPrinted>
  <dcterms:modified xsi:type="dcterms:W3CDTF">2024-09-12T08:06:37Z</dcterms:modified>
  <cp:revision>3</cp:revision>
  <dc:subject/>
  <dc:title/>
</cp:coreProperties>
</file>