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xford Medicine Online" sheetId="1" state="visible" r:id="rId2"/>
    <sheet name="Sheet2" sheetId="2" state="hidden" r:id="rId3"/>
    <sheet name="Sheet3" sheetId="3" state="hidden" r:id="rId4"/>
  </sheets>
  <definedNames>
    <definedName function="false" hidden="false" localSheetId="0" name="Excel_BuiltIn__FilterDatabase" vbProcedure="false">'Oxford Medicine Online'!$A$1:$M$9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6" uniqueCount="7430">
  <si>
    <t xml:space="preserve">Load Date</t>
  </si>
  <si>
    <t xml:space="preserve">Title</t>
  </si>
  <si>
    <t xml:space="preserve">Series</t>
  </si>
  <si>
    <t xml:space="preserve">Editors/ Authors names</t>
  </si>
  <si>
    <t xml:space="preserve">Print Publication Date</t>
  </si>
  <si>
    <t xml:space="preserve">DOI</t>
  </si>
  <si>
    <t xml:space="preserve">Print ISBN</t>
  </si>
  <si>
    <t xml:space="preserve">ocISBN</t>
  </si>
  <si>
    <t xml:space="preserve">Live link</t>
  </si>
  <si>
    <t xml:space="preserve">Subject</t>
  </si>
  <si>
    <t xml:space="preserve">Videos?</t>
  </si>
  <si>
    <t xml:space="preserve">PA?</t>
  </si>
  <si>
    <t xml:space="preserve">Essentials Bundle (if applicable)</t>
  </si>
  <si>
    <t xml:space="preserve">The ESC Textbook of Cardiovascular Medicine</t>
  </si>
  <si>
    <t xml:space="preserve">The European Society of Cardiology Textbooks</t>
  </si>
  <si>
    <t xml:space="preserve">A. John Camm, Thomas F. Lüscher, and Patrick W. Serruys</t>
  </si>
  <si>
    <t xml:space="preserve">10.1093/med/9780199566990.001.0001</t>
  </si>
  <si>
    <t xml:space="preserve">https://academic.oup.com/book/43686</t>
  </si>
  <si>
    <t xml:space="preserve">Clinical Medicine; Cardiology</t>
  </si>
  <si>
    <t xml:space="preserve">Yes
Quantity: 248</t>
  </si>
  <si>
    <t xml:space="preserve">No (subscription only)</t>
  </si>
  <si>
    <t xml:space="preserve">Essential titles in Cardiology</t>
  </si>
  <si>
    <t xml:space="preserve">Oxford Textbook of Medicine</t>
  </si>
  <si>
    <t xml:space="preserve">Oxford Textbooks</t>
  </si>
  <si>
    <t xml:space="preserve">David A. Warrell, Timothy M. Cox, and John D. Firth</t>
  </si>
  <si>
    <t xml:space="preserve">10.1093/med/9780199204854.001.0001</t>
  </si>
  <si>
    <t xml:space="preserve">https://academic.oup.com/book/27861</t>
  </si>
  <si>
    <t xml:space="preserve">Clinical Medicine; Allied Health Professions</t>
  </si>
  <si>
    <t xml:space="preserve">Emergencies in Adult Nursing</t>
  </si>
  <si>
    <t xml:space="preserve">Emergencies in</t>
  </si>
  <si>
    <t xml:space="preserve">Philip Downing</t>
  </si>
  <si>
    <t xml:space="preserve">10.1093/med/9780199226573.001.0001</t>
  </si>
  <si>
    <t xml:space="preserve">https://academic.oup.com/book/25081</t>
  </si>
  <si>
    <t xml:space="preserve">Nursing; Emergency Medicine</t>
  </si>
  <si>
    <t xml:space="preserve">Yes</t>
  </si>
  <si>
    <t xml:space="preserve">Undergraduate Nursing School Department bundle</t>
  </si>
  <si>
    <t xml:space="preserve">Emergencies in Anaesthesia</t>
  </si>
  <si>
    <t xml:space="preserve">Keith Allman, Andrew McIndoe, and Iain Wilson</t>
  </si>
  <si>
    <t xml:space="preserve">10.1093/med/9780199560820.001.0001</t>
  </si>
  <si>
    <t xml:space="preserve">https://academic.oup.com/book/24855</t>
  </si>
  <si>
    <t xml:space="preserve">Anaesthetics; Emergency Medicine</t>
  </si>
  <si>
    <t xml:space="preserve">Essential titles in Anaesthesia</t>
  </si>
  <si>
    <t xml:space="preserve">Emergencies in Cardiology</t>
  </si>
  <si>
    <t xml:space="preserve">Saul G. Myerson, Robin P. Choudhury, and Andrew R. J. Mitchell</t>
  </si>
  <si>
    <t xml:space="preserve">10.1093/med/9780199554386.001.0001</t>
  </si>
  <si>
    <t xml:space="preserve">https://academic.oup.com/book/35847</t>
  </si>
  <si>
    <t xml:space="preserve">Emergencies in Clinical Medicine</t>
  </si>
  <si>
    <t xml:space="preserve">Piers Page and Greg Skinner</t>
  </si>
  <si>
    <t xml:space="preserve">10.1093/med/9780199202522.001.0001</t>
  </si>
  <si>
    <t xml:space="preserve">https://academic.oup.com/book/25059</t>
  </si>
  <si>
    <t xml:space="preserve">Clinical Medicine; Emergency Medicine</t>
  </si>
  <si>
    <t xml:space="preserve">Essential titles for the Foundation Programme</t>
  </si>
  <si>
    <t xml:space="preserve">Emergencies in Clinical Radiology</t>
  </si>
  <si>
    <t xml:space="preserve">Richard Graham and Ferdia Gallagher</t>
  </si>
  <si>
    <t xml:space="preserve">10.1093/med/9780199238439.001.0001</t>
  </si>
  <si>
    <t xml:space="preserve">https://academic.oup.com/book/30002</t>
  </si>
  <si>
    <t xml:space="preserve">Radiology; Emergency Medicine</t>
  </si>
  <si>
    <t xml:space="preserve">Essential titles in Medical Imaging</t>
  </si>
  <si>
    <t xml:space="preserve">Emergencies in Clinical Surgery</t>
  </si>
  <si>
    <t xml:space="preserve">Chris Callaghan, J. Andrew Bradley, and Christopher Watson</t>
  </si>
  <si>
    <t xml:space="preserve">10.1093/med/9780199219018.001.0001</t>
  </si>
  <si>
    <t xml:space="preserve">https://academic.oup.com/book/35453</t>
  </si>
  <si>
    <t xml:space="preserve">Surgery; Emergency Medicine</t>
  </si>
  <si>
    <t xml:space="preserve">Essential titles in Surgery</t>
  </si>
  <si>
    <t xml:space="preserve">Emergencies in Oncology</t>
  </si>
  <si>
    <t xml:space="preserve">Scott-Brown et al</t>
  </si>
  <si>
    <t xml:space="preserve">10.1093/med/9780199215638.001.0001</t>
  </si>
  <si>
    <t xml:space="preserve">https://academic.oup.com/book/25074</t>
  </si>
  <si>
    <t xml:space="preserve">Clinical oncology; Emergency Medicine</t>
  </si>
  <si>
    <t xml:space="preserve">Essential titles in Oncology</t>
  </si>
  <si>
    <t xml:space="preserve">Emergencies in Palliative and Supportive Care</t>
  </si>
  <si>
    <t xml:space="preserve">David Currow and Katherine Clark</t>
  </si>
  <si>
    <t xml:space="preserve">10.1093/med/9780198567226.001.0001</t>
  </si>
  <si>
    <t xml:space="preserve">https://academic.oup.com/book/24362</t>
  </si>
  <si>
    <t xml:space="preserve">Clinical Medicine; Palliative medicine</t>
  </si>
  <si>
    <t xml:space="preserve">Essential titles in Palliative Medicine</t>
  </si>
  <si>
    <t xml:space="preserve">Emergencies in Primary Care</t>
  </si>
  <si>
    <t xml:space="preserve">Chantal Simon, Karen O'Reilly, Robin Proctor, and John Buckmaster</t>
  </si>
  <si>
    <t xml:space="preserve">10.1093/med/9780198570684.001.0001</t>
  </si>
  <si>
    <t xml:space="preserve">https://academic.oup.com/book/31748</t>
  </si>
  <si>
    <t xml:space="preserve">General practice; Emergency Medicine</t>
  </si>
  <si>
    <t xml:space="preserve">Essential titles in Primary Care</t>
  </si>
  <si>
    <t xml:space="preserve">Emergencies in Respiratory Medicine</t>
  </si>
  <si>
    <t xml:space="preserve">Robert Parker, Catherine Thomas, and Lesley Bennett</t>
  </si>
  <si>
    <t xml:space="preserve">10.1093/med/9780199202447.001.0001</t>
  </si>
  <si>
    <t xml:space="preserve">https://academic.oup.com/book/31728</t>
  </si>
  <si>
    <t xml:space="preserve">Clinical Medicine; respiratory medicine</t>
  </si>
  <si>
    <t xml:space="preserve">Emergencies in Trauma</t>
  </si>
  <si>
    <t xml:space="preserve">Aneel Bhangu, Caroline Lee, and Keith Porter</t>
  </si>
  <si>
    <t xml:space="preserve">10.1093/med/9780199558643.001.0001</t>
  </si>
  <si>
    <t xml:space="preserve">https://academic.oup.com/book/24549</t>
  </si>
  <si>
    <t xml:space="preserve">Surgery; Trauma and orthopaedic surgery</t>
  </si>
  <si>
    <t xml:space="preserve">Head, Neck and Dental Emergencies</t>
  </si>
  <si>
    <t xml:space="preserve">Michael Perry</t>
  </si>
  <si>
    <t xml:space="preserve">10.1093/med/9780198529101.001.0001</t>
  </si>
  <si>
    <t xml:space="preserve">https://academic.oup.com/book/24489</t>
  </si>
  <si>
    <t xml:space="preserve">Medical dentistry; Emergency Medicine</t>
  </si>
  <si>
    <t xml:space="preserve">Medical Emergencies in Dentistry</t>
  </si>
  <si>
    <t xml:space="preserve">Nigel Robb and Jason Leitch</t>
  </si>
  <si>
    <t xml:space="preserve">10.1093/med/9780198529316.001.0001</t>
  </si>
  <si>
    <t xml:space="preserve">https://academic.oup.com/book/24486</t>
  </si>
  <si>
    <t xml:space="preserve">Oxford Handbook of Acute Medicine</t>
  </si>
  <si>
    <t xml:space="preserve">Oxford Medical Handbooks</t>
  </si>
  <si>
    <t xml:space="preserve">Punit Ramrakha, Kevin Moore, and Amir Sam</t>
  </si>
  <si>
    <t xml:space="preserve">10.1093/med/9780199230921.001.0001</t>
  </si>
  <si>
    <t xml:space="preserve">https://academic.oup.com/book/25083</t>
  </si>
  <si>
    <t xml:space="preserve">Emergency Medicine</t>
  </si>
  <si>
    <t xml:space="preserve">Oxford Handbook of Adult Nursing</t>
  </si>
  <si>
    <t xml:space="preserve">Oxford Handbooks in Nursing</t>
  </si>
  <si>
    <t xml:space="preserve">George Castledine and Ann Close</t>
  </si>
  <si>
    <t xml:space="preserve">10.1093/med/9780199231355.001.0001</t>
  </si>
  <si>
    <t xml:space="preserve">https://academic.oup.com/book/25085</t>
  </si>
  <si>
    <t xml:space="preserve">Nursing</t>
  </si>
  <si>
    <t xml:space="preserve">Oxford Handbook of Cancer Nursing</t>
  </si>
  <si>
    <t xml:space="preserve">Mike Tadman and Dave Roberts</t>
  </si>
  <si>
    <t xml:space="preserve">10.1093/med/9780198569244.001.0001</t>
  </si>
  <si>
    <t xml:space="preserve">https://academic.oup.com/book/24363</t>
  </si>
  <si>
    <t xml:space="preserve">Clinical oncology</t>
  </si>
  <si>
    <t xml:space="preserve">Oxford Handbook of Children's and Young People's Nursing</t>
  </si>
  <si>
    <t xml:space="preserve">Edward Alan Glasper, Gillian McEwing, and Jim Richardson</t>
  </si>
  <si>
    <t xml:space="preserve">10.1093/med/9780198569572.001.0001</t>
  </si>
  <si>
    <t xml:space="preserve">https://academic.oup.com/book/31759</t>
  </si>
  <si>
    <t xml:space="preserve">Paediatrics</t>
  </si>
  <si>
    <t xml:space="preserve">Oxford Handbook of Clinical and Laboratory Investigation</t>
  </si>
  <si>
    <t xml:space="preserve">Drew Provan</t>
  </si>
  <si>
    <t xml:space="preserve">10.1093/med/9780199233717.001.0001</t>
  </si>
  <si>
    <t xml:space="preserve">https://academic.oup.com/book/30006</t>
  </si>
  <si>
    <t xml:space="preserve">Clinical skills</t>
  </si>
  <si>
    <t xml:space="preserve">Undergraduate Medical School Department bundle; Essential titles to help reach a diagnosis
</t>
  </si>
  <si>
    <t xml:space="preserve">Oxford Handbook of Clinical Rehabilitation</t>
  </si>
  <si>
    <t xml:space="preserve">Anthony Ward, Michael Barnes, Sandra Stark, and Sarah Ryan</t>
  </si>
  <si>
    <t xml:space="preserve">10.1093/med/9780199550524.001.0001</t>
  </si>
  <si>
    <t xml:space="preserve">https://academic.oup.com/book/30033</t>
  </si>
  <si>
    <t xml:space="preserve">Clinical Medicine</t>
  </si>
  <si>
    <t xml:space="preserve">Oxford Handbook of Clinical Skills in Adult Nursing</t>
  </si>
  <si>
    <t xml:space="preserve">Jacqueline Randle, Frank Coffey, and Martyn Bradbury</t>
  </si>
  <si>
    <t xml:space="preserve">10.1093/med/9780199211043.001.0001</t>
  </si>
  <si>
    <t xml:space="preserve">https://academic.oup.com/book/25064</t>
  </si>
  <si>
    <t xml:space="preserve">Oxford Handbook of Complementary Medicine</t>
  </si>
  <si>
    <t xml:space="preserve">Edzard Ernst, Max H Pittler, Barbara Wider, and Kate Boddy</t>
  </si>
  <si>
    <t xml:space="preserve">10.1093/med/9780199206773.001.0001</t>
  </si>
  <si>
    <t xml:space="preserve">https://academic.oup.com/book/25061</t>
  </si>
  <si>
    <t xml:space="preserve">General practice</t>
  </si>
  <si>
    <t xml:space="preserve">Oxford Handbook of Critical Care</t>
  </si>
  <si>
    <t xml:space="preserve">Mervyn Singer and Andrew Webb</t>
  </si>
  <si>
    <t xml:space="preserve">10.1093/med/9780199235339.001.0001</t>
  </si>
  <si>
    <t xml:space="preserve">https://academic.oup.com/book/29992</t>
  </si>
  <si>
    <t xml:space="preserve">Critical Care</t>
  </si>
  <si>
    <t xml:space="preserve">Essential titles in Critical Care</t>
  </si>
  <si>
    <t xml:space="preserve">Oxford Handbook of Critical Care Nursing</t>
  </si>
  <si>
    <t xml:space="preserve">Sheila K Adam and Sue Osborne</t>
  </si>
  <si>
    <t xml:space="preserve">10.1093/med/9780199215904.001.0001</t>
  </si>
  <si>
    <t xml:space="preserve">https://academic.oup.com/book/25067</t>
  </si>
  <si>
    <t xml:space="preserve">Oxford Handbook of Diabetes Nursing</t>
  </si>
  <si>
    <t xml:space="preserve">Lorraine Avery, Sue Beckwith and Janet Sumner</t>
  </si>
  <si>
    <t xml:space="preserve">10.1093/med/9780199545629.001.0001</t>
  </si>
  <si>
    <t xml:space="preserve">https://academic.oup.com/book/38545</t>
  </si>
  <si>
    <t xml:space="preserve">Clinical Medicine; Endocrinology and Diabetes</t>
  </si>
  <si>
    <t xml:space="preserve">Oxford Handbook of Dialysis</t>
  </si>
  <si>
    <t xml:space="preserve">Jeremy Levy, Edwina Brown, Christine Daley, and Anastasia Lawrence</t>
  </si>
  <si>
    <t xml:space="preserve">10.1093/med/9780199235285.001.0001</t>
  </si>
  <si>
    <t xml:space="preserve">https://academic.oup.com/book/25086</t>
  </si>
  <si>
    <t xml:space="preserve">No</t>
  </si>
  <si>
    <t xml:space="preserve">Essential titles in Nephrology</t>
  </si>
  <si>
    <t xml:space="preserve">Oxford Handbook of Emergency Nursing </t>
  </si>
  <si>
    <t xml:space="preserve">Robert Crouch OBE, Alan Charters, Mary Dawood, and Paula Bennett</t>
  </si>
  <si>
    <t xml:space="preserve">10.1093/med/9780199203499.001.0001</t>
  </si>
  <si>
    <t xml:space="preserve">https://academic.oup.com/book/29878</t>
  </si>
  <si>
    <t xml:space="preserve">Oxford Handbook of ENT and Head and Neck Surgery</t>
  </si>
  <si>
    <t xml:space="preserve">Rogan Corbridge and Nicholas Steventon</t>
  </si>
  <si>
    <t xml:space="preserve">10.1093/med/9780199550791.001.0001</t>
  </si>
  <si>
    <t xml:space="preserve">https://academic.oup.com/book/24693</t>
  </si>
  <si>
    <t xml:space="preserve">Surgery; Otolaryngology</t>
  </si>
  <si>
    <t xml:space="preserve">Oxford Handbook of Expedition and Wilderness Medicine </t>
  </si>
  <si>
    <t xml:space="preserve">Chris Johnson, Sarah Anderson, Jon Dallimore, Shane Winser, and David A. Warrell</t>
  </si>
  <si>
    <t xml:space="preserve">10.1093/med/9780199296613.001.0001</t>
  </si>
  <si>
    <t xml:space="preserve">https://academic.oup.com/book/24413</t>
  </si>
  <si>
    <t xml:space="preserve">Oxford Handbook of Gastrointestinal Nursing</t>
  </si>
  <si>
    <t xml:space="preserve">Christine Norton, Annmarie Nunwa, Claire Taylor, Kathy Whayman, and Julia Williams</t>
  </si>
  <si>
    <t xml:space="preserve">10.1093/med/9780199298655.001.0001</t>
  </si>
  <si>
    <t xml:space="preserve">https://academic.oup.com/book/24416</t>
  </si>
  <si>
    <t xml:space="preserve">Clinical Medicine; Gastroenterology</t>
  </si>
  <si>
    <t xml:space="preserve">Oxford Handbook of Genetics</t>
  </si>
  <si>
    <t xml:space="preserve">Guy Bradley-Smith, Sally Hope, Helen V. Firth, and Jane A. Hurst</t>
  </si>
  <si>
    <t xml:space="preserve">10.1093/med/9780199545360.001.0001</t>
  </si>
  <si>
    <t xml:space="preserve">https://academic.oup.com/book/38754</t>
  </si>
  <si>
    <t xml:space="preserve">Clinical Medicine; Clinical Genetics</t>
  </si>
  <si>
    <t xml:space="preserve">Essential titles in Genetics; Essential titles in Primary Care</t>
  </si>
  <si>
    <t xml:space="preserve">Oxford Handbook of Infectious Diseases and Microbiology</t>
  </si>
  <si>
    <t xml:space="preserve">Estee Torok, Ed Moran, and Fiona Cooke</t>
  </si>
  <si>
    <t xml:space="preserve">10.1093/med/9780198569251.001.0001</t>
  </si>
  <si>
    <t xml:space="preserve">https://academic.oup.com/book/24365</t>
  </si>
  <si>
    <t xml:space="preserve">Essential titles in Infectious Diseases</t>
  </si>
  <si>
    <t xml:space="preserve">Oxford Handbook of Key Clinical Evidence </t>
  </si>
  <si>
    <t xml:space="preserve">James Harrison, Kunal Kulkarni, Mohamed Baguneid, and Bernard Prendergast</t>
  </si>
  <si>
    <t xml:space="preserve">10.1093/med/9780199234073.001.0001</t>
  </si>
  <si>
    <t xml:space="preserve">https://academic.oup.com/book/29990</t>
  </si>
  <si>
    <t xml:space="preserve">Oxford Handbook of Learning and Intellectual Disability Nursing</t>
  </si>
  <si>
    <t xml:space="preserve">Bob Gates and Owen Barr</t>
  </si>
  <si>
    <t xml:space="preserve">10.1093/med/9780199533220.001.0001</t>
  </si>
  <si>
    <t xml:space="preserve">https://academic.oup.com/book/30030</t>
  </si>
  <si>
    <t xml:space="preserve">Learning disabilities</t>
  </si>
  <si>
    <t xml:space="preserve">Oxford Handbook of Mental Health Nursing</t>
  </si>
  <si>
    <t xml:space="preserve">Patrick Callaghan and Helen Waldock</t>
  </si>
  <si>
    <t xml:space="preserve">10.1093/med/9780198568988.001.0001</t>
  </si>
  <si>
    <t xml:space="preserve">https://academic.oup.com/book/29525</t>
  </si>
  <si>
    <t xml:space="preserve">Psychiatry</t>
  </si>
  <si>
    <t xml:space="preserve">Oxford Handbook of Musculoskeletal Nursing</t>
  </si>
  <si>
    <t xml:space="preserve">Susan Oliver</t>
  </si>
  <si>
    <t xml:space="preserve">10.1093/med/9780199238330.001.0001</t>
  </si>
  <si>
    <t xml:space="preserve">https://academic.oup.com/book/24524</t>
  </si>
  <si>
    <t xml:space="preserve">Clinical Medicine; Rheumatology</t>
  </si>
  <si>
    <t xml:space="preserve">Oxford Handbook of Neonatology</t>
  </si>
  <si>
    <t xml:space="preserve">Grenville Fox, Nicholas Hoque, and Timothy Watts</t>
  </si>
  <si>
    <t xml:space="preserve">10.1093/med/9780199228843.001.0001</t>
  </si>
  <si>
    <t xml:space="preserve">https://academic.oup.com/book/25223</t>
  </si>
  <si>
    <t xml:space="preserve">Oxford Handbook of Neuroscience Nursing</t>
  </si>
  <si>
    <t xml:space="preserve">Sue Woodward and Catheryne Waterhouse</t>
  </si>
  <si>
    <t xml:space="preserve">10.1093/med/9780199547340.001.0001</t>
  </si>
  <si>
    <t xml:space="preserve">https://academic.oup.com/book/30036</t>
  </si>
  <si>
    <t xml:space="preserve">Clinical Medicine; Neurology</t>
  </si>
  <si>
    <t xml:space="preserve">Oxford Handbook of Nursing Older People</t>
  </si>
  <si>
    <t xml:space="preserve">Beverley Tabernacle, Marie Honey, and Annette Jinks</t>
  </si>
  <si>
    <t xml:space="preserve">10.1093/med/9780199213283.001.0001</t>
  </si>
  <si>
    <t xml:space="preserve">https://academic.oup.com/book/29858</t>
  </si>
  <si>
    <t xml:space="preserve">Clinical Medicine; Geriatric medicine</t>
  </si>
  <si>
    <t xml:space="preserve">Oxford Handbook of Palliative Care</t>
  </si>
  <si>
    <t xml:space="preserve">Max Watson, Caroline Lucas, Andrew Hoy, and Jo Wells</t>
  </si>
  <si>
    <t xml:space="preserve">10.1093/med/9780199234356.001.0001</t>
  </si>
  <si>
    <t xml:space="preserve">https://academic.oup.com/book/29995</t>
  </si>
  <si>
    <t xml:space="preserve">Clinical Medicine; palliative medicine</t>
  </si>
  <si>
    <t xml:space="preserve">Oxford Handbook of Perioperative Practice</t>
  </si>
  <si>
    <t xml:space="preserve">Suzanne Hughes and Andy Mardell</t>
  </si>
  <si>
    <t xml:space="preserve">10.1093/med/9780199239641.001.0001</t>
  </si>
  <si>
    <t xml:space="preserve">https://academic.oup.com/book/24528</t>
  </si>
  <si>
    <t xml:space="preserve">Operating department practice; Surgery</t>
  </si>
  <si>
    <t xml:space="preserve">Oxford Handbook of Respiratory Nursing</t>
  </si>
  <si>
    <t xml:space="preserve">Terry Robinson and Jane Scullion</t>
  </si>
  <si>
    <t xml:space="preserve">10.1093/med/9780199226238.001.0001</t>
  </si>
  <si>
    <t xml:space="preserve">https://academic.oup.com/book/25077</t>
  </si>
  <si>
    <t xml:space="preserve">Oxford Handbook of Women's Health Nursing</t>
  </si>
  <si>
    <t xml:space="preserve">Sunanda Gupta, Debra Holloway, and Ali Kubba</t>
  </si>
  <si>
    <t xml:space="preserve">10.1093/med/9780199239627.001.0001</t>
  </si>
  <si>
    <t xml:space="preserve">https://academic.oup.com/book/24409</t>
  </si>
  <si>
    <t xml:space="preserve">Obstetrics and Gynaecology</t>
  </si>
  <si>
    <t xml:space="preserve">Exploiting Hope: How the Promise of New Medical Interventions Sustains Us—and Makes Us Vulnerable</t>
  </si>
  <si>
    <t xml:space="preserve">Other</t>
  </si>
  <si>
    <t xml:space="preserve">Snyder, Jeremy</t>
  </si>
  <si>
    <t xml:space="preserve">10.1093/med/9780197501252.001.0001</t>
  </si>
  <si>
    <t xml:space="preserve">https://academic.oup.com/book/31712</t>
  </si>
  <si>
    <t xml:space="preserve">Medical Ethics</t>
  </si>
  <si>
    <t xml:space="preserve">Oxford Textbook of Public Health</t>
  </si>
  <si>
    <t xml:space="preserve">Roger Detels, Robert Beaglehole, Mary Ann Lansang, and Martin Gulliford</t>
  </si>
  <si>
    <t xml:space="preserve">10.1093/med/9780199218707.001.0001</t>
  </si>
  <si>
    <t xml:space="preserve">https://academic.oup.com/book/25101</t>
  </si>
  <si>
    <t xml:space="preserve">Public Health</t>
  </si>
  <si>
    <t xml:space="preserve">The EAE Textbook of Echocardiography</t>
  </si>
  <si>
    <t xml:space="preserve">ESC Textbooks in Cardiology</t>
  </si>
  <si>
    <t xml:space="preserve">Leda Galiuto, Kevin Fox, Rosa Sicari, Luigi Badano, and Jose Luis Zamorano</t>
  </si>
  <si>
    <t xml:space="preserve">10.1093/med/9780199599639.001.0001</t>
  </si>
  <si>
    <t xml:space="preserve">https://academic.oup.com/book/30056</t>
  </si>
  <si>
    <t xml:space="preserve">Oxford Textbook of Trauma and Orthopaedics</t>
  </si>
  <si>
    <t xml:space="preserve">Chris Bulstrode, James Wilson-McDonald, Jeremy Fairbank, Tim Briggs, and Deborah Eastwood</t>
  </si>
  <si>
    <t xml:space="preserve">10.1093/med/9780199550647.001.0001</t>
  </si>
  <si>
    <t xml:space="preserve">https://academic.oup.com/book/24558</t>
  </si>
  <si>
    <t xml:space="preserve">Cardiovascular Problems</t>
  </si>
  <si>
    <t xml:space="preserve">Oxford General Practice Library</t>
  </si>
  <si>
    <t xml:space="preserve">Dunn</t>
  </si>
  <si>
    <t xml:space="preserve">10.1093/med/9780199215713.001.0001</t>
  </si>
  <si>
    <t xml:space="preserve">https://academic.oup.com/book/25072</t>
  </si>
  <si>
    <t xml:space="preserve">General Practice; General Medicine; Cardiology</t>
  </si>
  <si>
    <t xml:space="preserve">OAL Anaesthesia for the Elderly Patient</t>
  </si>
  <si>
    <t xml:space="preserve">Oxford Anaesthesia Library</t>
  </si>
  <si>
    <t xml:space="preserve">Dodds &amp; Kumar</t>
  </si>
  <si>
    <t xml:space="preserve">10.1093/med/9780199234622.001.0001</t>
  </si>
  <si>
    <t xml:space="preserve">https://academic.oup.com/book/31792</t>
  </si>
  <si>
    <t xml:space="preserve">Anaesthetics</t>
  </si>
  <si>
    <t xml:space="preserve">OAL Anaesthesia for the Overweight and Obese Patient</t>
  </si>
  <si>
    <t xml:space="preserve">Bellamy</t>
  </si>
  <si>
    <t xml:space="preserve">10.1093/med/9780199233953.001.0001</t>
  </si>
  <si>
    <t xml:space="preserve">https://academic.oup.com/book/24956</t>
  </si>
  <si>
    <t xml:space="preserve">OAL Obstetric Anaesthesia for Developing Countries</t>
  </si>
  <si>
    <t xml:space="preserve">Clyburn</t>
  </si>
  <si>
    <t xml:space="preserve">10.1093/med/9780199572144.001.0001</t>
  </si>
  <si>
    <t xml:space="preserve">https://academic.oup.com/book/30024</t>
  </si>
  <si>
    <t xml:space="preserve">OCL Acute Coronary Syndromes</t>
  </si>
  <si>
    <t xml:space="preserve">Oxford Cardiology Library</t>
  </si>
  <si>
    <t xml:space="preserve">Jackson</t>
  </si>
  <si>
    <t xml:space="preserve">10.1093/med/9780199543496.001.0001</t>
  </si>
  <si>
    <t xml:space="preserve">https://academic.oup.com/book/35455</t>
  </si>
  <si>
    <t xml:space="preserve">OCL Cardioprotection</t>
  </si>
  <si>
    <t xml:space="preserve">Hausenloy, Yellon</t>
  </si>
  <si>
    <t xml:space="preserve">10.1093/med/9780199544769.001.0001</t>
  </si>
  <si>
    <t xml:space="preserve">https://academic.oup.com/book/24687</t>
  </si>
  <si>
    <t xml:space="preserve">OCL Chronic Heart Failure</t>
  </si>
  <si>
    <t xml:space="preserve">Kearney</t>
  </si>
  <si>
    <t xml:space="preserve">10.1093/med/9780199542338.001.0001</t>
  </si>
  <si>
    <t xml:space="preserve">https://academic.oup.com/book/24461</t>
  </si>
  <si>
    <t xml:space="preserve">OCL Hypertension</t>
  </si>
  <si>
    <t xml:space="preserve">Nadar</t>
  </si>
  <si>
    <t xml:space="preserve">10.1093/med/9780199547579.001.0001</t>
  </si>
  <si>
    <t xml:space="preserve">https://academic.oup.com/book/30038</t>
  </si>
  <si>
    <t xml:space="preserve">OCL Lipid Disorders</t>
  </si>
  <si>
    <t xml:space="preserve">Nicholls</t>
  </si>
  <si>
    <t xml:space="preserve">10.1093/med/9780199569656.001.0001</t>
  </si>
  <si>
    <t xml:space="preserve">https://academic.oup.com/book/25094</t>
  </si>
  <si>
    <t xml:space="preserve">ODL Diabetic Neuropathy</t>
  </si>
  <si>
    <t xml:space="preserve">Oxford Diabetes Library</t>
  </si>
  <si>
    <t xml:space="preserve">Tesfaye &amp; Boulton</t>
  </si>
  <si>
    <t xml:space="preserve">10.1093/med/9780199551064.001.0001</t>
  </si>
  <si>
    <t xml:space="preserve">https://academic.oup.com/book/31793</t>
  </si>
  <si>
    <t xml:space="preserve">ODL Diabetic Retinopathy</t>
  </si>
  <si>
    <t xml:space="preserve">Dodson</t>
  </si>
  <si>
    <t xml:space="preserve">10.1093/med/9780199544967.001.0001</t>
  </si>
  <si>
    <t xml:space="preserve">https://academic.oup.com/book/30051</t>
  </si>
  <si>
    <t xml:space="preserve">ODL Insulin Pump Therapy and Continuous Glucose Monitoring</t>
  </si>
  <si>
    <t xml:space="preserve">Pickup</t>
  </si>
  <si>
    <t xml:space="preserve">10.1093/med/9780199568604.001.0001</t>
  </si>
  <si>
    <t xml:space="preserve">https://academic.oup.com/book/30020</t>
  </si>
  <si>
    <t xml:space="preserve">OGPL Cancer Care</t>
  </si>
  <si>
    <t xml:space="preserve">Watson</t>
  </si>
  <si>
    <t xml:space="preserve">10.1093/med/9780199232031.001.0001</t>
  </si>
  <si>
    <t xml:space="preserve">https://academic.oup.com/book/29993</t>
  </si>
  <si>
    <t xml:space="preserve">General Practice; General Medicine; Medical Oncology</t>
  </si>
  <si>
    <t xml:space="preserve">OGPL Child Health</t>
  </si>
  <si>
    <t xml:space="preserve">Van Dorp</t>
  </si>
  <si>
    <t xml:space="preserve">10.1093/med/9780199215683.001.0001</t>
  </si>
  <si>
    <t xml:space="preserve">https://academic.oup.com/book/35449</t>
  </si>
  <si>
    <t xml:space="preserve">General Practice; Paediatrics</t>
  </si>
  <si>
    <t xml:space="preserve">OGPL Mental Health</t>
  </si>
  <si>
    <t xml:space="preserve">Kendrick</t>
  </si>
  <si>
    <t xml:space="preserve">10.1093/med/9780198570578.001.0001</t>
  </si>
  <si>
    <t xml:space="preserve">https://academic.oup.com/book/24428</t>
  </si>
  <si>
    <t xml:space="preserve">General Practice; Psychiatry</t>
  </si>
  <si>
    <t xml:space="preserve">OGPL Musculoskeletal Problems</t>
  </si>
  <si>
    <t xml:space="preserve">Davies</t>
  </si>
  <si>
    <t xml:space="preserve">10.1093/med/9780198570585.001.0001</t>
  </si>
  <si>
    <t xml:space="preserve">https://academic.oup.com/book/29528</t>
  </si>
  <si>
    <t xml:space="preserve">OGPL Neurology</t>
  </si>
  <si>
    <t xml:space="preserve">Simon</t>
  </si>
  <si>
    <t xml:space="preserve">10.1093/med/9780199298044.001.0001</t>
  </si>
  <si>
    <t xml:space="preserve">https://academic.oup.com/book/35450</t>
  </si>
  <si>
    <t xml:space="preserve">Primary Care; Neurology</t>
  </si>
  <si>
    <t xml:space="preserve">OGPL Pain and Palliation</t>
  </si>
  <si>
    <t xml:space="preserve">O'Reilly</t>
  </si>
  <si>
    <t xml:space="preserve">10.1093/med/9780199215720.001.0001</t>
  </si>
  <si>
    <t xml:space="preserve">https://academic.oup.com/book/29994</t>
  </si>
  <si>
    <t xml:space="preserve">OGPL Respiratory Problems</t>
  </si>
  <si>
    <t xml:space="preserve">Lynch</t>
  </si>
  <si>
    <t xml:space="preserve">10.1093/med/9780198571377.001.0001</t>
  </si>
  <si>
    <t xml:space="preserve">https://academic.oup.com/book/40213</t>
  </si>
  <si>
    <t xml:space="preserve">General Practice; General Medicine; Respiratory Medicine and Pulmonology</t>
  </si>
  <si>
    <t xml:space="preserve">OGPL Women's Health</t>
  </si>
  <si>
    <t xml:space="preserve">Sadler</t>
  </si>
  <si>
    <t xml:space="preserve">10.1093/med/9780198571384.001.0001</t>
  </si>
  <si>
    <t xml:space="preserve">https://academic.oup.com/book/31754</t>
  </si>
  <si>
    <t xml:space="preserve">General Practice; Medical Oncology</t>
  </si>
  <si>
    <t xml:space="preserve">OIDL Antibacterial Chemotherapy</t>
  </si>
  <si>
    <t xml:space="preserve">Oxford Infectious Diseases Library</t>
  </si>
  <si>
    <t xml:space="preserve">Amyes</t>
  </si>
  <si>
    <t xml:space="preserve">10.1093/med/9780199581368.001.0001</t>
  </si>
  <si>
    <t xml:space="preserve">https://academic.oup.com/book/24899</t>
  </si>
  <si>
    <t xml:space="preserve">Clinical Medicine; Medical oncology</t>
  </si>
  <si>
    <t xml:space="preserve">ONL Epilepsy</t>
  </si>
  <si>
    <t xml:space="preserve">Oxford Neurology Library</t>
  </si>
  <si>
    <t xml:space="preserve">Shorvon</t>
  </si>
  <si>
    <t xml:space="preserve">10.1093/med/9780199560042.001.0001</t>
  </si>
  <si>
    <t xml:space="preserve">https://academic.oup.com/book/31789</t>
  </si>
  <si>
    <t xml:space="preserve">ONL Parkinson's Disease</t>
  </si>
  <si>
    <t xml:space="preserve">Schapira</t>
  </si>
  <si>
    <t xml:space="preserve">10.1093/med/9780199550630.001.0001</t>
  </si>
  <si>
    <t xml:space="preserve">https://academic.oup.com/book/24691</t>
  </si>
  <si>
    <t xml:space="preserve">ONL Restless Legs Syndrome</t>
  </si>
  <si>
    <t xml:space="preserve">Chaudhuri</t>
  </si>
  <si>
    <t xml:space="preserve">10.1093/med/9780199234882.001.0001</t>
  </si>
  <si>
    <t xml:space="preserve">https://academic.oup.com/book/24958</t>
  </si>
  <si>
    <t xml:space="preserve">OOL Endocrine Therapies in Breast Cancer</t>
  </si>
  <si>
    <t xml:space="preserve">Oxford Oncology Library</t>
  </si>
  <si>
    <t xml:space="preserve">Buzdar</t>
  </si>
  <si>
    <t xml:space="preserve">10.1093/med/9780199218141.001.0001</t>
  </si>
  <si>
    <t xml:space="preserve">https://academic.oup.com/book/25209</t>
  </si>
  <si>
    <t xml:space="preserve">OOL Systemic Treatment of Prostate Cancer</t>
  </si>
  <si>
    <t xml:space="preserve">Horwich</t>
  </si>
  <si>
    <t xml:space="preserve">10.1093/med/9780199561421.001.0001</t>
  </si>
  <si>
    <t xml:space="preserve">https://academic.oup.com/book/24892</t>
  </si>
  <si>
    <t xml:space="preserve">OPL Attention-Deficit Hyperactivity Disorder and Hyperkinetic Disorder</t>
  </si>
  <si>
    <t xml:space="preserve">Oxford Psychiatry Library</t>
  </si>
  <si>
    <t xml:space="preserve">Banaschewski</t>
  </si>
  <si>
    <t xml:space="preserve">10.1093/med/9780199577651.001.0001</t>
  </si>
  <si>
    <t xml:space="preserve">https://academic.oup.com/book/31787</t>
  </si>
  <si>
    <t xml:space="preserve">OPL Obsessive-Compulsive Disorder</t>
  </si>
  <si>
    <t xml:space="preserve">Stein</t>
  </si>
  <si>
    <t xml:space="preserve">10.1093/med/9780199204601.001.0001</t>
  </si>
  <si>
    <t xml:space="preserve">https://academic.oup.com/book/38544</t>
  </si>
  <si>
    <t xml:space="preserve">OPL Severe Depression</t>
  </si>
  <si>
    <t xml:space="preserve">MCINTYRE</t>
  </si>
  <si>
    <t xml:space="preserve">10.1093/med/9780199570249.001.0001</t>
  </si>
  <si>
    <t xml:space="preserve">https://academic.oup.com/book/24963</t>
  </si>
  <si>
    <t xml:space="preserve">Psychiatry; Psychiatry</t>
  </si>
  <si>
    <t xml:space="preserve">OPML Acute Pain</t>
  </si>
  <si>
    <t xml:space="preserve">Oxford Pain Management Library</t>
  </si>
  <si>
    <t xml:space="preserve">Bromley</t>
  </si>
  <si>
    <t xml:space="preserve">10.1093/med/9780199234721.001.0001</t>
  </si>
  <si>
    <t xml:space="preserve">https://academic.oup.com/book/25082</t>
  </si>
  <si>
    <t xml:space="preserve">OPML Cancer-related Bone Pain</t>
  </si>
  <si>
    <t xml:space="preserve">10.1093/med/9780199215737.001.0001</t>
  </si>
  <si>
    <t xml:space="preserve">https://academic.oup.com/book/25066</t>
  </si>
  <si>
    <t xml:space="preserve">OPML Chronic Pain</t>
  </si>
  <si>
    <t xml:space="preserve">Dickman</t>
  </si>
  <si>
    <t xml:space="preserve">10.1093/med/9780199230280.001.0001</t>
  </si>
  <si>
    <t xml:space="preserve">https://academic.oup.com/book/25078</t>
  </si>
  <si>
    <t xml:space="preserve">OPML Migraine and Other Primary Headaches</t>
  </si>
  <si>
    <t xml:space="preserve">MacGregor</t>
  </si>
  <si>
    <t xml:space="preserve">10.1093/med/9780199545148.001.0001</t>
  </si>
  <si>
    <t xml:space="preserve">https://academic.oup.com/book/30035</t>
  </si>
  <si>
    <t xml:space="preserve">OPML Neuropathic Pain</t>
  </si>
  <si>
    <t xml:space="preserve">Bennett</t>
  </si>
  <si>
    <t xml:space="preserve">10.1093/med/9780199563678.001.0001</t>
  </si>
  <si>
    <t xml:space="preserve">https://academic.oup.com/book/25090</t>
  </si>
  <si>
    <t xml:space="preserve">Pain Medicine; Neurology</t>
  </si>
  <si>
    <t xml:space="preserve">OPML Opioids in Cancer Pain</t>
  </si>
  <si>
    <t xml:space="preserve">Forbes</t>
  </si>
  <si>
    <t xml:space="preserve">10.1093/med/9780199218806.001.0001</t>
  </si>
  <si>
    <t xml:space="preserve">https://academic.oup.com/book/29991</t>
  </si>
  <si>
    <t xml:space="preserve">OPML Pain in Older People</t>
  </si>
  <si>
    <t xml:space="preserve">Crome, Main, Lally</t>
  </si>
  <si>
    <t xml:space="preserve">10.1093/med/9780199212613.001.0001</t>
  </si>
  <si>
    <t xml:space="preserve">https://academic.oup.com/book/31726</t>
  </si>
  <si>
    <t xml:space="preserve">Oral Complications of Cancer and its Management</t>
  </si>
  <si>
    <t xml:space="preserve">Andrew Davies, and Joel Epstein</t>
  </si>
  <si>
    <t xml:space="preserve">10.1093/med/9780199543588.001.0001</t>
  </si>
  <si>
    <t xml:space="preserve">https://academic.oup.com/book/24577</t>
  </si>
  <si>
    <t xml:space="preserve">Medical Oncology; Pharmacology</t>
  </si>
  <si>
    <t xml:space="preserve">Organ Donation and Transplantation after Cardiac Death</t>
  </si>
  <si>
    <t xml:space="preserve">David Talbot, and Anthony D'Alessandro</t>
  </si>
  <si>
    <t xml:space="preserve">10.1093/med/9780199217335.001.0001</t>
  </si>
  <si>
    <t xml:space="preserve">https://academic.oup.com/book/25210</t>
  </si>
  <si>
    <t xml:space="preserve">Transplant Surgery; Medical Ethics</t>
  </si>
  <si>
    <t xml:space="preserve">ORL Fibromyalgia Syndrome</t>
  </si>
  <si>
    <t xml:space="preserve">Oxford Rheumatology Library</t>
  </si>
  <si>
    <t xml:space="preserve">Choy</t>
  </si>
  <si>
    <t xml:space="preserve">10.1093/med/9780199547517.001.0001</t>
  </si>
  <si>
    <t xml:space="preserve">https://academic.oup.com/book/30026</t>
  </si>
  <si>
    <t xml:space="preserve">ORL Rheumatoid Arthritis</t>
  </si>
  <si>
    <t xml:space="preserve">Luqmani</t>
  </si>
  <si>
    <t xml:space="preserve">10.1093/med/9780199556755.001.0001</t>
  </si>
  <si>
    <t xml:space="preserve">https://academic.oup.com/book/24730</t>
  </si>
  <si>
    <t xml:space="preserve">ORML Chronic Obstructive Pulmonary Disease (COPD)</t>
  </si>
  <si>
    <t xml:space="preserve">Oxford Respiratory Medicine Library</t>
  </si>
  <si>
    <t xml:space="preserve">KON ET AL</t>
  </si>
  <si>
    <t xml:space="preserve">10.1093/med/9780199549146.001.0001</t>
  </si>
  <si>
    <t xml:space="preserve">https://academic.oup.com/book/30039</t>
  </si>
  <si>
    <t xml:space="preserve">Clinical Medicine; Respiratory medicine</t>
  </si>
  <si>
    <t xml:space="preserve">ORML Smoking Cessation</t>
  </si>
  <si>
    <t xml:space="preserve">Lewis</t>
  </si>
  <si>
    <t xml:space="preserve">10.1093/med/9780199556250.001.0001</t>
  </si>
  <si>
    <t xml:space="preserve">https://academic.oup.com/book/24727</t>
  </si>
  <si>
    <t xml:space="preserve">Vaccines for the Prevention of Cervical Cancer</t>
  </si>
  <si>
    <t xml:space="preserve">Stern</t>
  </si>
  <si>
    <t xml:space="preserve">10.1093/med/9780199543458.001.0001</t>
  </si>
  <si>
    <t xml:space="preserve">https://academic.oup.com/book/24462</t>
  </si>
  <si>
    <t xml:space="preserve">Emergencies in Obstetrics &amp; Gynecology</t>
  </si>
  <si>
    <t xml:space="preserve">Emergencies in </t>
  </si>
  <si>
    <t xml:space="preserve">ARULKUMARAN</t>
  </si>
  <si>
    <t xml:space="preserve">10.1093/med/9780198567301.001.0001</t>
  </si>
  <si>
    <t xml:space="preserve">https://academic.oup.com/book/29527</t>
  </si>
  <si>
    <t xml:space="preserve">Emergencies in Psychiatry</t>
  </si>
  <si>
    <t xml:space="preserve">PURI, TREASADEN</t>
  </si>
  <si>
    <t xml:space="preserve">10.1093/med/9780198530800.001.0001</t>
  </si>
  <si>
    <t xml:space="preserve">https://academic.oup.com/book/24356</t>
  </si>
  <si>
    <t xml:space="preserve">Essential titles in Psychiatry</t>
  </si>
  <si>
    <t xml:space="preserve">Oxford Handbook of Genitourinary Medicine, HIV, and Sexual Health</t>
  </si>
  <si>
    <t xml:space="preserve">K. Nathan Sankar, Richard S. Pattman, Pauline J. Handy, Babiker B. Elawad, David A Price</t>
  </si>
  <si>
    <t xml:space="preserve">10.1093/med/9780199571666.001.0001</t>
  </si>
  <si>
    <t xml:space="preserve">https://academic.oup.com/book/25007</t>
  </si>
  <si>
    <t xml:space="preserve">Oxford Handbook of Medical Statistics</t>
  </si>
  <si>
    <t xml:space="preserve">Peacock</t>
  </si>
  <si>
    <t xml:space="preserve">10.1093/med/9780199551286.001.0001</t>
  </si>
  <si>
    <t xml:space="preserve">https://academic.oup.com/book/24583</t>
  </si>
  <si>
    <t xml:space="preserve">Medical statistics and methodology</t>
  </si>
  <si>
    <t xml:space="preserve">Undergraduate Medical School Department bundle</t>
  </si>
  <si>
    <t xml:space="preserve">Oxford Handbook of Oncology </t>
  </si>
  <si>
    <t xml:space="preserve">Cassidy et al</t>
  </si>
  <si>
    <t xml:space="preserve">10.1093/med/9780199563135.001.1</t>
  </si>
  <si>
    <t xml:space="preserve">https://academic.oup.com/book/330</t>
  </si>
  <si>
    <t xml:space="preserve">Oxford Handbook of Orthopaedics and Trauma</t>
  </si>
  <si>
    <t xml:space="preserve">Bowden et al</t>
  </si>
  <si>
    <t xml:space="preserve">10.1093/med/9780198569589.001.0001</t>
  </si>
  <si>
    <t xml:space="preserve">https://academic.oup.com/book/24391</t>
  </si>
  <si>
    <t xml:space="preserve">Oxford Handbook of Prescribing for Nurses and Allied Health Professionals</t>
  </si>
  <si>
    <t xml:space="preserve">Beckwith et al</t>
  </si>
  <si>
    <t xml:space="preserve">10.1093/med/9780199575817.001.0001</t>
  </si>
  <si>
    <t xml:space="preserve">https://academic.oup.com/book/30025</t>
  </si>
  <si>
    <t xml:space="preserve">Brain's Diseases of the Nervous System</t>
  </si>
  <si>
    <t xml:space="preserve">Donaghy</t>
  </si>
  <si>
    <t xml:space="preserve">10.1093/med/9780198569381.001.0001</t>
  </si>
  <si>
    <t xml:space="preserve">https://academic.oup.com/book/375</t>
  </si>
  <si>
    <t xml:space="preserve">Essential titles in Neurology</t>
  </si>
  <si>
    <t xml:space="preserve">Oxford Textbook in Heart Failure</t>
  </si>
  <si>
    <t xml:space="preserve">Oxford Textbooks in Cardiology</t>
  </si>
  <si>
    <t xml:space="preserve">Theresa A. McDonagh, Roy S. Gardner, Andrew L. Clark and Henry Dargie</t>
  </si>
  <si>
    <t xml:space="preserve">10.1093/med/9780199577729.001.0001</t>
  </si>
  <si>
    <t xml:space="preserve">https://academic.oup.com/book/24973</t>
  </si>
  <si>
    <t xml:space="preserve">Oxford Textbook in Interventional Cardiology</t>
  </si>
  <si>
    <t xml:space="preserve">Simon Redwood, Nick Curzen, and Martyn R. Thomas</t>
  </si>
  <si>
    <t xml:space="preserve">10.1093/med/9780199569083.001.0001</t>
  </si>
  <si>
    <t xml:space="preserve">https://academic.oup.com/book/24862</t>
  </si>
  <si>
    <t xml:space="preserve">Oxford Textbook of Anaesthesia for Oral and Maxillofacial Surgery</t>
  </si>
  <si>
    <t xml:space="preserve">Oxford Textbooks in Anaesthesia</t>
  </si>
  <si>
    <t xml:space="preserve">Ian Shaw, Chandra Kumar and Chris Dodds</t>
  </si>
  <si>
    <t xml:space="preserve">10.1093/med/9780199564217.001.0001</t>
  </si>
  <si>
    <t xml:space="preserve">https://academic.oup.com/book/25097</t>
  </si>
  <si>
    <t xml:space="preserve">Oxford Textbook of Community Mental Health</t>
  </si>
  <si>
    <t xml:space="preserve">Oxford Textbooks in Psychiatry</t>
  </si>
  <si>
    <t xml:space="preserve">Thornicroft et al</t>
  </si>
  <si>
    <t xml:space="preserve">10.1093/med/9780199565498.001.0001</t>
  </si>
  <si>
    <t xml:space="preserve">https://academic.oup.com/book/24964</t>
  </si>
  <si>
    <t xml:space="preserve">yes</t>
  </si>
  <si>
    <t xml:space="preserve">Oxford Textbook of Endocrinology and Diabetes</t>
  </si>
  <si>
    <t xml:space="preserve">John Wass and Paul Stewart</t>
  </si>
  <si>
    <t xml:space="preserve">10.1093/med/9780199235292.001.0001</t>
  </si>
  <si>
    <t xml:space="preserve">https://academic.oup.com/book/25144</t>
  </si>
  <si>
    <t xml:space="preserve">Essential titles in Endocrinology</t>
  </si>
  <si>
    <t xml:space="preserve">Oxford Textbook of Suicidology and Suicide Prevention</t>
  </si>
  <si>
    <t xml:space="preserve">Wasserman and Wasserman</t>
  </si>
  <si>
    <t xml:space="preserve">10.1093/med/9780198570059.001.0001</t>
  </si>
  <si>
    <t xml:space="preserve">https://academic.oup.com/book/24371</t>
  </si>
  <si>
    <t xml:space="preserve">Oxford Textbook of Women and Mental Health</t>
  </si>
  <si>
    <t xml:space="preserve">Kohen</t>
  </si>
  <si>
    <t xml:space="preserve">10.1093/med/9780199214365.001.0001</t>
  </si>
  <si>
    <t xml:space="preserve">https://academic.oup.com/book/25063</t>
  </si>
  <si>
    <t xml:space="preserve">Oxford Textbooks of Zoonoses</t>
  </si>
  <si>
    <t xml:space="preserve">Oxford Textbooks in Public Health</t>
  </si>
  <si>
    <t xml:space="preserve">Palmer</t>
  </si>
  <si>
    <t xml:space="preserve">10.1093/med/9780198570028.001.0001</t>
  </si>
  <si>
    <t xml:space="preserve">https://academic.oup.com/book/24434</t>
  </si>
  <si>
    <t xml:space="preserve">Emergencies in Children's and Young People's Nursing</t>
  </si>
  <si>
    <t xml:space="preserve">Alan Glasper, Gillian McEwing and Jim Richardson</t>
  </si>
  <si>
    <t xml:space="preserve">10.1093/med/9780199547197.001.0001</t>
  </si>
  <si>
    <t xml:space="preserve">https://academic.oup.com/book/24467</t>
  </si>
  <si>
    <t xml:space="preserve">OCL Catheterization and Interventional Cardiology in Adult Patients</t>
  </si>
  <si>
    <t xml:space="preserve">Widimsky</t>
  </si>
  <si>
    <t xml:space="preserve">10.1093/med/9780199558872.001.0001</t>
  </si>
  <si>
    <t xml:space="preserve">https://academic.oup.com/book/24551</t>
  </si>
  <si>
    <t xml:space="preserve">ODL Type 1 Diabetes</t>
  </si>
  <si>
    <t xml:space="preserve">Levy</t>
  </si>
  <si>
    <t xml:space="preserve">10.1093/med/9780199553211.001.0001</t>
  </si>
  <si>
    <t xml:space="preserve">https://academic.oup.com/book/24692</t>
  </si>
  <si>
    <t xml:space="preserve">OOL Renal Cancer</t>
  </si>
  <si>
    <t xml:space="preserve">Eisen</t>
  </si>
  <si>
    <t xml:space="preserve">10.1093/med/9780199562312.001.0001</t>
  </si>
  <si>
    <t xml:space="preserve">https://academic.oup.com/book/24856</t>
  </si>
  <si>
    <t xml:space="preserve">OPL Bipolar Disorder</t>
  </si>
  <si>
    <t xml:space="preserve">Yatham &amp; Malhi</t>
  </si>
  <si>
    <t xml:space="preserve">10.1093/med/9780199562305.001.0001</t>
  </si>
  <si>
    <t xml:space="preserve">https://academic.oup.com/book/30058</t>
  </si>
  <si>
    <t xml:space="preserve">ORML Cystic Fibrosis</t>
  </si>
  <si>
    <t xml:space="preserve">Horsley, Cunningham, Innes</t>
  </si>
  <si>
    <t xml:space="preserve">10.1093/med/9780199582709.001.0001</t>
  </si>
  <si>
    <t xml:space="preserve">https://academic.oup.com/book/30059</t>
  </si>
  <si>
    <t xml:space="preserve">Oxford Handbook of Anaesthesia</t>
  </si>
  <si>
    <t xml:space="preserve">Allman and Wilson</t>
  </si>
  <si>
    <t xml:space="preserve">10.1093/med/9780199584048.001.0001</t>
  </si>
  <si>
    <t xml:space="preserve">https://academic.oup.com/book/35993</t>
  </si>
  <si>
    <t xml:space="preserve">Oxford Handbook of Forensic Medicine</t>
  </si>
  <si>
    <t xml:space="preserve">Wyatt et al</t>
  </si>
  <si>
    <t xml:space="preserve">10.1093/med/9780199229949.001.0001</t>
  </si>
  <si>
    <t xml:space="preserve">https://academic.oup.com/book/29998</t>
  </si>
  <si>
    <t xml:space="preserve">Oxford Handbook of Medical Dermatology</t>
  </si>
  <si>
    <t xml:space="preserve">Sue Burge, Dinny Wallis</t>
  </si>
  <si>
    <t xml:space="preserve">10.1093/med/9780199558322.001.0001</t>
  </si>
  <si>
    <t xml:space="preserve">https://academic.oup.com/book/24696</t>
  </si>
  <si>
    <t xml:space="preserve">Oxford Handbook of Medical Sciences</t>
  </si>
  <si>
    <t xml:space="preserve">Wilkins et al</t>
  </si>
  <si>
    <t xml:space="preserve">10.1093/med/9780199588442.001.0001</t>
  </si>
  <si>
    <t xml:space="preserve">https://academic.oup.com/book/25024</t>
  </si>
  <si>
    <t xml:space="preserve">Preclinical medicine</t>
  </si>
  <si>
    <t xml:space="preserve">Oxford Handbook of Midwifery</t>
  </si>
  <si>
    <t xml:space="preserve">Medforth</t>
  </si>
  <si>
    <t xml:space="preserve">10.1093/med/9780199584673.001.0001</t>
  </si>
  <si>
    <t xml:space="preserve">https://academic.oup.com/book/25017</t>
  </si>
  <si>
    <t xml:space="preserve">Midwifery</t>
  </si>
  <si>
    <t xml:space="preserve">Oxford Handbook of Orthopaedic and Trauma Nursing</t>
  </si>
  <si>
    <t xml:space="preserve">Jester et al</t>
  </si>
  <si>
    <t xml:space="preserve">10.1093/med/9780199569809.001.0001</t>
  </si>
  <si>
    <t xml:space="preserve">https://academic.oup.com/book/25096</t>
  </si>
  <si>
    <t xml:space="preserve">Genito-urinary Medicine</t>
  </si>
  <si>
    <t xml:space="preserve">Oxford Handbook of Pain Management</t>
  </si>
  <si>
    <t xml:space="preserve">Brook</t>
  </si>
  <si>
    <t xml:space="preserve">10.1093/med/9780199298143.001.0001</t>
  </si>
  <si>
    <t xml:space="preserve">https://academic.oup.com/book/24526</t>
  </si>
  <si>
    <t xml:space="preserve">Clinical Medicine; Pain Medicine</t>
  </si>
  <si>
    <t xml:space="preserve">Oxford Handbook of Practical Drug Therapy</t>
  </si>
  <si>
    <t xml:space="preserve">Richards and Aronson</t>
  </si>
  <si>
    <t xml:space="preserve">10.1093/med/9780199562855.001.0001</t>
  </si>
  <si>
    <t xml:space="preserve">https://academic.oup.com/book/30053</t>
  </si>
  <si>
    <t xml:space="preserve">Oxford Handbook of Rheumatology</t>
  </si>
  <si>
    <t xml:space="preserve">Hakim, Clunie, Haq</t>
  </si>
  <si>
    <t xml:space="preserve">10.1093/med/9780199587186.001.0001</t>
  </si>
  <si>
    <t xml:space="preserve">https://academic.oup.com/book/24902</t>
  </si>
  <si>
    <t xml:space="preserve">Essential titles in Rheumatology</t>
  </si>
  <si>
    <t xml:space="preserve">Addiction Medicine</t>
  </si>
  <si>
    <t xml:space="preserve">Oxford Specialist Handbooks</t>
  </si>
  <si>
    <t xml:space="preserve">Noeline Latt, Katherine Conigrave, Jane Marshall, John Saunders, and David Nutt </t>
  </si>
  <si>
    <t xml:space="preserve">10.1093/med/9780199539338.001.0001</t>
  </si>
  <si>
    <t xml:space="preserve">https://academic.oup.com/book/30037</t>
  </si>
  <si>
    <t xml:space="preserve">Clinical medicine</t>
  </si>
  <si>
    <t xml:space="preserve">Adult Congenital Heart Disease</t>
  </si>
  <si>
    <t xml:space="preserve">Sara Thorne and Paul Clift</t>
  </si>
  <si>
    <t xml:space="preserve">10.1093/med/9780199228188.001.0001</t>
  </si>
  <si>
    <t xml:space="preserve">https://academic.oup.com/book/24955</t>
  </si>
  <si>
    <t xml:space="preserve">Advanced Respiratory Critical Care</t>
  </si>
  <si>
    <t xml:space="preserve">Black, Hughes, Grant</t>
  </si>
  <si>
    <t xml:space="preserve">10.1093/med/9780199569281.001.0001</t>
  </si>
  <si>
    <t xml:space="preserve">https://academic.oup.com/book/25098</t>
  </si>
  <si>
    <t xml:space="preserve">Cardiac Anaesthesia</t>
  </si>
  <si>
    <t xml:space="preserve">Barnard, Martin</t>
  </si>
  <si>
    <t xml:space="preserve">10.1093/med/9780199209101.001.0001</t>
  </si>
  <si>
    <t xml:space="preserve">https://academic.oup.com/book/41980</t>
  </si>
  <si>
    <t xml:space="preserve">Cardiac Catheterization and Coronary Intervention</t>
  </si>
  <si>
    <t xml:space="preserve">Andrew Mitchell, Nick West, Paul Leeson, and Adrian Banning</t>
  </si>
  <si>
    <t xml:space="preserve">10.1093/med/9780199295791.001.0001</t>
  </si>
  <si>
    <t xml:space="preserve">https://academic.oup.com/book/24411</t>
  </si>
  <si>
    <t xml:space="preserve">Surgery; Cardiothoracic surgery</t>
  </si>
  <si>
    <t xml:space="preserve">Cardiac Electrophysiology and Catheter Ablation</t>
  </si>
  <si>
    <t xml:space="preserve">Yaver Bashir, Timothy R. Betts, and Kim Rajappan</t>
  </si>
  <si>
    <t xml:space="preserve">10.1093/med/9780199550180.001.0001</t>
  </si>
  <si>
    <t xml:space="preserve">https://academic.oup.com/book/24725</t>
  </si>
  <si>
    <t xml:space="preserve">Cardiac Imaging</t>
  </si>
  <si>
    <t xml:space="preserve">Paul Leeson</t>
  </si>
  <si>
    <t xml:space="preserve">10.1093/med/9780199568451.001.0001</t>
  </si>
  <si>
    <t xml:space="preserve">https://academic.oup.com/book/24962</t>
  </si>
  <si>
    <t xml:space="preserve">Endocrinology and Diabetes</t>
  </si>
  <si>
    <t xml:space="preserve">Cardiovascular Magnetic Resonance</t>
  </si>
  <si>
    <t xml:space="preserve">Saul G. Myerson, Jane Francis, and Stefan Neubauer</t>
  </si>
  <si>
    <t xml:space="preserve">10.1093/med/9780199549573.001.0001</t>
  </si>
  <si>
    <t xml:space="preserve">https://academic.oup.com/book/30065</t>
  </si>
  <si>
    <t xml:space="preserve">Child and Adolescent Psychiatry</t>
  </si>
  <si>
    <t xml:space="preserve">David Coghill, Sally Bonnar, Sandra Duke, Johnny Graham, and Sarah Seth</t>
  </si>
  <si>
    <t xml:space="preserve">10.1093/med/9780199234998.001.0001</t>
  </si>
  <si>
    <t xml:space="preserve">https://academic.oup.com/book/25084</t>
  </si>
  <si>
    <t xml:space="preserve">Psychiatry; Child and Adolescent Psychiatry</t>
  </si>
  <si>
    <t xml:space="preserve">Clinical Genetics</t>
  </si>
  <si>
    <t xml:space="preserve">Oxford Desk References</t>
  </si>
  <si>
    <t xml:space="preserve">Helen V. Firth and Jane A. Hurst with Consulting Editor Judith G. Hall</t>
  </si>
  <si>
    <t xml:space="preserve">10.1093/med/9780192628961.001.0001</t>
  </si>
  <si>
    <t xml:space="preserve">https://academic.oup.com/book/24993</t>
  </si>
  <si>
    <t xml:space="preserve">Clinical Medicine; Clinical genetics</t>
  </si>
  <si>
    <t xml:space="preserve">Essential titles in Genetics</t>
  </si>
  <si>
    <t xml:space="preserve">Colorectal Surgery</t>
  </si>
  <si>
    <t xml:space="preserve">Graham J. MacKay, Helen R. Dorrance, Richard G. Molloy, and Patrick J. O'Dwyer</t>
  </si>
  <si>
    <t xml:space="preserve">10.1093/med/9780199571772.001.0001</t>
  </si>
  <si>
    <t xml:space="preserve">https://academic.oup.com/book/25008</t>
  </si>
  <si>
    <t xml:space="preserve">Surgery</t>
  </si>
  <si>
    <t xml:space="preserve">Carl Waldmann, Neil Soni, and Andrew Rhode</t>
  </si>
  <si>
    <t xml:space="preserve">10.1093/med/9780199229581.001.0001</t>
  </si>
  <si>
    <t xml:space="preserve">https://academic.oup.com/book/25079</t>
  </si>
  <si>
    <t xml:space="preserve">Dementia</t>
  </si>
  <si>
    <t xml:space="preserve">Pace, Treloar, Scott</t>
  </si>
  <si>
    <t xml:space="preserve">10.1093/med/9780199237807.001.0001</t>
  </si>
  <si>
    <t xml:space="preserve">https://academic.oup.com/book/24520</t>
  </si>
  <si>
    <t xml:space="preserve">Endocrinology and Diabetes; Palliative medicine</t>
  </si>
  <si>
    <t xml:space="preserve">End of Life Care in Respiratory Disease</t>
  </si>
  <si>
    <t xml:space="preserve">Spathis, Davies, Booth</t>
  </si>
  <si>
    <t xml:space="preserve">10.1093/med/9780199564033.001.0001</t>
  </si>
  <si>
    <t xml:space="preserve">https://academic.oup.com/book/25092</t>
  </si>
  <si>
    <t xml:space="preserve">End of Life Care in the ICU - from advanced disease to bereavement</t>
  </si>
  <si>
    <t xml:space="preserve">Rocker, Puntillo, Azoulay, Nelson</t>
  </si>
  <si>
    <t xml:space="preserve">10.1093/med/9780199239245.001.0001</t>
  </si>
  <si>
    <t xml:space="preserve">https://academic.oup.com/book/24521</t>
  </si>
  <si>
    <t xml:space="preserve">Epilepsy</t>
  </si>
  <si>
    <t xml:space="preserve">Gonzalo Alarcon, Lina Nashef, Helen Cross, Jennifer Nightingale, and Stuart Richardson</t>
  </si>
  <si>
    <t xml:space="preserve">10.1093/med/9780198570738.001.0001</t>
  </si>
  <si>
    <t xml:space="preserve">https://academic.oup.com/book/24494</t>
  </si>
  <si>
    <t xml:space="preserve">Fetal Cardiology</t>
  </si>
  <si>
    <t xml:space="preserve">Nick Archer and Nicky Manning</t>
  </si>
  <si>
    <t xml:space="preserve">10.1093/med/9780199230709.001.0001</t>
  </si>
  <si>
    <t xml:space="preserve">https://academic.oup.com/book/25294</t>
  </si>
  <si>
    <t xml:space="preserve">Obstetrics and Gynaecology; Obstetrics</t>
  </si>
  <si>
    <t xml:space="preserve">Hand Surgery</t>
  </si>
  <si>
    <t xml:space="preserve">David Warwick, Roderick Dunn, Erman Melikyan, and Jane Vadher</t>
  </si>
  <si>
    <t xml:space="preserve">10.1093/med/9780199227235.001.0001</t>
  </si>
  <si>
    <t xml:space="preserve">https://academic.oup.com/book/32721</t>
  </si>
  <si>
    <t xml:space="preserve">Surgery; General Surgery</t>
  </si>
  <si>
    <t xml:space="preserve">Heart Disease in Pregnancy</t>
  </si>
  <si>
    <t xml:space="preserve">Dawn Adamson, Mandish Dhanjal, and Catherine Nelson-Piercy</t>
  </si>
  <si>
    <t xml:space="preserve">10.1093/med/9780199574308.001.0001</t>
  </si>
  <si>
    <t xml:space="preserve">https://academic.oup.com/book/35485</t>
  </si>
  <si>
    <t xml:space="preserve">Hypertension</t>
  </si>
  <si>
    <t xml:space="preserve">Joseph Cheriyan, Carmel McEniery, and Ian B. Wilkinson</t>
  </si>
  <si>
    <t xml:space="preserve">10.1093/med/9780199229550.001.0001</t>
  </si>
  <si>
    <t xml:space="preserve">https://academic.oup.com/book/25222</t>
  </si>
  <si>
    <t xml:space="preserve">Inherited Cardiac Disease</t>
  </si>
  <si>
    <t xml:space="preserve">Perry Elliott, Pier D. Lambiase, and Dhavendra Kumar</t>
  </si>
  <si>
    <t xml:space="preserve">10.1093/med/9780199559688.001.0001</t>
  </si>
  <si>
    <t xml:space="preserve">https://academic.oup.com/book/24733</t>
  </si>
  <si>
    <t xml:space="preserve">Endocrinology and Diabetes; Cardiology</t>
  </si>
  <si>
    <t xml:space="preserve">Interventional Radiology</t>
  </si>
  <si>
    <t xml:space="preserve">Raman Uberoi</t>
  </si>
  <si>
    <t xml:space="preserve">10.1093/med/9780199547722.001.0001</t>
  </si>
  <si>
    <t xml:space="preserve">https://academic.oup.com/book/24587</t>
  </si>
  <si>
    <t xml:space="preserve">Radiology</t>
  </si>
  <si>
    <t xml:space="preserve">Liver and Pancreatobiliary Surgery</t>
  </si>
  <si>
    <t xml:space="preserve">Robert Sutcliffe, Charalambos Gustav Antoniades, Rahul Deshpande, Olga Tucker, and Nigel Heaton</t>
  </si>
  <si>
    <t xml:space="preserve">10.1093/med/9780199205387.001.0001</t>
  </si>
  <si>
    <t xml:space="preserve">https://academic.oup.com/book/24945</t>
  </si>
  <si>
    <t xml:space="preserve">Major Trauma</t>
  </si>
  <si>
    <t xml:space="preserve">Smith et al</t>
  </si>
  <si>
    <t xml:space="preserve">10.1093/med/9780199543328.001.0001</t>
  </si>
  <si>
    <t xml:space="preserve">https://academic.oup.com/book/24689</t>
  </si>
  <si>
    <t xml:space="preserve">Emergency Medicine; Surgery: Trauma and Orthopaedic surgery</t>
  </si>
  <si>
    <t xml:space="preserve">Manual of Childhood Infections: The Blue Book</t>
  </si>
  <si>
    <t xml:space="preserve">Mike Sharland, Andrew Cant, E. Graham Davies, David A.C. Elliman, Susanna Esposito, Adam Finn, Jim Gray, Paul T. Heath, Hermione Lyall, Andrew J. Pollard, Mary E. Ramsay, and Andrew Riordan Delane Shingadia</t>
  </si>
  <si>
    <t xml:space="preserve">10.1093/med/9780199573585.001.0001</t>
  </si>
  <si>
    <t xml:space="preserve">https://academic.oup.com/book/30034</t>
  </si>
  <si>
    <t xml:space="preserve">Pathology</t>
  </si>
  <si>
    <t xml:space="preserve">Medicine and Surgery for Dentists</t>
  </si>
  <si>
    <t xml:space="preserve">Kalantzis and Scully</t>
  </si>
  <si>
    <t xml:space="preserve">10.1093/med/9780199560097.001.0001</t>
  </si>
  <si>
    <t xml:space="preserve">https://academic.oup.com/book/25293</t>
  </si>
  <si>
    <t xml:space="preserve">Medical Dentistry; Surgical dentistry</t>
  </si>
  <si>
    <t xml:space="preserve">Musculoskeletal Imaging</t>
  </si>
  <si>
    <t xml:space="preserve">Philip G. Conaghan, Philip O'Connor, and David A. Isenberg</t>
  </si>
  <si>
    <t xml:space="preserve">10.1093/med/9780199235773.001.0001</t>
  </si>
  <si>
    <t xml:space="preserve">https://academic.oup.com/book/25226</t>
  </si>
  <si>
    <t xml:space="preserve">Nephrology</t>
  </si>
  <si>
    <t xml:space="preserve">Jonathan Barratt, Kevin Harris, and Peter Topham</t>
  </si>
  <si>
    <t xml:space="preserve">10.1093/med/9780199229567.001.0001</t>
  </si>
  <si>
    <t xml:space="preserve">https://academic.oup.com/book/30004</t>
  </si>
  <si>
    <t xml:space="preserve">Clinical Medicine; Renal medicine</t>
  </si>
  <si>
    <t xml:space="preserve">Neuroanaesthesia</t>
  </si>
  <si>
    <t xml:space="preserve">Nathanson, Moppett, Wiles</t>
  </si>
  <si>
    <t xml:space="preserve">10.1093/med/9780199225835.001.0001</t>
  </si>
  <si>
    <t xml:space="preserve">https://academic.oup.com/book/25075</t>
  </si>
  <si>
    <t xml:space="preserve">Nuclear Cardiology</t>
  </si>
  <si>
    <t xml:space="preserve">Nikant Sabharwal, Chee Yee-Loong, and Andrew Kelion</t>
  </si>
  <si>
    <t xml:space="preserve">10.1093/med/9780199206445.001.0001</t>
  </si>
  <si>
    <t xml:space="preserve">https://academic.oup.com/book/24946</t>
  </si>
  <si>
    <t xml:space="preserve">Radiology; Nuclear Medicine</t>
  </si>
  <si>
    <t xml:space="preserve">Obstetric Anaesthesia</t>
  </si>
  <si>
    <t xml:space="preserve">Clyburn, Collis, Harries, Davies</t>
  </si>
  <si>
    <t xml:space="preserve">10.1093/med/9780199208326.001.0001</t>
  </si>
  <si>
    <t xml:space="preserve">https://academic.oup.com/book/25070</t>
  </si>
  <si>
    <t xml:space="preserve">Obstetrics &amp; Gynaecology</t>
  </si>
  <si>
    <t xml:space="preserve">Arulkumaran et al</t>
  </si>
  <si>
    <t xml:space="preserve">10.1093/med/9780199552214.001.0001</t>
  </si>
  <si>
    <t xml:space="preserve">https://academic.oup.com/book/24546</t>
  </si>
  <si>
    <t xml:space="preserve">Essential titles in Obstetrics and Gynaecology</t>
  </si>
  <si>
    <t xml:space="preserve">OCL Hyperlipidaemia</t>
  </si>
  <si>
    <t xml:space="preserve">Betteridge</t>
  </si>
  <si>
    <t xml:space="preserve">10.1093/med/9780199543502.001.0001</t>
  </si>
  <si>
    <t xml:space="preserve">https://academic.oup.com/book/24574</t>
  </si>
  <si>
    <t xml:space="preserve">ODR Cardiology</t>
  </si>
  <si>
    <t xml:space="preserve">Tse, Lip, Coats</t>
  </si>
  <si>
    <t xml:space="preserve">10.1093/med/9780199568093.001.0001</t>
  </si>
  <si>
    <t xml:space="preserve">https://academic.oup.com/book/24857</t>
  </si>
  <si>
    <t xml:space="preserve">Cardiology</t>
  </si>
  <si>
    <t xml:space="preserve">Old Age Psychiatry</t>
  </si>
  <si>
    <t xml:space="preserve">Bart Sheehan, Salman Karim, and Alistair Burns</t>
  </si>
  <si>
    <t xml:space="preserve">10.1093/med/9780199216529.001.0001</t>
  </si>
  <si>
    <t xml:space="preserve">https://academic.oup.com/book/25207</t>
  </si>
  <si>
    <t xml:space="preserve">Psychiatry; Old Age Psychiatry</t>
  </si>
  <si>
    <t xml:space="preserve">Oncology</t>
  </si>
  <si>
    <t xml:space="preserve">Ajithkumar et al</t>
  </si>
  <si>
    <t xml:space="preserve">10.1093/med/9780199235636.001.0001</t>
  </si>
  <si>
    <t xml:space="preserve">https://academic.oup.com/book/31808</t>
  </si>
  <si>
    <t xml:space="preserve">ONL Alzheimer's Disease</t>
  </si>
  <si>
    <t xml:space="preserve">Waldemar &amp; Burns</t>
  </si>
  <si>
    <t xml:space="preserve">10.1093/med/9780199569854.001.0001</t>
  </si>
  <si>
    <t xml:space="preserve">https://academic.oup.com/book/25095</t>
  </si>
  <si>
    <t xml:space="preserve">Operative Surgery</t>
  </si>
  <si>
    <t xml:space="preserve">Mclatchie</t>
  </si>
  <si>
    <t xml:space="preserve">10.1093/med/9780198510567.001.0001</t>
  </si>
  <si>
    <t xml:space="preserve">9780191728327 </t>
  </si>
  <si>
    <t xml:space="preserve">https://academic.oup.com/book/31770</t>
  </si>
  <si>
    <t xml:space="preserve">OPML Long Term Pain</t>
  </si>
  <si>
    <t xml:space="preserve">Lee and Baranowski</t>
  </si>
  <si>
    <t xml:space="preserve">10.1093/med/9780199214150.001.0001</t>
  </si>
  <si>
    <t xml:space="preserve">https://academic.oup.com/book/25217</t>
  </si>
  <si>
    <t xml:space="preserve">Otolaryngology and Head and Neck Surgery</t>
  </si>
  <si>
    <t xml:space="preserve">Giles Warner, Andrea Burgess, Suresh Patel, Pablo Martinez-Devesa, and Rogan Corbridge</t>
  </si>
  <si>
    <t xml:space="preserve">10.1093/med/9780199230228.001.0001</t>
  </si>
  <si>
    <t xml:space="preserve">https://academic.oup.com/book/24961</t>
  </si>
  <si>
    <t xml:space="preserve">Pacemakers and ICDs</t>
  </si>
  <si>
    <t xml:space="preserve">Jonathan Timperley, Paul Leeson, Andrew RJ Mitchell, and Timothy Betts</t>
  </si>
  <si>
    <t xml:space="preserve">10.1093/med/9780198571322.001.0001</t>
  </si>
  <si>
    <t xml:space="preserve">https://academic.oup.com/book/24369</t>
  </si>
  <si>
    <t xml:space="preserve">Paediatric Anaesthesia</t>
  </si>
  <si>
    <t xml:space="preserve">Doyle</t>
  </si>
  <si>
    <t xml:space="preserve">10.1093/med/9780199202799.001.0001</t>
  </si>
  <si>
    <t xml:space="preserve">https://academic.oup.com/book/24891</t>
  </si>
  <si>
    <t xml:space="preserve">Paediatrics; Anaesthetics</t>
  </si>
  <si>
    <t xml:space="preserve">Paediatric Dermatology</t>
  </si>
  <si>
    <t xml:space="preserve">Sue Lewis-Jones</t>
  </si>
  <si>
    <t xml:space="preserve">10.1093/med/9780199208388.001.0001</t>
  </si>
  <si>
    <t xml:space="preserve">https://academic.oup.com/book/24952</t>
  </si>
  <si>
    <t xml:space="preserve">Paediatrics; Dermatology</t>
  </si>
  <si>
    <t xml:space="preserve">Paediatric Endocrinology and Diabetes</t>
  </si>
  <si>
    <t xml:space="preserve">Gary Butler and Jeremy Kirk</t>
  </si>
  <si>
    <t xml:space="preserve">10.1093/med/9780199232222.001.0001</t>
  </si>
  <si>
    <t xml:space="preserve">https://academic.oup.com/book/25225</t>
  </si>
  <si>
    <t xml:space="preserve">Genito-urinary Medicine; Endocrinology and Diabetes</t>
  </si>
  <si>
    <t xml:space="preserve">Paediatric Gastroenterology, Hepatology and Nutrition</t>
  </si>
  <si>
    <t xml:space="preserve">Mark Beattie, Anil Dhawan, and John WL Puntis</t>
  </si>
  <si>
    <t xml:space="preserve">10.1093/med/9780198569862.001.0001</t>
  </si>
  <si>
    <t xml:space="preserve">https://academic.oup.com/book/24396</t>
  </si>
  <si>
    <t xml:space="preserve">Paediatric Haematology and Oncology</t>
  </si>
  <si>
    <t xml:space="preserve">Simon Bailey and Rod Skinner</t>
  </si>
  <si>
    <t xml:space="preserve">10.1093/med/9780199299676.001.0001</t>
  </si>
  <si>
    <t xml:space="preserve">https://academic.oup.com/book/24563</t>
  </si>
  <si>
    <t xml:space="preserve">Paediatric Intensive Care</t>
  </si>
  <si>
    <t xml:space="preserve">Peter Barry, Kevin Morris, and Tariq Ali</t>
  </si>
  <si>
    <t xml:space="preserve">10.1093/med/9780199233274.001.0001</t>
  </si>
  <si>
    <t xml:space="preserve">https://academic.oup.com/book/25229</t>
  </si>
  <si>
    <t xml:space="preserve">Paediatric Palliative Medicine </t>
  </si>
  <si>
    <t xml:space="preserve">Richard D. W. Hain and Satbir Singh Jassal </t>
  </si>
  <si>
    <t xml:space="preserve">10.1093/med/9780199236329.001.1</t>
  </si>
  <si>
    <t xml:space="preserve">https://academic.oup.com/book/25091</t>
  </si>
  <si>
    <t xml:space="preserve">Paediatric Radiology</t>
  </si>
  <si>
    <t xml:space="preserve">Karl Johnson, Helen Williams, Katharine Foster, and Claire Miller</t>
  </si>
  <si>
    <t xml:space="preserve">10.1093/med/9780199204793.001.0001</t>
  </si>
  <si>
    <t xml:space="preserve">https://academic.oup.com/book/25221</t>
  </si>
  <si>
    <t xml:space="preserve">Paediatrics; Radiology: Clinical radiology</t>
  </si>
  <si>
    <t xml:space="preserve">Paediatric Surgery</t>
  </si>
  <si>
    <t xml:space="preserve">Mark Davenport and Agostino Pierro</t>
  </si>
  <si>
    <t xml:space="preserve">10.1093/med/9780199208807.001.0001</t>
  </si>
  <si>
    <t xml:space="preserve">https://academic.oup.com/book/25062</t>
  </si>
  <si>
    <t xml:space="preserve">Paediatrics; Surgery: Paediatric surgery</t>
  </si>
  <si>
    <t xml:space="preserve">Parkinson's Disease and Other Movement Disorders</t>
  </si>
  <si>
    <t xml:space="preserve">Mark Edwards, Niall Quinn, and Kailash Bhatia </t>
  </si>
  <si>
    <t xml:space="preserve">10.1093/med/9780198569848.001.0001</t>
  </si>
  <si>
    <t xml:space="preserve">https://academic.oup.com/book/24394</t>
  </si>
  <si>
    <t xml:space="preserve">Perioperative Medicine</t>
  </si>
  <si>
    <t xml:space="preserve">Joanna Chikwe, Axel Walther, and Phil Jones</t>
  </si>
  <si>
    <t xml:space="preserve">10.1093/med/9780199533350.001.0001</t>
  </si>
  <si>
    <t xml:space="preserve">https://academic.oup.com/book/24650</t>
  </si>
  <si>
    <t xml:space="preserve">Surgery; General surgery</t>
  </si>
  <si>
    <t xml:space="preserve">Plastic and Reconstructive Surgery</t>
  </si>
  <si>
    <t xml:space="preserve">Giele &amp; Cassell</t>
  </si>
  <si>
    <t xml:space="preserve">10.1093/med/9780192632227.001.0001</t>
  </si>
  <si>
    <t xml:space="preserve">https://academic.oup.com/book/24842</t>
  </si>
  <si>
    <t xml:space="preserve">Post-Operative Complications</t>
  </si>
  <si>
    <t xml:space="preserve">David Leaper and Iain Whitaker</t>
  </si>
  <si>
    <t xml:space="preserve">10.1093/med/9780199546268.001.0001</t>
  </si>
  <si>
    <t xml:space="preserve">https://academic.oup.com/book/24465</t>
  </si>
  <si>
    <t xml:space="preserve">Renal Transplantation</t>
  </si>
  <si>
    <t xml:space="preserve">Nicholas Torpey, Nadeem E Moghal, Evelyn Watson, and David Talbot</t>
  </si>
  <si>
    <t xml:space="preserve">10.1093/med/9780199215669.001.0001</t>
  </si>
  <si>
    <t xml:space="preserve">https://academic.oup.com/book/35451</t>
  </si>
  <si>
    <t xml:space="preserve">Respiratory Medicine</t>
  </si>
  <si>
    <t xml:space="preserve">Nick Maskell and Ann Millar</t>
  </si>
  <si>
    <t xml:space="preserve">10.1093/med/9780199239122.001.0001</t>
  </si>
  <si>
    <t xml:space="preserve">https://academic.oup.com/book/24523</t>
  </si>
  <si>
    <t xml:space="preserve">Clinical Medicine; Respiratory Medicine</t>
  </si>
  <si>
    <t xml:space="preserve">Rheumatology</t>
  </si>
  <si>
    <t xml:space="preserve">Richard Watts, Gavin Clunie, Frances Hall, and Tarnya Marshall</t>
  </si>
  <si>
    <t xml:space="preserve">10.1093/med/9780199229994.001.0001</t>
  </si>
  <si>
    <t xml:space="preserve">https://academic.oup.com/book/35995</t>
  </si>
  <si>
    <t xml:space="preserve">Stroke Medicine</t>
  </si>
  <si>
    <t xml:space="preserve">Hugh Markus, Anthony Pereira, and Geoffrey Cloud </t>
  </si>
  <si>
    <t xml:space="preserve">10.1093/med/9780199218776.001.0001</t>
  </si>
  <si>
    <t xml:space="preserve">https://academic.oup.com/book/24954</t>
  </si>
  <si>
    <t xml:space="preserve">Surgical Oncology</t>
  </si>
  <si>
    <t xml:space="preserve">Chaudry</t>
  </si>
  <si>
    <t xml:space="preserve">10.1093/med/9780199237098.001.0001</t>
  </si>
  <si>
    <t xml:space="preserve">https://academic.oup.com/book/35452</t>
  </si>
  <si>
    <t xml:space="preserve">Thoracic Anaesthesia</t>
  </si>
  <si>
    <t xml:space="preserve">Wilkinson, Pennefeather, McCah</t>
  </si>
  <si>
    <t xml:space="preserve">10.1093/med/9780199563098.001.0001</t>
  </si>
  <si>
    <t xml:space="preserve">https://academic.oup.com/book/24894</t>
  </si>
  <si>
    <t xml:space="preserve">Neurology</t>
  </si>
  <si>
    <t xml:space="preserve">Urological Surgery</t>
  </si>
  <si>
    <t xml:space="preserve">Reynard</t>
  </si>
  <si>
    <t xml:space="preserve">10.1093/med/9780199299423.001.0001</t>
  </si>
  <si>
    <t xml:space="preserve">https://academic.oup.com/book/40201</t>
  </si>
  <si>
    <t xml:space="preserve">Valvular Heart Disease</t>
  </si>
  <si>
    <t xml:space="preserve">James Newton, Nikant Sabharwal, Saul G. Myerson, Stephen Westaby, and Bernard Prendergast</t>
  </si>
  <si>
    <t xml:space="preserve">10.1093/med/9780199559237.001.0001</t>
  </si>
  <si>
    <t xml:space="preserve">https://academic.oup.com/book/30063</t>
  </si>
  <si>
    <t xml:space="preserve">A Resuscitation Room Guide</t>
  </si>
  <si>
    <t xml:space="preserve">Ashis Banerjee, Chris Hargreaves</t>
  </si>
  <si>
    <t xml:space="preserve">10.1093/med/9780199298075.001.0001</t>
  </si>
  <si>
    <t xml:space="preserve">https://academic.oup.com/book/24414</t>
  </si>
  <si>
    <t xml:space="preserve">Emergency Medicine; Anaesthetics</t>
  </si>
  <si>
    <t xml:space="preserve">Cardiovascular Computed Tomography</t>
  </si>
  <si>
    <t xml:space="preserve">Ed Nicol and James Stirrup</t>
  </si>
  <si>
    <t xml:space="preserve">10.1093/med/9780199572595.001.0001</t>
  </si>
  <si>
    <t xml:space="preserve">https://academic.oup.com/book/24969</t>
  </si>
  <si>
    <t xml:space="preserve">Cardiology; Cardiology</t>
  </si>
  <si>
    <t xml:space="preserve">Day Case Surgery</t>
  </si>
  <si>
    <t xml:space="preserve">McWhinnie, Jackson, Smith</t>
  </si>
  <si>
    <t xml:space="preserve">10.1093/med/9780199584338.001.0001</t>
  </si>
  <si>
    <t xml:space="preserve">https://academic.oup.com/book/25015</t>
  </si>
  <si>
    <t xml:space="preserve">Surgery; Anaesthetics</t>
  </si>
  <si>
    <t xml:space="preserve">ODL Diabetes in Pregnancy</t>
  </si>
  <si>
    <t xml:space="preserve">Lindsay</t>
  </si>
  <si>
    <t xml:space="preserve">10.1093/med/9780199593033.001.0001</t>
  </si>
  <si>
    <t xml:space="preserve">https://academic.oup.com/book/24909</t>
  </si>
  <si>
    <t xml:space="preserve">ODL Heart Disease and Diabetes</t>
  </si>
  <si>
    <t xml:space="preserve">Fisher</t>
  </si>
  <si>
    <t xml:space="preserve">10.1093/med/9780199604562.001.0001</t>
  </si>
  <si>
    <t xml:space="preserve">https://academic.oup.com/book/25228</t>
  </si>
  <si>
    <t xml:space="preserve">OOL Colorectal Cancer</t>
  </si>
  <si>
    <t xml:space="preserve">Seymour</t>
  </si>
  <si>
    <t xml:space="preserve">10.1093/med/9780199590209.001.0001</t>
  </si>
  <si>
    <t xml:space="preserve">https://academic.oup.com/book/24904</t>
  </si>
  <si>
    <t xml:space="preserve">Clinical Oncology</t>
  </si>
  <si>
    <t xml:space="preserve">Ophthalmic Anaesthesia</t>
  </si>
  <si>
    <t xml:space="preserve">Kumar, Dodds, Gayer</t>
  </si>
  <si>
    <t xml:space="preserve">10.1093/med/9780199591398.001.0001</t>
  </si>
  <si>
    <t xml:space="preserve">https://academic.oup.com/book/25109</t>
  </si>
  <si>
    <t xml:space="preserve">Anaesthetics; Anaesthetics</t>
  </si>
  <si>
    <t xml:space="preserve">OPL Generalized Anxiety Disorder</t>
  </si>
  <si>
    <t xml:space="preserve">Van Ameringen &amp; Pollack</t>
  </si>
  <si>
    <t xml:space="preserve">10.1093/med/9780199557837.001.0001</t>
  </si>
  <si>
    <t xml:space="preserve">https://academic.oup.com/book/24582</t>
  </si>
  <si>
    <t xml:space="preserve">Orofacial Pain</t>
  </si>
  <si>
    <t xml:space="preserve">Joanna M. Zakrzewska</t>
  </si>
  <si>
    <t xml:space="preserve">10.1093/med/9780199236695.001.0001</t>
  </si>
  <si>
    <t xml:space="preserve">https://academic.oup.com/book/24405</t>
  </si>
  <si>
    <t xml:space="preserve">Pain Medicine</t>
  </si>
  <si>
    <t xml:space="preserve">OUL Benign Prostatic Hyperplasia and Lower Urinary Tract Symptoms in Men</t>
  </si>
  <si>
    <t xml:space="preserve">Oxford Urology Library</t>
  </si>
  <si>
    <t xml:space="preserve">Bachmann</t>
  </si>
  <si>
    <t xml:space="preserve">10.1093/med/9780199572779.001.0001</t>
  </si>
  <si>
    <t xml:space="preserve">https://academic.oup.com/book/25099</t>
  </si>
  <si>
    <t xml:space="preserve">Clinical Medicine; Genito-urinary medicine</t>
  </si>
  <si>
    <t xml:space="preserve">Overactive Bladder Syndrome and Urinary Incontinence</t>
  </si>
  <si>
    <t xml:space="preserve">Hashim &amp; Abrams</t>
  </si>
  <si>
    <t xml:space="preserve">10.1093/med/9780199599394.001.0001</t>
  </si>
  <si>
    <t xml:space="preserve">https://academic.oup.com/book/25212</t>
  </si>
  <si>
    <t xml:space="preserve">Clinical Medicine; Genito-Urinary Medicine</t>
  </si>
  <si>
    <t xml:space="preserve">Oxford Handbook of Clinical Pharmacy</t>
  </si>
  <si>
    <t xml:space="preserve">Wiffen et al</t>
  </si>
  <si>
    <t xml:space="preserve">10.1093/med/9780199603640.001.0001</t>
  </si>
  <si>
    <t xml:space="preserve">https://academic.oup.com/book/30028</t>
  </si>
  <si>
    <t xml:space="preserve">Clinical Medicine; Clinical Pharmacology and Therapeutics</t>
  </si>
  <si>
    <t xml:space="preserve">Oxford Handbook of Gastroenterology and Hepatology</t>
  </si>
  <si>
    <t xml:space="preserve">Bloom and Webster</t>
  </si>
  <si>
    <t xml:space="preserve">10.1093/med/9780199584079.001.0001</t>
  </si>
  <si>
    <t xml:space="preserve">https://academic.oup.com/book/25020</t>
  </si>
  <si>
    <t xml:space="preserve">Oxford Handbook of Medical Imaging</t>
  </si>
  <si>
    <t xml:space="preserve">Darby, Barron, Hyland</t>
  </si>
  <si>
    <t xml:space="preserve">10.1093/med/9780199216369.001.0001</t>
  </si>
  <si>
    <t xml:space="preserve">https://academic.oup.com/book/30005</t>
  </si>
  <si>
    <t xml:space="preserve">Radiology; Imaging</t>
  </si>
  <si>
    <t xml:space="preserve">Oxford Handbook of Nutrition &amp; Dietetics</t>
  </si>
  <si>
    <t xml:space="preserve">Gandy et al</t>
  </si>
  <si>
    <t xml:space="preserve">10.1093/med/9780199585823.001.0001</t>
  </si>
  <si>
    <t xml:space="preserve">https://academic.oup.com/book/30041</t>
  </si>
  <si>
    <t xml:space="preserve">Clinical Medicine; Dietetics</t>
  </si>
  <si>
    <t xml:space="preserve">Oxford Handbook of Oral and Maxillofacial Surgery</t>
  </si>
  <si>
    <t xml:space="preserve">Cascarini and Brennan</t>
  </si>
  <si>
    <t xml:space="preserve">10.1093/med/9780199583294.001.0001</t>
  </si>
  <si>
    <t xml:space="preserve">https://academic.oup.com/book/25104</t>
  </si>
  <si>
    <t xml:space="preserve">Medical dentistry; Surgery</t>
  </si>
  <si>
    <t xml:space="preserve">Spinal Interventions in Pain Management</t>
  </si>
  <si>
    <t xml:space="preserve">Simpson, Baranidharan, &amp; Gupt</t>
  </si>
  <si>
    <t xml:space="preserve">10.1093/med/9780199586912.001.0001</t>
  </si>
  <si>
    <t xml:space="preserve">https://academic.oup.com/book/25107</t>
  </si>
  <si>
    <t xml:space="preserve">Anaesthetics; Pain Medicine</t>
  </si>
  <si>
    <t xml:space="preserve">Marsden's Book of Movement Disorders</t>
  </si>
  <si>
    <t xml:space="preserve">Donaldson, Marsden, Bhatia &amp; Schneider</t>
  </si>
  <si>
    <t xml:space="preserve">10.1093/med/9780192619112.001.0001</t>
  </si>
  <si>
    <t xml:space="preserve">https://academic.oup.com/book/35516</t>
  </si>
  <si>
    <t xml:space="preserve">OPL Depression</t>
  </si>
  <si>
    <t xml:space="preserve">Lam</t>
  </si>
  <si>
    <t xml:space="preserve">10.1093/med/9780199692736.001.0001</t>
  </si>
  <si>
    <t xml:space="preserve">https://academic.oup.com/book/24710</t>
  </si>
  <si>
    <t xml:space="preserve">ODL Type 2 Diabetes</t>
  </si>
  <si>
    <t xml:space="preserve">Barnett</t>
  </si>
  <si>
    <t xml:space="preserve">10.1093/med/9780199596171.001.0001</t>
  </si>
  <si>
    <t xml:space="preserve">https://academic.oup.com/book/24912</t>
  </si>
  <si>
    <t xml:space="preserve">ONL Multiple Sclerosis</t>
  </si>
  <si>
    <t xml:space="preserve">Scolding and Wilkins</t>
  </si>
  <si>
    <t xml:space="preserve">10.1093/med/9780199603251.001.0001</t>
  </si>
  <si>
    <t xml:space="preserve">https://academic.oup.com/book/25033</t>
  </si>
  <si>
    <t xml:space="preserve">ONL Stroke</t>
  </si>
  <si>
    <t xml:space="preserve">Hennerici, Binder, Szabo, Kern</t>
  </si>
  <si>
    <t xml:space="preserve">10.1093/med/9780199582808.001.0001</t>
  </si>
  <si>
    <t xml:space="preserve">https://academic.oup.com/book/25100</t>
  </si>
  <si>
    <t xml:space="preserve">Clinical Medicine; neurology</t>
  </si>
  <si>
    <t xml:space="preserve">ORML Acute Respiratory Infections</t>
  </si>
  <si>
    <t xml:space="preserve">Lim</t>
  </si>
  <si>
    <t xml:space="preserve">10.1093/med/9780199588084.001.0001</t>
  </si>
  <si>
    <t xml:space="preserve">https://academic.oup.com/book/25018</t>
  </si>
  <si>
    <t xml:space="preserve">Oxford Handbook of Cardiology</t>
  </si>
  <si>
    <t xml:space="preserve">Ramrakha and Hill</t>
  </si>
  <si>
    <t xml:space="preserve">10.1093/med/9780199643219.001.0001</t>
  </si>
  <si>
    <t xml:space="preserve">https://academic.oup.com/book/35994</t>
  </si>
  <si>
    <t xml:space="preserve">Oxford Handbook of Dental Nursing</t>
  </si>
  <si>
    <t xml:space="preserve">Parr, Boon and Seymour</t>
  </si>
  <si>
    <t xml:space="preserve">10.1093/med/9780199235902.001.0001</t>
  </si>
  <si>
    <t xml:space="preserve">https://academic.oup.com/book/25089</t>
  </si>
  <si>
    <t xml:space="preserve">Medical dentistry; Nursing</t>
  </si>
  <si>
    <t xml:space="preserve">Oxford Handbook of Emergency Medicine</t>
  </si>
  <si>
    <t xml:space="preserve">10.1093/med/9780199589562.001.0001</t>
  </si>
  <si>
    <t xml:space="preserve">https://academic.oup.com/book/25023</t>
  </si>
  <si>
    <t xml:space="preserve">Paediatric Nephrology</t>
  </si>
  <si>
    <t xml:space="preserve">Lesley Rees, Nicholas J.A. Webb, and Paul A. Brogan</t>
  </si>
  <si>
    <t xml:space="preserve">10.1093/med/9780199601370.001.0001</t>
  </si>
  <si>
    <t xml:space="preserve">https://academic.oup.com/book/24917</t>
  </si>
  <si>
    <t xml:space="preserve">Paediatrics; Renal Medicine</t>
  </si>
  <si>
    <t xml:space="preserve">Mayo Clinic Internal Medicine Board Review (9 ed.)</t>
  </si>
  <si>
    <t xml:space="preserve">Mayo Clinic Scientific Press</t>
  </si>
  <si>
    <t xml:space="preserve">Amit Ghosh, MD</t>
  </si>
  <si>
    <t xml:space="preserve">10.1093/med/9780199755691.001.0001</t>
  </si>
  <si>
    <t xml:space="preserve">https://academic.oup.com/book/44325</t>
  </si>
  <si>
    <t xml:space="preserve">Emergencies in Mental Health Nursing</t>
  </si>
  <si>
    <t xml:space="preserve">Callaghan and Waldock</t>
  </si>
  <si>
    <t xml:space="preserve">10.1093/med/9780199561414.001.0001</t>
  </si>
  <si>
    <t xml:space="preserve">https://academic.oup.com/book/24890</t>
  </si>
  <si>
    <t xml:space="preserve">Emergencies in Sports Medicine</t>
  </si>
  <si>
    <t xml:space="preserve">Julian Redhead and Jonny Gordon</t>
  </si>
  <si>
    <t xml:space="preserve">10.1093/med/9780199602674.001.0001</t>
  </si>
  <si>
    <t xml:space="preserve">https://academic.oup.com/book/25032</t>
  </si>
  <si>
    <t xml:space="preserve">Clinical Medicine; Sports and Exercise Medicine</t>
  </si>
  <si>
    <t xml:space="preserve">Just Enough Physiology</t>
  </si>
  <si>
    <t xml:space="preserve">Munis</t>
  </si>
  <si>
    <t xml:space="preserve">10.1093/med/9780199797790.001.0001</t>
  </si>
  <si>
    <t xml:space="preserve">https://academic.oup.com/book/31803</t>
  </si>
  <si>
    <t xml:space="preserve">Professional Development in Medicine</t>
  </si>
  <si>
    <t xml:space="preserve">Mayo Clinic Antimicrobial Therapy</t>
  </si>
  <si>
    <t xml:space="preserve">John W. Wilson and Lynn L. Estes</t>
  </si>
  <si>
    <t xml:space="preserve">10.1093/med/9780199797783.001.0001</t>
  </si>
  <si>
    <t xml:space="preserve">https://academic.oup.com/book/35457</t>
  </si>
  <si>
    <t xml:space="preserve">Infectious diseases</t>
  </si>
  <si>
    <t xml:space="preserve">Mayo Clinic Atlas of Regional Anesthesia and Ultrasound-Guided Nerve Blockade</t>
  </si>
  <si>
    <t xml:space="preserve">James Hebl</t>
  </si>
  <si>
    <t xml:space="preserve">10.1093/med/9780199743032.001.0001</t>
  </si>
  <si>
    <t xml:space="preserve">https://academic.oup.com/book/24767</t>
  </si>
  <si>
    <t xml:space="preserve">Mayo Clinic Challenging Images for Pulmonary Board Review</t>
  </si>
  <si>
    <t xml:space="preserve">Edward C. Rosenow, III</t>
  </si>
  <si>
    <t xml:space="preserve">10.1093/med/9780199756926.001.0001</t>
  </si>
  <si>
    <t xml:space="preserve">https://academic.oup.com/book/40148</t>
  </si>
  <si>
    <t xml:space="preserve">Essential titles to pass the Boards</t>
  </si>
  <si>
    <t xml:space="preserve">Mayo Clinic Infectious Diseases Board Review</t>
  </si>
  <si>
    <t xml:space="preserve">Zelalem Temesgen</t>
  </si>
  <si>
    <t xml:space="preserve">10.1093/med/9780199827626.001.0001</t>
  </si>
  <si>
    <t xml:space="preserve">https://academic.oup.com/book/35461</t>
  </si>
  <si>
    <t xml:space="preserve">Mayo Clinic Preventive Medicine and Public Health Board Review</t>
  </si>
  <si>
    <t xml:space="preserve">Prathibha Varkey</t>
  </si>
  <si>
    <t xml:space="preserve">10.1093/med/9780199743018.001.0001</t>
  </si>
  <si>
    <t xml:space="preserve">https://academic.oup.com/book/41269</t>
  </si>
  <si>
    <t xml:space="preserve">Public Health and Epidemiology</t>
  </si>
  <si>
    <t xml:space="preserve">OCL Pulmonary Arterial Hypertension</t>
  </si>
  <si>
    <t xml:space="preserve">Gatzoulis</t>
  </si>
  <si>
    <t xml:space="preserve">10.1093/med/9780199572632.001.0001</t>
  </si>
  <si>
    <t xml:space="preserve">https://academic.oup.com/book/24895</t>
  </si>
  <si>
    <t xml:space="preserve">OPML Back Pain</t>
  </si>
  <si>
    <t xml:space="preserve">Chong, Cregg, Souter</t>
  </si>
  <si>
    <t xml:space="preserve">10.1093/med/9780199609772.001.0001</t>
  </si>
  <si>
    <t xml:space="preserve">https://academic.oup.com/book/24970</t>
  </si>
  <si>
    <t xml:space="preserve">ORML Asthma</t>
  </si>
  <si>
    <t xml:space="preserve">Currie</t>
  </si>
  <si>
    <t xml:space="preserve">10.1093/med/9780199638918.001.0001</t>
  </si>
  <si>
    <t xml:space="preserve">https://academic.oup.com/book/25231</t>
  </si>
  <si>
    <t xml:space="preserve">Anaesthesia for Emergency Care</t>
  </si>
  <si>
    <t xml:space="preserve">Nolan, Soar</t>
  </si>
  <si>
    <t xml:space="preserve">10.1093/med/9780199588978.001.0001</t>
  </si>
  <si>
    <t xml:space="preserve">https://academic.oup.com/book/25022</t>
  </si>
  <si>
    <t xml:space="preserve">Forensic Psychiatry</t>
  </si>
  <si>
    <t xml:space="preserve">Nigel Eastman, Gwen Adshead, Simone Fox, Richard Latham, and Seán Whyte</t>
  </si>
  <si>
    <t xml:space="preserve">10.1093/med/9780199562824.001.0001</t>
  </si>
  <si>
    <t xml:space="preserve">https://academic.oup.com/book/24896</t>
  </si>
  <si>
    <t xml:space="preserve">Psychiatry; Forensic Psychiatry</t>
  </si>
  <si>
    <t xml:space="preserve">Handbook of Surgical Consent</t>
  </si>
  <si>
    <t xml:space="preserve">Nair &amp; Holroyd</t>
  </si>
  <si>
    <t xml:space="preserve">10.1093/med/9780199595587.001.0001</t>
  </si>
  <si>
    <t xml:space="preserve">https://academic.oup.com/book/25031</t>
  </si>
  <si>
    <t xml:space="preserve">Surgery; Consent</t>
  </si>
  <si>
    <t xml:space="preserve">Heart Failure – From Advanced Disease to Bereavement</t>
  </si>
  <si>
    <t xml:space="preserve">Johnson</t>
  </si>
  <si>
    <t xml:space="preserve">10.1093/med/9780199299300.001.0001</t>
  </si>
  <si>
    <t xml:space="preserve">https://academic.oup.com/book/24525</t>
  </si>
  <si>
    <t xml:space="preserve">Cardiology; Palliative Medicine</t>
  </si>
  <si>
    <t xml:space="preserve">Kidney Disease - from advanced disease to bereavement</t>
  </si>
  <si>
    <t xml:space="preserve">Brown</t>
  </si>
  <si>
    <t xml:space="preserve">10.1093/med/9780199695690.001.0001</t>
  </si>
  <si>
    <t xml:space="preserve">https://academic.oup.com/book/24980</t>
  </si>
  <si>
    <t xml:space="preserve">Oxford Handbook of Clinical Pathology</t>
  </si>
  <si>
    <t xml:space="preserve">Carton</t>
  </si>
  <si>
    <t xml:space="preserve">10.1093/med/9780199591633.001.0001</t>
  </si>
  <si>
    <t xml:space="preserve">https://academic.oup.com/book/25112</t>
  </si>
  <si>
    <t xml:space="preserve">Oxford Handbook of Clinical Skills for Children &amp; Young People’s Nursing</t>
  </si>
  <si>
    <t xml:space="preserve">Dawson</t>
  </si>
  <si>
    <t xml:space="preserve">10.1093/med/9780199593460.001.0001</t>
  </si>
  <si>
    <t xml:space="preserve">https://academic.oup.com/book/25027</t>
  </si>
  <si>
    <t xml:space="preserve">Clinical skills; Paediatric Nursing</t>
  </si>
  <si>
    <t xml:space="preserve">Oxford Handbook of Epidemiology for Clinicians</t>
  </si>
  <si>
    <t xml:space="preserve">Ward et al</t>
  </si>
  <si>
    <t xml:space="preserve">10.1093/med/9780198529880.001.0001</t>
  </si>
  <si>
    <t xml:space="preserve">https://academic.oup.com/book/24491</t>
  </si>
  <si>
    <t xml:space="preserve">Essential titles in Public Health &amp; Epidemiology</t>
  </si>
  <si>
    <t xml:space="preserve">Oxford Handbook of Geriatric Medicine</t>
  </si>
  <si>
    <t xml:space="preserve">Bowker, Price &amp; Smith</t>
  </si>
  <si>
    <t xml:space="preserve">10.1093/med/9780199586097.001.0001</t>
  </si>
  <si>
    <t xml:space="preserve">https://academic.oup.com/book/24903</t>
  </si>
  <si>
    <t xml:space="preserve">Geriatric medicine</t>
  </si>
  <si>
    <t xml:space="preserve">Oxford Textbook of Palliative Care for Children</t>
  </si>
  <si>
    <t xml:space="preserve">Goldman</t>
  </si>
  <si>
    <t xml:space="preserve">10.1093/med/9780199595105.001.0001</t>
  </si>
  <si>
    <t xml:space="preserve">https://academic.oup.com/book/37190</t>
  </si>
  <si>
    <t xml:space="preserve">Paediatrics; Palliative medicine</t>
  </si>
  <si>
    <t xml:space="preserve">Paediatric Neurology</t>
  </si>
  <si>
    <t xml:space="preserve">Rob Forsyth and Richard Newton</t>
  </si>
  <si>
    <t xml:space="preserve">10.1093/med/9780199603633.001.0001</t>
  </si>
  <si>
    <t xml:space="preserve">https://academic.oup.com/book/25227</t>
  </si>
  <si>
    <t xml:space="preserve">Paediatrics; Neurology</t>
  </si>
  <si>
    <t xml:space="preserve">Paediatric Rheumatology</t>
  </si>
  <si>
    <t xml:space="preserve">Helen Foster and Paul A. Brogan</t>
  </si>
  <si>
    <t xml:space="preserve">10.1093/med/9780199592630.001.0001</t>
  </si>
  <si>
    <t xml:space="preserve">https://academic.oup.com/book/25278</t>
  </si>
  <si>
    <t xml:space="preserve">Paediatrics; Rheumatology</t>
  </si>
  <si>
    <t xml:space="preserve">Oxford Textbook of Spirituality in Healthcare</t>
  </si>
  <si>
    <t xml:space="preserve">Cobb</t>
  </si>
  <si>
    <t xml:space="preserve">10.1093/med/9780199571390.001.0001</t>
  </si>
  <si>
    <t xml:space="preserve">https://academic.oup.com/book/37026</t>
  </si>
  <si>
    <t xml:space="preserve">Clinical Medicine; Public Health and Epidemiology</t>
  </si>
  <si>
    <t xml:space="preserve">Treating and Preventing Adolescent Mental Health Disorders</t>
  </si>
  <si>
    <t xml:space="preserve">Evans, Foa, Gur, Hendin, O'Brien, Seligman, Walsh</t>
  </si>
  <si>
    <t xml:space="preserve">10.1093/med/9780195173642.001.0001</t>
  </si>
  <si>
    <t xml:space="preserve">https://academic.oup.com/book/38543</t>
  </si>
  <si>
    <t xml:space="preserve">n/a (free title)</t>
  </si>
  <si>
    <t xml:space="preserve">Adult Neurogenesis</t>
  </si>
  <si>
    <t xml:space="preserve">Gerd Kempermann</t>
  </si>
  <si>
    <t xml:space="preserve">10.1093/med/9780199729692.001.0001</t>
  </si>
  <si>
    <t xml:space="preserve">https://academic.oup.com/book/24764</t>
  </si>
  <si>
    <t xml:space="preserve">Neuroscience</t>
  </si>
  <si>
    <t xml:space="preserve">Autism Spectrum Disorders</t>
  </si>
  <si>
    <t xml:space="preserve">David Amaral, Daniel Geschwind and Geraldine Dawson</t>
  </si>
  <si>
    <t xml:space="preserve">10.1093/med/9780195371826.001.0001</t>
  </si>
  <si>
    <t xml:space="preserve">https://academic.oup.com/book/29513</t>
  </si>
  <si>
    <t xml:space="preserve">Brain Architecture: Understanding the Basic Plan</t>
  </si>
  <si>
    <t xml:space="preserve">Larry Swanson</t>
  </si>
  <si>
    <t xml:space="preserve">10.1093/med/9780195378580.001.0001</t>
  </si>
  <si>
    <t xml:space="preserve">https://academic.oup.com/book/31757</t>
  </si>
  <si>
    <t xml:space="preserve">Development of the Nervous System</t>
  </si>
  <si>
    <t xml:space="preserve">Diffusion MRI: Theory, Methods and Applications</t>
  </si>
  <si>
    <t xml:space="preserve">Derek Jones</t>
  </si>
  <si>
    <t xml:space="preserve">10.1093/med/9780195369779.001.0001</t>
  </si>
  <si>
    <t xml:space="preserve">https://academic.oup.com/book/24921</t>
  </si>
  <si>
    <t xml:space="preserve">Neuroscientific Techniques</t>
  </si>
  <si>
    <t xml:space="preserve">Emergencies in Paediatrics and Neonataology</t>
  </si>
  <si>
    <t xml:space="preserve">Crisp &amp; Rainbow</t>
  </si>
  <si>
    <t xml:space="preserve">10.1093/med/9780199605538.001.0001</t>
  </si>
  <si>
    <t xml:space="preserve">https://academic.oup.com/book/25035</t>
  </si>
  <si>
    <t xml:space="preserve">Essential titles in Paediatrics &amp; Neonatology</t>
  </si>
  <si>
    <t xml:space="preserve">Handbook of Brain Microcircuits</t>
  </si>
  <si>
    <t xml:space="preserve">Gordon Shepherd and Sten Grillner</t>
  </si>
  <si>
    <t xml:space="preserve">10.1093/med/9780195389883.001.0001</t>
  </si>
  <si>
    <t xml:space="preserve">https://academic.oup.com/book/25071</t>
  </si>
  <si>
    <t xml:space="preserve">Medical Neurobiology</t>
  </si>
  <si>
    <t xml:space="preserve">Peggy Mason</t>
  </si>
  <si>
    <t xml:space="preserve">10.1093/med/9780195339970.001.0001</t>
  </si>
  <si>
    <t xml:space="preserve">https://academic.oup.com/book/24889</t>
  </si>
  <si>
    <t xml:space="preserve">Disorders of the Nervous System; Neurology</t>
  </si>
  <si>
    <t xml:space="preserve">Nerve Repair</t>
  </si>
  <si>
    <t xml:space="preserve">Thomas Brushart</t>
  </si>
  <si>
    <t xml:space="preserve">10.1093/med/9780195169904.001.0001</t>
  </si>
  <si>
    <t xml:space="preserve">https://academic.oup.com/book/24715</t>
  </si>
  <si>
    <t xml:space="preserve">Neuroscience; Rehabilitation Medicine</t>
  </si>
  <si>
    <t xml:space="preserve">OEL Testosterone Deficiency in Men</t>
  </si>
  <si>
    <t xml:space="preserve">Oxford Endocrinology Library</t>
  </si>
  <si>
    <t xml:space="preserve">Jones</t>
  </si>
  <si>
    <t xml:space="preserve">10.1093/med/9780199651672.001.0001</t>
  </si>
  <si>
    <t xml:space="preserve">https://academic.oup.com/book/351</t>
  </si>
  <si>
    <t xml:space="preserve">OPML Cancer-related Breakthrough Pain</t>
  </si>
  <si>
    <t xml:space="preserve">10.1093/med/9780199656974.001.0001</t>
  </si>
  <si>
    <t xml:space="preserve">https://academic.oup.com/book/24553</t>
  </si>
  <si>
    <t xml:space="preserve">Clinical Oncology; Pain Medicine</t>
  </si>
  <si>
    <t xml:space="preserve">ORL Psoriatic Arthritis</t>
  </si>
  <si>
    <t xml:space="preserve">Gladman</t>
  </si>
  <si>
    <t xml:space="preserve">10.1093/med/9780199692095.001.0001</t>
  </si>
  <si>
    <t xml:space="preserve">https://academic.oup.com/book/24868</t>
  </si>
  <si>
    <t xml:space="preserve">Panic Disorder and Agoraphobia</t>
  </si>
  <si>
    <t xml:space="preserve">Bandelow, Baldwin and Domschke</t>
  </si>
  <si>
    <t xml:space="preserve">10.1093/med/9780199562299.001.0001</t>
  </si>
  <si>
    <t xml:space="preserve">https://academic.oup.com/book/31786</t>
  </si>
  <si>
    <t xml:space="preserve">Psychiatry and Clinical Neuroscience</t>
  </si>
  <si>
    <t xml:space="preserve">Charles Zorumski and Eugene Rubin</t>
  </si>
  <si>
    <t xml:space="preserve">10.1093/med/9780199768769.001.0001</t>
  </si>
  <si>
    <t xml:space="preserve">https://academic.oup.com/book/24929</t>
  </si>
  <si>
    <t xml:space="preserve">Psychiatry; Neuroscience</t>
  </si>
  <si>
    <t xml:space="preserve">The Neurology of AIDS</t>
  </si>
  <si>
    <t xml:space="preserve">Gendelman, Grant, Everall, Fox, Gelbard, Lipton, Swindells</t>
  </si>
  <si>
    <t xml:space="preserve">10.1093/med/9780195399349.001.0001</t>
  </si>
  <si>
    <t xml:space="preserve">https://academic.oup.com/book/24499</t>
  </si>
  <si>
    <t xml:space="preserve">Chromosome Abnormalities and Genetic Counseling</t>
  </si>
  <si>
    <t xml:space="preserve">Oxford Monographs on Medical Genetics</t>
  </si>
  <si>
    <t xml:space="preserve">Gardner, Sutherland, Shaffer</t>
  </si>
  <si>
    <t xml:space="preserve">10.1093/med/9780195375336.001.0001</t>
  </si>
  <si>
    <t xml:space="preserve">https://academic.oup.com/book/25214</t>
  </si>
  <si>
    <t xml:space="preserve">Common Malformations</t>
  </si>
  <si>
    <t xml:space="preserve">Holmes</t>
  </si>
  <si>
    <t xml:space="preserve">10.1093/med/9780195136029.001.0001</t>
  </si>
  <si>
    <t xml:space="preserve">https://academic.oup.com/book/24851</t>
  </si>
  <si>
    <t xml:space="preserve">Clinical Genetics; Neonatology</t>
  </si>
  <si>
    <t xml:space="preserve">Community Paediatrics</t>
  </si>
  <si>
    <t xml:space="preserve">Sri Gada</t>
  </si>
  <si>
    <t xml:space="preserve">10.1093/med/9780199696956.001.0001</t>
  </si>
  <si>
    <t xml:space="preserve">https://academic.oup.com/book/31801</t>
  </si>
  <si>
    <t xml:space="preserve">Echocardiography</t>
  </si>
  <si>
    <t xml:space="preserve">Paul Leeson, Harald Becher, Dan Augustine and Andrew Mitchell</t>
  </si>
  <si>
    <t xml:space="preserve">10.1093/med/9780199591794.001.0001</t>
  </si>
  <si>
    <t xml:space="preserve">https://academic.oup.com/book/25030</t>
  </si>
  <si>
    <t xml:space="preserve">Yes
Quantity: 200</t>
  </si>
  <si>
    <t xml:space="preserve">Genetic Diseases of the Eye</t>
  </si>
  <si>
    <t xml:space="preserve">Elias I. Traboulsi</t>
  </si>
  <si>
    <t xml:space="preserve">10.1093/med/9780195326147.001.0001</t>
  </si>
  <si>
    <t xml:space="preserve">https://academic.oup.com/book/37187</t>
  </si>
  <si>
    <t xml:space="preserve">Clinical genetics</t>
  </si>
  <si>
    <t xml:space="preserve">Genetics of Obesity Syndromes</t>
  </si>
  <si>
    <t xml:space="preserve">Philip L. Beales, I. Sadaf Farooqi, Stephen O'Rahilly</t>
  </si>
  <si>
    <t xml:space="preserve">10.1093/med/9780195300161.001.0001</t>
  </si>
  <si>
    <t xml:space="preserve">https://academic.oup.com/book/24992</t>
  </si>
  <si>
    <t xml:space="preserve">Clinical genetics; Endocrinology and Diabetes</t>
  </si>
  <si>
    <t xml:space="preserve">New Oxford Textbook of Psychiatry</t>
  </si>
  <si>
    <t xml:space="preserve">Gelder et al</t>
  </si>
  <si>
    <t xml:space="preserve">10.1093/med/9780199696758.001.0001</t>
  </si>
  <si>
    <t xml:space="preserve">https://academic.oup.com/book/24770</t>
  </si>
  <si>
    <t xml:space="preserve">OAL Anaesthesia for Day Case Surgery</t>
  </si>
  <si>
    <t xml:space="preserve">Jakobsson</t>
  </si>
  <si>
    <t xml:space="preserve">10.1093/med/9780199652969.001.0001</t>
  </si>
  <si>
    <t xml:space="preserve">https://academic.oup.com/book/24978</t>
  </si>
  <si>
    <t xml:space="preserve">Phenotypic Variation</t>
  </si>
  <si>
    <t xml:space="preserve">Moyra Smith</t>
  </si>
  <si>
    <t xml:space="preserve">10.1093/med/9780195379631.001.0001</t>
  </si>
  <si>
    <t xml:space="preserve">https://academic.oup.com/book/25272</t>
  </si>
  <si>
    <t xml:space="preserve">Clinical genetics; Clinical cytogenetics and molecular genetics</t>
  </si>
  <si>
    <t xml:space="preserve">The Bedside Dysmorphologist</t>
  </si>
  <si>
    <t xml:space="preserve">William Reardon</t>
  </si>
  <si>
    <t xml:space="preserve">10.1093/med/9780195300451.001.0001</t>
  </si>
  <si>
    <t xml:space="preserve">https://academic.oup.com/book/363</t>
  </si>
  <si>
    <t xml:space="preserve">Thoracic Imaging</t>
  </si>
  <si>
    <t xml:space="preserve">Sujal R. Desai, Susan J. Copley, Zelena A. Aziz, and David M. Hansel</t>
  </si>
  <si>
    <t xml:space="preserve">10.1093/med/9780199560479.001.0001</t>
  </si>
  <si>
    <t xml:space="preserve">https://academic.oup.com/book/24901</t>
  </si>
  <si>
    <t xml:space="preserve">Radiology; Respiratory medicine</t>
  </si>
  <si>
    <t xml:space="preserve">Amyotrophic Lateral Sclerosis and the Frontotemporal Dementias</t>
  </si>
  <si>
    <t xml:space="preserve">Strong</t>
  </si>
  <si>
    <t xml:space="preserve">10.1093/med/9780199590674.001.0001</t>
  </si>
  <si>
    <t xml:space="preserve">https://academic.oup.com/book/24907</t>
  </si>
  <si>
    <t xml:space="preserve">Atlas of X-Linked Intellectual Disability Syndromes</t>
  </si>
  <si>
    <t xml:space="preserve">Stevenson, Schwartz, Rogers</t>
  </si>
  <si>
    <t xml:space="preserve">10.1093/med/9780199811793.001.0001</t>
  </si>
  <si>
    <t xml:space="preserve">https://academic.oup.com/book/33129</t>
  </si>
  <si>
    <t xml:space="preserve">Cancer and the Kidney</t>
  </si>
  <si>
    <t xml:space="preserve">Oxford Clinical Nephrology Series</t>
  </si>
  <si>
    <t xml:space="preserve">Cohen</t>
  </si>
  <si>
    <t xml:space="preserve">10.1093/med/9780199580194.001.0001</t>
  </si>
  <si>
    <t xml:space="preserve">https://academic.oup.com/book/25011</t>
  </si>
  <si>
    <t xml:space="preserve">Renal Medicine</t>
  </si>
  <si>
    <t xml:space="preserve">Drugs in Anaesthesia and Intensive Care</t>
  </si>
  <si>
    <t xml:space="preserve">Drugs in </t>
  </si>
  <si>
    <t xml:space="preserve">Smith, Scarth, Sasada</t>
  </si>
  <si>
    <t xml:space="preserve">10.1093/med/9780199599387.001.0001</t>
  </si>
  <si>
    <t xml:space="preserve">https://academic.oup.com/book/25211</t>
  </si>
  <si>
    <t xml:space="preserve">Genetic Skin Disorders</t>
  </si>
  <si>
    <t xml:space="preserve">Virginia P. Sybert</t>
  </si>
  <si>
    <t xml:space="preserve">10.1093/med/9780195397666.001.0001</t>
  </si>
  <si>
    <t xml:space="preserve">https://academic.oup.com/book/29524</t>
  </si>
  <si>
    <t xml:space="preserve">Clinical genetics; Dermatology</t>
  </si>
  <si>
    <t xml:space="preserve">Headache care, research and education worldwide</t>
  </si>
  <si>
    <t xml:space="preserve">Olesen, Ramadan</t>
  </si>
  <si>
    <t xml:space="preserve">10.1093/med/9780199584680.001.0001</t>
  </si>
  <si>
    <t xml:space="preserve">https://academic.oup.com/book/30022</t>
  </si>
  <si>
    <t xml:space="preserve">Lupus Nephritis</t>
  </si>
  <si>
    <t xml:space="preserve">Lewis, Schwartz, Korbet, Chan</t>
  </si>
  <si>
    <t xml:space="preserve">10.1093/med/9780199568055.001.0001</t>
  </si>
  <si>
    <t xml:space="preserve">https://academic.oup.com/book/31796</t>
  </si>
  <si>
    <t xml:space="preserve">Motor Neuron Disease</t>
  </si>
  <si>
    <t xml:space="preserve">Oxford Care Manuals</t>
  </si>
  <si>
    <t xml:space="preserve">Talbot, Turner, Marsden, Botell</t>
  </si>
  <si>
    <t xml:space="preserve">10.1093/med/9780199547364.001.0001</t>
  </si>
  <si>
    <t xml:space="preserve">https://academic.oup.com/book/24579</t>
  </si>
  <si>
    <t xml:space="preserve">neurology</t>
  </si>
  <si>
    <t xml:space="preserve">Multiple Sclerosis Care - A Practical Manual</t>
  </si>
  <si>
    <t xml:space="preserve">Zajicek, Freeman, Porter</t>
  </si>
  <si>
    <t xml:space="preserve">10.1093/med/9780198569831.001.0001</t>
  </si>
  <si>
    <t xml:space="preserve">https://academic.oup.com/book/24393</t>
  </si>
  <si>
    <t xml:space="preserve">Neurology; Sensory and Motor Systems</t>
  </si>
  <si>
    <t xml:space="preserve">Neurological Case Histories</t>
  </si>
  <si>
    <t xml:space="preserve">Oxford Case Histories</t>
  </si>
  <si>
    <t xml:space="preserve">Pendlebury, Anslow, Rothwell</t>
  </si>
  <si>
    <t xml:space="preserve">10.1093/med/9780192631626.001.0001</t>
  </si>
  <si>
    <t xml:space="preserve">https://academic.oup.com/book/24836</t>
  </si>
  <si>
    <t xml:space="preserve">Oxford Case Histories in Cardiology</t>
  </si>
  <si>
    <t xml:space="preserve">Rajendram, Ehtisham, Forfar</t>
  </si>
  <si>
    <t xml:space="preserve">10.1093/med/9780199556786.001.0001</t>
  </si>
  <si>
    <t xml:space="preserve">https://academic.oup.com/book/24550</t>
  </si>
  <si>
    <t xml:space="preserve">Oxford Case Histories in Gastroenterology and Hepatology</t>
  </si>
  <si>
    <t xml:space="preserve">Walsh, Buchel, Collier, Travis</t>
  </si>
  <si>
    <t xml:space="preserve">10.1093/med/9780199557899.001.0001</t>
  </si>
  <si>
    <t xml:space="preserve">https://academic.oup.com/book/24586</t>
  </si>
  <si>
    <t xml:space="preserve">Gastroenterology</t>
  </si>
  <si>
    <t xml:space="preserve">Oxford Case Histories in Respiratory Medicine</t>
  </si>
  <si>
    <t xml:space="preserve">Stradling, Stanton, Rahman, Nickol, Davies</t>
  </si>
  <si>
    <t xml:space="preserve">10.1093/med/9780199556373.001.0001</t>
  </si>
  <si>
    <t xml:space="preserve">https://academic.oup.com/book/24731</t>
  </si>
  <si>
    <t xml:space="preserve">Respiratory Medicine and Pulmonology</t>
  </si>
  <si>
    <t xml:space="preserve">Oxford Case Histories in Rheumatology</t>
  </si>
  <si>
    <t xml:space="preserve">David, Miller, Soni, Williamson</t>
  </si>
  <si>
    <t xml:space="preserve">10.1093/med/9780199587506.001.0001</t>
  </si>
  <si>
    <t xml:space="preserve">https://academic.oup.com/book/24906</t>
  </si>
  <si>
    <t xml:space="preserve">Oxford Case Histories in Stroke</t>
  </si>
  <si>
    <t xml:space="preserve">Pendlebury, Schulz, Malhotra, Rothwell</t>
  </si>
  <si>
    <t xml:space="preserve">10.1093/med/9780199539345.001.0001</t>
  </si>
  <si>
    <t xml:space="preserve">https://academic.oup.com/book/24723</t>
  </si>
  <si>
    <t xml:space="preserve">Oxford Textbook of Palliative Social Work</t>
  </si>
  <si>
    <t xml:space="preserve">Terry Altilio and Shirley Otis-Green</t>
  </si>
  <si>
    <t xml:space="preserve">10.1093/med/9780199739110.001.0001</t>
  </si>
  <si>
    <t xml:space="preserve">https://academic.oup.com/book/30077</t>
  </si>
  <si>
    <t xml:space="preserve">Palliative Medicine</t>
  </si>
  <si>
    <t xml:space="preserve">Practical Procedures in Anaesthesia and Critical Care</t>
  </si>
  <si>
    <t xml:space="preserve">Oxford Specialty Training</t>
  </si>
  <si>
    <t xml:space="preserve">Guy Jackson, Neil Soni, and Christopher J. Whiten </t>
  </si>
  <si>
    <t xml:space="preserve">10.1093/med/9780199573028.001.0001</t>
  </si>
  <si>
    <t xml:space="preserve">https://academic.oup.com/book/25102</t>
  </si>
  <si>
    <t xml:space="preserve">Anaesthetics; Critical Care</t>
  </si>
  <si>
    <t xml:space="preserve">Preventive Cardiology</t>
  </si>
  <si>
    <t xml:space="preserve">Jennings, Mead, Jones, Holden, Connolly, Kotseva, Wood</t>
  </si>
  <si>
    <t xml:space="preserve">10.1093/med/9780199236305.001.0001</t>
  </si>
  <si>
    <t xml:space="preserve">https://academic.oup.com/book/25088</t>
  </si>
  <si>
    <t xml:space="preserve">Principles and Practice of Regional Anaesthesia</t>
  </si>
  <si>
    <t xml:space="preserve">Graeme Mcleod, Colin McCartney, Tony Wildsmith</t>
  </si>
  <si>
    <t xml:space="preserve">10.1093/med/9780199586691.001.0001</t>
  </si>
  <si>
    <t xml:space="preserve">https://academic.oup.com/book/31814</t>
  </si>
  <si>
    <t xml:space="preserve">Anaesthetics; Surgery</t>
  </si>
  <si>
    <t xml:space="preserve">Stroke Care: A Practical Manual</t>
  </si>
  <si>
    <t xml:space="preserve">Harwood, Huwez, Good</t>
  </si>
  <si>
    <t xml:space="preserve">10.1093/med/9780199558315.001.0001</t>
  </si>
  <si>
    <t xml:space="preserve">https://academic.oup.com/book/24606</t>
  </si>
  <si>
    <t xml:space="preserve">The Neuronal Ceroid Lipofuscinoses (Batten Disease)</t>
  </si>
  <si>
    <t xml:space="preserve">Contemporary Neurology Series</t>
  </si>
  <si>
    <t xml:space="preserve">Mole, Williams, Goebel</t>
  </si>
  <si>
    <t xml:space="preserve">10.1093/med/9780199590018.001.0001</t>
  </si>
  <si>
    <t xml:space="preserve">https://academic.oup.com/book/30048</t>
  </si>
  <si>
    <t xml:space="preserve">The Spectrum of Mineral and Bone Disorders in Chronic Kidney Disease</t>
  </si>
  <si>
    <t xml:space="preserve">Olgaard, Salusky, Silver</t>
  </si>
  <si>
    <t xml:space="preserve">10.1093/med/9780199559176.001.0001</t>
  </si>
  <si>
    <t xml:space="preserve">https://academic.oup.com/book/24735</t>
  </si>
  <si>
    <t xml:space="preserve">Training in Ophthalmology</t>
  </si>
  <si>
    <t xml:space="preserve">Venki Sundaram, Allon Barsam, Amar Alwitry, and Peng Khaw _x000b_</t>
  </si>
  <si>
    <t xml:space="preserve">10.1093/med/9780199237593.001.0001</t>
  </si>
  <si>
    <t xml:space="preserve">https://academic.oup.com/book/24410</t>
  </si>
  <si>
    <t xml:space="preserve">Ophthalmology</t>
  </si>
  <si>
    <t xml:space="preserve">Training in Paediatrics</t>
  </si>
  <si>
    <t xml:space="preserve">Mark Gardiner, Sarah Eisen, and Catherine Murphy</t>
  </si>
  <si>
    <t xml:space="preserve">10.1093/med/9780199227730.001.0001</t>
  </si>
  <si>
    <t xml:space="preserve">https://academic.oup.com/book/25093</t>
  </si>
  <si>
    <t xml:space="preserve">Treatment of Primary Glomerulonephritis</t>
  </si>
  <si>
    <t xml:space="preserve">Ponticelli, Glassock</t>
  </si>
  <si>
    <t xml:space="preserve">10.1093/med/9780199552887.001.0001</t>
  </si>
  <si>
    <t xml:space="preserve">https://academic.oup.com/book/24548</t>
  </si>
  <si>
    <t xml:space="preserve">William Richard Gowers 1845-1915</t>
  </si>
  <si>
    <t xml:space="preserve">Scott, Eadie, Lees</t>
  </si>
  <si>
    <t xml:space="preserve">10.1093/med/9780199692316.001.0001</t>
  </si>
  <si>
    <t xml:space="preserve">https://academic.oup.com/book/24869</t>
  </si>
  <si>
    <t xml:space="preserve">Atlas of Human Brain Connections</t>
  </si>
  <si>
    <t xml:space="preserve">Catani, Thiebaut de Schotten</t>
  </si>
  <si>
    <t xml:space="preserve">10.1093/med/9780199541164.001.0001</t>
  </si>
  <si>
    <t xml:space="preserve">https://academic.oup.com/book/24732</t>
  </si>
  <si>
    <t xml:space="preserve">Breast Surgery and Disease Management</t>
  </si>
  <si>
    <t xml:space="preserve">John Winstanley and Hugh Bishop</t>
  </si>
  <si>
    <t xml:space="preserve">10.1093/med/9780199215065.001.0001</t>
  </si>
  <si>
    <t xml:space="preserve">https://academic.oup.com/book/24951</t>
  </si>
  <si>
    <t xml:space="preserve">Cardiovascular Disease in the Elderly</t>
  </si>
  <si>
    <t xml:space="preserve">Gray, Pack</t>
  </si>
  <si>
    <t xml:space="preserve">10.1093/med/9780199570591.001.0001</t>
  </si>
  <si>
    <t xml:space="preserve">https://academic.oup.com/book/31791</t>
  </si>
  <si>
    <t xml:space="preserve">Geriatric Medicine; Cardiology</t>
  </si>
  <si>
    <t xml:space="preserve">Dementia Care: A Practical Manual</t>
  </si>
  <si>
    <t xml:space="preserve">Waite, Harwood, Morton, Connelly</t>
  </si>
  <si>
    <t xml:space="preserve">10.1093/med/9780199228829.001.0001</t>
  </si>
  <si>
    <t xml:space="preserve">https://academic.oup.com/book/25220</t>
  </si>
  <si>
    <t xml:space="preserve">Neurology; Geriatric Medicine</t>
  </si>
  <si>
    <t xml:space="preserve">Drugs in Cardiology</t>
  </si>
  <si>
    <t xml:space="preserve">Drugs in</t>
  </si>
  <si>
    <t xml:space="preserve">Kaski, Hayward, Mahida, Baker, Khong, Tamargo</t>
  </si>
  <si>
    <t xml:space="preserve">10.1093/med/9780199557462.001.0001</t>
  </si>
  <si>
    <t xml:space="preserve">https://academic.oup.com/book/30042</t>
  </si>
  <si>
    <t xml:space="preserve">Cardiology; Pharmacology</t>
  </si>
  <si>
    <t xml:space="preserve">Drugs in Palliative Care</t>
  </si>
  <si>
    <t xml:space="preserve">10.1093/med/9780199660391.001.0001</t>
  </si>
  <si>
    <t xml:space="preserve">https://academic.oup.com/book/41993</t>
  </si>
  <si>
    <t xml:space="preserve">From Acute to Chronic Back Pain: Risk Factors, Mechanisms, and Clinical Implications</t>
  </si>
  <si>
    <t xml:space="preserve">Hasenbring, Rusu, Turk</t>
  </si>
  <si>
    <t xml:space="preserve">10.1093/med/9780199558902.001.0001</t>
  </si>
  <si>
    <t xml:space="preserve">https://academic.oup.com/book/24736</t>
  </si>
  <si>
    <t xml:space="preserve">Geriatric Medicine</t>
  </si>
  <si>
    <t xml:space="preserve">Gosney, Harper, Conroy</t>
  </si>
  <si>
    <t xml:space="preserve">10.1093/med/9780199592340.001.0001</t>
  </si>
  <si>
    <t xml:space="preserve">https://academic.oup.com/book/24911</t>
  </si>
  <si>
    <t xml:space="preserve">Clinical Medicine; Geriatric Medicine</t>
  </si>
  <si>
    <t xml:space="preserve">Headache</t>
  </si>
  <si>
    <t xml:space="preserve">Kernick, Goadsby</t>
  </si>
  <si>
    <t xml:space="preserve">10.1093/med/9780199232598.001.0001</t>
  </si>
  <si>
    <t xml:space="preserve">https://academic.oup.com/book/29996</t>
  </si>
  <si>
    <t xml:space="preserve">Juvenile Huntington's Disease</t>
  </si>
  <si>
    <t xml:space="preserve">Oliver W.J. Quarrell, Helen M. Brewer, Ferdinando Squitieri, Roger A. Barker, Martha A. Nance, and G. Bernhard Landwehrmeyer </t>
  </si>
  <si>
    <t xml:space="preserve">10.1093/med/9780199236121.001.0001</t>
  </si>
  <si>
    <t xml:space="preserve">https://academic.oup.com/book/25087</t>
  </si>
  <si>
    <t xml:space="preserve">Neuromuscular Disorders in the Adult</t>
  </si>
  <si>
    <t xml:space="preserve">Hilton-Jones, Freebody, Stein</t>
  </si>
  <si>
    <t xml:space="preserve">10.1093/med/9780199580354.001.0001</t>
  </si>
  <si>
    <t xml:space="preserve">https://academic.oup.com/book/24898</t>
  </si>
  <si>
    <t xml:space="preserve">Oxford Handbook of Sport and Exercise Medicine</t>
  </si>
  <si>
    <t xml:space="preserve">MacAuley</t>
  </si>
  <si>
    <t xml:space="preserve">10.1093/med/9780199660155.001.0001</t>
  </si>
  <si>
    <t xml:space="preserve">https://academic.oup.com/book/24804</t>
  </si>
  <si>
    <t xml:space="preserve">Sports and exercise medicine</t>
  </si>
  <si>
    <t xml:space="preserve">Oxford Textbook of Epilepsy and Epileptic Seizures</t>
  </si>
  <si>
    <t xml:space="preserve">Oxford Textbooks in Clinical Neurology</t>
  </si>
  <si>
    <t xml:space="preserve">10.1093/med/9780199659043.001.0001</t>
  </si>
  <si>
    <t xml:space="preserve">https://academic.oup.com/book/35488</t>
  </si>
  <si>
    <t xml:space="preserve">Pharmaceutical Medicine</t>
  </si>
  <si>
    <t xml:space="preserve">Adrian Kilcoyne, Phil Ambery, and Daniel O'Connor</t>
  </si>
  <si>
    <t xml:space="preserve">10.1093/med/9780199609147.001.0001</t>
  </si>
  <si>
    <t xml:space="preserve">https://academic.oup.com/book/25167</t>
  </si>
  <si>
    <t xml:space="preserve">Clinical Medicine; Clinical pharmacology and therapeutics</t>
  </si>
  <si>
    <t xml:space="preserve">Training In Anaesthesia</t>
  </si>
  <si>
    <t xml:space="preserve">Catherine Spoors and Kevin Kiff </t>
  </si>
  <si>
    <t xml:space="preserve">10.1093/med/9780199227266.001.0001</t>
  </si>
  <si>
    <t xml:space="preserve">https://academic.oup.com/book/30007</t>
  </si>
  <si>
    <t xml:space="preserve">Training in Obstetrics and Gynaecology</t>
  </si>
  <si>
    <t xml:space="preserve">Ippokratis Sarris, Susan Bewley, and Sangeeta Agnihotri</t>
  </si>
  <si>
    <t xml:space="preserve">10.1093/med/9780199218479.001.0001</t>
  </si>
  <si>
    <t xml:space="preserve">https://academic.oup.com/book/24953</t>
  </si>
  <si>
    <t xml:space="preserve">Training in Surgery</t>
  </si>
  <si>
    <t xml:space="preserve">Matthew Gardiner and Neil Borley </t>
  </si>
  <si>
    <t xml:space="preserve">10.1093/med/9780199204755.001.0001</t>
  </si>
  <si>
    <t xml:space="preserve">https://academic.oup.com/book/29890</t>
  </si>
  <si>
    <t xml:space="preserve">Cardiothoracic Surgery</t>
  </si>
  <si>
    <t xml:space="preserve">Joanne Chikwe, David Cooke, and Andrew Goldstone</t>
  </si>
  <si>
    <t xml:space="preserve">10.1093/med/9780199642830.001.0001</t>
  </si>
  <si>
    <t xml:space="preserve">https://academic.oup.com/book/30049</t>
  </si>
  <si>
    <t xml:space="preserve">Essentials of Environmental Epidemiology for Health Protection</t>
  </si>
  <si>
    <t xml:space="preserve">Kreis, Busby, Leonardi, Meara, Murray</t>
  </si>
  <si>
    <t xml:space="preserve">10.1093/med/9780199663415.001.0001</t>
  </si>
  <si>
    <t xml:space="preserve">https://academic.oup.com/book/24557</t>
  </si>
  <si>
    <t xml:space="preserve">Landmark Papers in Cardiovascular Medicine</t>
  </si>
  <si>
    <t xml:space="preserve">Landmark Papers in</t>
  </si>
  <si>
    <t xml:space="preserve">Aung Myat and Tony Gerschlick</t>
  </si>
  <si>
    <t xml:space="preserve">10.1093/med/9780199594764.001.0001</t>
  </si>
  <si>
    <t xml:space="preserve">https://academic.oup.com/book/30044</t>
  </si>
  <si>
    <t xml:space="preserve">Oxford Handbook of Paediatrics</t>
  </si>
  <si>
    <t xml:space="preserve">McClure, Tasker, Acerini</t>
  </si>
  <si>
    <t xml:space="preserve">10.1093/med/9780199608300.001.0001</t>
  </si>
  <si>
    <t xml:space="preserve">https://academic.oup.com/book/24972</t>
  </si>
  <si>
    <t xml:space="preserve">Pulmonary Hypertension</t>
  </si>
  <si>
    <t xml:space="preserve">Clive Handler, Gerry Coghlan, Luke Howard, and Simon Gibbs</t>
  </si>
  <si>
    <t xml:space="preserve">10.1093/med/9780199572564.001.0001</t>
  </si>
  <si>
    <t xml:space="preserve">https://academic.oup.com/book/30060</t>
  </si>
  <si>
    <t xml:space="preserve">Action Theory, Rationality and Compulsion</t>
  </si>
  <si>
    <t xml:space="preserve">International Perspectives in Philosophy and Psychiatry</t>
  </si>
  <si>
    <t xml:space="preserve">Nordenfelt</t>
  </si>
  <si>
    <t xml:space="preserve">10.1093/med/9780199214853.001.0001</t>
  </si>
  <si>
    <t xml:space="preserve">https://academic.oup.com/book/25065</t>
  </si>
  <si>
    <t xml:space="preserve">Antipsychotic long-acting injections </t>
  </si>
  <si>
    <t xml:space="preserve">Peter Haddad, Tim Lambert, and John Lauriello </t>
  </si>
  <si>
    <t xml:space="preserve">10.1093/med/9780199586042.001.0001</t>
  </si>
  <si>
    <t xml:space="preserve">https://academic.oup.com/book/25014</t>
  </si>
  <si>
    <t xml:space="preserve">Autonomy and Mental Disorder</t>
  </si>
  <si>
    <t xml:space="preserve">Radoilska</t>
  </si>
  <si>
    <t xml:space="preserve">10.1093/med/9780199595426.001.0001</t>
  </si>
  <si>
    <t xml:space="preserve">https://academic.oup.com/book/31785</t>
  </si>
  <si>
    <t xml:space="preserve">Body-Subjects and Disordered Minds</t>
  </si>
  <si>
    <t xml:space="preserve">Matthews</t>
  </si>
  <si>
    <t xml:space="preserve">10.1093/med/9780198566441.001.0001</t>
  </si>
  <si>
    <t xml:space="preserve">https://academic.oup.com/book/24360</t>
  </si>
  <si>
    <t xml:space="preserve">Casebook of clinical geropsychology</t>
  </si>
  <si>
    <t xml:space="preserve">Pachana, Laidlaw, Knight</t>
  </si>
  <si>
    <t xml:space="preserve">10.1093/med/9780199583553.001.0001</t>
  </si>
  <si>
    <t xml:space="preserve">https://academic.oup.com/book/24968</t>
  </si>
  <si>
    <t xml:space="preserve">Psychiatry; Geriatric Medicine</t>
  </si>
  <si>
    <t xml:space="preserve">Jeremy Turk, Philip Graham, and Frank C. Verhulst</t>
  </si>
  <si>
    <t xml:space="preserve">10.1093/med/9780199216697.001.0001</t>
  </si>
  <si>
    <t xml:space="preserve">https://academic.oup.com/book/25208</t>
  </si>
  <si>
    <t xml:space="preserve">Chronic Kidney Disease</t>
  </si>
  <si>
    <t xml:space="preserve">El Nahas, Levin</t>
  </si>
  <si>
    <t xml:space="preserve">10.1093/med/9780199549313.001.0001</t>
  </si>
  <si>
    <t xml:space="preserve">https://academic.oup.com/book/24690</t>
  </si>
  <si>
    <t xml:space="preserve">Dementia: Mind, Meaning and the Person</t>
  </si>
  <si>
    <t xml:space="preserve">Hughes, Louw, Sabat</t>
  </si>
  <si>
    <t xml:space="preserve">10.1093/med/9780198566151.001.0001</t>
  </si>
  <si>
    <t xml:space="preserve">https://academic.oup.com/book/24359</t>
  </si>
  <si>
    <t xml:space="preserve">Discursive Perspectives in Therapeutic Practice</t>
  </si>
  <si>
    <t xml:space="preserve">Lock, Strong</t>
  </si>
  <si>
    <t xml:space="preserve">10.1093/med/9780199592753.001.0001</t>
  </si>
  <si>
    <t xml:space="preserve">https://academic.oup.com/book/25274</t>
  </si>
  <si>
    <t xml:space="preserve">Drug Nation</t>
  </si>
  <si>
    <t xml:space="preserve">Plant, Robertson, Plant, Miller</t>
  </si>
  <si>
    <t xml:space="preserve">10.1093/med/9780199544790.001.0001</t>
  </si>
  <si>
    <t xml:space="preserve">https://academic.oup.com/book/24464</t>
  </si>
  <si>
    <t xml:space="preserve">psychiatry; Pharmacology</t>
  </si>
  <si>
    <t xml:space="preserve">Emotions and Personhood</t>
  </si>
  <si>
    <t xml:space="preserve">Stanghellini, Rosfort</t>
  </si>
  <si>
    <t xml:space="preserve">10.1093/med/9780199660575.001.0001</t>
  </si>
  <si>
    <t xml:space="preserve">https://academic.oup.com/book/24615</t>
  </si>
  <si>
    <t xml:space="preserve">psychiatry</t>
  </si>
  <si>
    <t xml:space="preserve">Empirical Ethics in Psychiatry</t>
  </si>
  <si>
    <t xml:space="preserve">Widdershoven, McMillan, Hope, van der Scheer</t>
  </si>
  <si>
    <t xml:space="preserve">10.1093/med/9780199297368.001.0001</t>
  </si>
  <si>
    <t xml:space="preserve">https://academic.oup.com/book/24412</t>
  </si>
  <si>
    <t xml:space="preserve">Essential Philosophy of Psychiatry</t>
  </si>
  <si>
    <t xml:space="preserve">Thornton</t>
  </si>
  <si>
    <t xml:space="preserve">10.1093/med/9780199228713.001.0001</t>
  </si>
  <si>
    <t xml:space="preserve">https://academic.oup.com/book/25218</t>
  </si>
  <si>
    <t xml:space="preserve">Feelings of Being</t>
  </si>
  <si>
    <t xml:space="preserve">Ratcliffe</t>
  </si>
  <si>
    <t xml:space="preserve">10.1093/med/9780199206469.001.0001</t>
  </si>
  <si>
    <t xml:space="preserve">https://academic.oup.com/book/25057</t>
  </si>
  <si>
    <t xml:space="preserve">Free will and responsibility</t>
  </si>
  <si>
    <t xml:space="preserve">Callender</t>
  </si>
  <si>
    <t xml:space="preserve">10.1093/med/9780199545551.001.0001</t>
  </si>
  <si>
    <t xml:space="preserve">https://academic.oup.com/book/40147</t>
  </si>
  <si>
    <t xml:space="preserve">From the Couch to the Lab</t>
  </si>
  <si>
    <t xml:space="preserve">Fotopoulou, Pfaff, Conway</t>
  </si>
  <si>
    <t xml:space="preserve">10.1093/med/9780199600526.001.0001</t>
  </si>
  <si>
    <t xml:space="preserve">https://academic.oup.com/book/25029</t>
  </si>
  <si>
    <t xml:space="preserve">Guide to Effective Care in Pregnancy and Childbirth</t>
  </si>
  <si>
    <t xml:space="preserve">Murray Enkin, Marc Keirse, James Neilson, Caroline Crowther, Lelia Duley, Ellen Hodnett, and Justus Hofmeyr</t>
  </si>
  <si>
    <t xml:space="preserve">10.1093/med/9780192631732.001.0001</t>
  </si>
  <si>
    <t xml:space="preserve">https://academic.oup.com/book/24714</t>
  </si>
  <si>
    <t xml:space="preserve">Primary Care; Midwifery</t>
  </si>
  <si>
    <t xml:space="preserve">Hallucinations</t>
  </si>
  <si>
    <t xml:space="preserve">Larøi, Aleman</t>
  </si>
  <si>
    <t xml:space="preserve">10.1093/med/9780199548590.001.0001</t>
  </si>
  <si>
    <t xml:space="preserve">https://academic.oup.com/book/24580</t>
  </si>
  <si>
    <t xml:space="preserve">Maladapting Minds</t>
  </si>
  <si>
    <t xml:space="preserve">Adriaens, De Block</t>
  </si>
  <si>
    <t xml:space="preserve">10.1093/med/9780199558667.001.0001</t>
  </si>
  <si>
    <t xml:space="preserve">https://academic.oup.com/book/24697</t>
  </si>
  <si>
    <t xml:space="preserve">Mapping the Edges and the In-between</t>
  </si>
  <si>
    <t xml:space="preserve">Nyquist Potter</t>
  </si>
  <si>
    <t xml:space="preserve">10.1093/med/9780198530213.001.0001</t>
  </si>
  <si>
    <t xml:space="preserve">https://academic.oup.com/book/24328</t>
  </si>
  <si>
    <t xml:space="preserve">Mental Health and Care Homes</t>
  </si>
  <si>
    <t xml:space="preserve">Dening, Milne</t>
  </si>
  <si>
    <t xml:space="preserve">10.1093/med/9780199593637.001.0001</t>
  </si>
  <si>
    <t xml:space="preserve">https://academic.oup.com/book/30017</t>
  </si>
  <si>
    <t xml:space="preserve">Mental Health and Human Rights</t>
  </si>
  <si>
    <t xml:space="preserve">Dudley, Silove, Gale</t>
  </si>
  <si>
    <t xml:space="preserve">10.1093/med/9780199213962.001.0001</t>
  </si>
  <si>
    <t xml:space="preserve">https://academic.oup.com/book/25219</t>
  </si>
  <si>
    <t xml:space="preserve">Mental Health of Refugees and Asylum Seekers</t>
  </si>
  <si>
    <t xml:space="preserve">Dinesh Bhugra, Tom Craig, and Kamaldeep Bhu</t>
  </si>
  <si>
    <t xml:space="preserve">10.1093/med/9780199557226.001.0001</t>
  </si>
  <si>
    <t xml:space="preserve">https://academic.oup.com/book/24695</t>
  </si>
  <si>
    <t xml:space="preserve">Mentalization-based Treatment for Borderline Personality Disorder</t>
  </si>
  <si>
    <t xml:space="preserve">Bateman, Fonagy</t>
  </si>
  <si>
    <t xml:space="preserve">10.1093/med/9780198570905.001.0001</t>
  </si>
  <si>
    <t xml:space="preserve">https://academic.oup.com/book/24368</t>
  </si>
  <si>
    <t xml:space="preserve">Neuropsychoanalysis in practice</t>
  </si>
  <si>
    <t xml:space="preserve">Northoff</t>
  </si>
  <si>
    <t xml:space="preserve">10.1093/med/9780199599691.001.0001</t>
  </si>
  <si>
    <t xml:space="preserve">https://academic.oup.com/book/25028</t>
  </si>
  <si>
    <t xml:space="preserve">Oxford Handbook of Clinical Immunology and Allergy</t>
  </si>
  <si>
    <t xml:space="preserve">Spickett</t>
  </si>
  <si>
    <t xml:space="preserve">10.1093/med/9780199603244.001.0001</t>
  </si>
  <si>
    <t xml:space="preserve">https://academic.oup.com/book/24915</t>
  </si>
  <si>
    <t xml:space="preserve">Immunology</t>
  </si>
  <si>
    <t xml:space="preserve">Oxford Textbook of Vertigo and Imbalance</t>
  </si>
  <si>
    <t xml:space="preserve">Bronstein</t>
  </si>
  <si>
    <t xml:space="preserve">10.1093/med/9780199608997.001.0001</t>
  </si>
  <si>
    <t xml:space="preserve">https://academic.oup.com/book/25168</t>
  </si>
  <si>
    <t xml:space="preserve">Yes
Quantity: 6</t>
  </si>
  <si>
    <t xml:space="preserve">Philosophical Issues in Psychiatry II</t>
  </si>
  <si>
    <t xml:space="preserve">Kendler, Parnas</t>
  </si>
  <si>
    <t xml:space="preserve">10.1093/med/9780199642205.001.0001</t>
  </si>
  <si>
    <t xml:space="preserve">https://academic.oup.com/book/25236</t>
  </si>
  <si>
    <t xml:space="preserve">Philosophical Perspectives on Technology and Psychiatry</t>
  </si>
  <si>
    <t xml:space="preserve">Phillips</t>
  </si>
  <si>
    <t xml:space="preserve">10.1093/med/9780199207428.001.0001</t>
  </si>
  <si>
    <t xml:space="preserve">https://academic.oup.com/book/25060</t>
  </si>
  <si>
    <t xml:space="preserve">Psychiatric Ethics</t>
  </si>
  <si>
    <t xml:space="preserve">Bloch, Green</t>
  </si>
  <si>
    <t xml:space="preserve">10.1093/med/9780199234318.001.0001</t>
  </si>
  <si>
    <t xml:space="preserve">https://academic.oup.com/book/25080</t>
  </si>
  <si>
    <t xml:space="preserve">Psychiatry as Cognitive Neuroscience</t>
  </si>
  <si>
    <t xml:space="preserve">Broome, Bortolotti</t>
  </si>
  <si>
    <t xml:space="preserve">10.1093/med/9780199238033.001.0001</t>
  </si>
  <si>
    <t xml:space="preserve">https://academic.oup.com/book/24407</t>
  </si>
  <si>
    <t xml:space="preserve">Reconceiving Schizophrenia</t>
  </si>
  <si>
    <t xml:space="preserve">Chung, Fulford, Graham</t>
  </si>
  <si>
    <t xml:space="preserve">10.1093/med/9780198526131.001.0001</t>
  </si>
  <si>
    <t xml:space="preserve">https://academic.oup.com/book/24327</t>
  </si>
  <si>
    <t xml:space="preserve">Recovery of People with Mental Illness</t>
  </si>
  <si>
    <t xml:space="preserve">Rudnick</t>
  </si>
  <si>
    <t xml:space="preserve">10.1093/med/9780199691319.001.0001</t>
  </si>
  <si>
    <t xml:space="preserve">https://academic.oup.com/book/24866</t>
  </si>
  <si>
    <t xml:space="preserve">Responsibility and psychopathy</t>
  </si>
  <si>
    <t xml:space="preserve">Malatesti, McMillan</t>
  </si>
  <si>
    <t xml:space="preserve">10.1093/med/9780199551637.001.0001</t>
  </si>
  <si>
    <t xml:space="preserve">https://academic.oup.com/book/24581</t>
  </si>
  <si>
    <t xml:space="preserve">Rheumatology and the Kidney</t>
  </si>
  <si>
    <t xml:space="preserve">Adu, Emery, Madaio</t>
  </si>
  <si>
    <t xml:space="preserve">10.1093/med/9780199579655.001.0001</t>
  </si>
  <si>
    <t xml:space="preserve">https://academic.oup.com/book/25010</t>
  </si>
  <si>
    <t xml:space="preserve">Schizophrenia and the Fate of the Self</t>
  </si>
  <si>
    <t xml:space="preserve">Lysaker, Lysaker</t>
  </si>
  <si>
    <t xml:space="preserve">10.1093/med/9780199215768.001.0001</t>
  </si>
  <si>
    <t xml:space="preserve">https://academic.oup.com/book/24950</t>
  </si>
  <si>
    <t xml:space="preserve">Seasonal Affective Disorder</t>
  </si>
  <si>
    <t xml:space="preserve">Partonen, Pandi-Perumal</t>
  </si>
  <si>
    <t xml:space="preserve">10.1093/med/9780199544288.001.0001</t>
  </si>
  <si>
    <t xml:space="preserve">https://academic.oup.com/book/24578</t>
  </si>
  <si>
    <t xml:space="preserve">Shunned</t>
  </si>
  <si>
    <t xml:space="preserve">Thornicroft</t>
  </si>
  <si>
    <t xml:space="preserve">10.1093/med/9780198570981.001.0001</t>
  </si>
  <si>
    <t xml:space="preserve">https://academic.oup.com/book/31777</t>
  </si>
  <si>
    <t xml:space="preserve">Social Cognition and Developmental Psychopathology</t>
  </si>
  <si>
    <t xml:space="preserve">Sharp, Fonagy, Goodyer</t>
  </si>
  <si>
    <t xml:space="preserve">10.1093/med/9780198569183.001.0001</t>
  </si>
  <si>
    <t xml:space="preserve">https://academic.oup.com/book/24492</t>
  </si>
  <si>
    <t xml:space="preserve">Talking Cures and Placebo Effects</t>
  </si>
  <si>
    <t xml:space="preserve">Jopling</t>
  </si>
  <si>
    <t xml:space="preserve">10.1093/med/9780199239504.001.0001</t>
  </si>
  <si>
    <t xml:space="preserve">https://academic.oup.com/book/24522</t>
  </si>
  <si>
    <t xml:space="preserve">The actor's brain</t>
  </si>
  <si>
    <t xml:space="preserve">Spence</t>
  </si>
  <si>
    <t xml:space="preserve">10.1093/med/9780198526667.001.0001</t>
  </si>
  <si>
    <t xml:space="preserve">https://academic.oup.com/book/24330</t>
  </si>
  <si>
    <t xml:space="preserve">The Confabulating Mind</t>
  </si>
  <si>
    <t xml:space="preserve">Schnider</t>
  </si>
  <si>
    <t xml:space="preserve">10.1093/med/9780199206759.001.0001</t>
  </si>
  <si>
    <t xml:space="preserve">https://academic.oup.com/book/25058</t>
  </si>
  <si>
    <t xml:space="preserve">The Metaphor of Mental Illness</t>
  </si>
  <si>
    <t xml:space="preserve">Pickering</t>
  </si>
  <si>
    <t xml:space="preserve">10.1093/med/9780198530886.001.0001</t>
  </si>
  <si>
    <t xml:space="preserve">https://academic.oup.com/book/24329</t>
  </si>
  <si>
    <t xml:space="preserve">The Mind and its Discontents</t>
  </si>
  <si>
    <t xml:space="preserve">Gillett</t>
  </si>
  <si>
    <t xml:space="preserve">10.1093/med/9780199237548.001.0001</t>
  </si>
  <si>
    <t xml:space="preserve">https://academic.oup.com/book/24406</t>
  </si>
  <si>
    <t xml:space="preserve">The Patient's Brain</t>
  </si>
  <si>
    <t xml:space="preserve">Benedetti</t>
  </si>
  <si>
    <t xml:space="preserve">10.1093/med/9780199579518.001.0001</t>
  </si>
  <si>
    <t xml:space="preserve">https://academic.oup.com/book/25009</t>
  </si>
  <si>
    <t xml:space="preserve">The Sublime Object of Psychiatry</t>
  </si>
  <si>
    <t xml:space="preserve">Woods</t>
  </si>
  <si>
    <t xml:space="preserve">10.1093/med/9780199583959.001.0001</t>
  </si>
  <si>
    <t xml:space="preserve">https://academic.oup.com/book/25012</t>
  </si>
  <si>
    <t xml:space="preserve">Thinking Through Dementia</t>
  </si>
  <si>
    <t xml:space="preserve">Hughes</t>
  </si>
  <si>
    <t xml:space="preserve">10.1093/med/9780199570669.001.0001</t>
  </si>
  <si>
    <t xml:space="preserve">https://academic.oup.com/book/24965</t>
  </si>
  <si>
    <t xml:space="preserve">Trauma, Truth and Reconciliation</t>
  </si>
  <si>
    <t xml:space="preserve">Potter</t>
  </si>
  <si>
    <t xml:space="preserve">10.1093/med/9780198569435.001.0001</t>
  </si>
  <si>
    <t xml:space="preserve">https://academic.oup.com/book/24367</t>
  </si>
  <si>
    <t xml:space="preserve">What is Mental Disorder?</t>
  </si>
  <si>
    <t xml:space="preserve">Bolton</t>
  </si>
  <si>
    <t xml:space="preserve">10.1093/med/9780198565925.001.0001</t>
  </si>
  <si>
    <t xml:space="preserve">https://academic.oup.com/book/24357</t>
  </si>
  <si>
    <t xml:space="preserve">Disembodied Spirits and Deanimated Bodies</t>
  </si>
  <si>
    <t xml:space="preserve">Stanghellini</t>
  </si>
  <si>
    <t xml:space="preserve">10.1093/med/9780198520894.001.0001</t>
  </si>
  <si>
    <t xml:space="preserve">https://academic.oup.com/book/24325</t>
  </si>
  <si>
    <t xml:space="preserve">Mind, Meaning and Mental Disorder</t>
  </si>
  <si>
    <t xml:space="preserve">Bolton, Hill</t>
  </si>
  <si>
    <t xml:space="preserve">10.1093/med/9780198515609.001.0001</t>
  </si>
  <si>
    <t xml:space="preserve">https://academic.oup.com/book/24345</t>
  </si>
  <si>
    <t xml:space="preserve">Nature and Narrative</t>
  </si>
  <si>
    <t xml:space="preserve">Fulford, Morris, Sadler, Stanghellini</t>
  </si>
  <si>
    <t xml:space="preserve">10.1093/med/9780198526117.001.0001</t>
  </si>
  <si>
    <t xml:space="preserve">https://academic.oup.com/book/24350</t>
  </si>
  <si>
    <t xml:space="preserve">OPML Opioids in Non-Cancer Pain</t>
  </si>
  <si>
    <t xml:space="preserve">Stannard, Coupe, Pickering</t>
  </si>
  <si>
    <t xml:space="preserve">10.1093/med/9780199678075.001.0001</t>
  </si>
  <si>
    <t xml:space="preserve">https://academic.oup.com/book/24805</t>
  </si>
  <si>
    <t xml:space="preserve">Postpsychiatry</t>
  </si>
  <si>
    <t xml:space="preserve">Bracken, Thomas</t>
  </si>
  <si>
    <t xml:space="preserve">10.1093/med/9780198526094.001.0001</t>
  </si>
  <si>
    <t xml:space="preserve">https://academic.oup.com/book/24351</t>
  </si>
  <si>
    <t xml:space="preserve">Practical Psychiatric Epidemiology</t>
  </si>
  <si>
    <t xml:space="preserve">Prince, Stewart, Ford, Hotopf</t>
  </si>
  <si>
    <t xml:space="preserve">10.1093/med/9780198515517.001.0001</t>
  </si>
  <si>
    <t xml:space="preserve">https://academic.oup.com/book/24326</t>
  </si>
  <si>
    <t xml:space="preserve">Values and Psychiatric Diagnosis</t>
  </si>
  <si>
    <t xml:space="preserve">10.1093/med/9780198526377.001.0001</t>
  </si>
  <si>
    <t xml:space="preserve">https://academic.oup.com/book/24355</t>
  </si>
  <si>
    <t xml:space="preserve">Acute and Emergent Events in Sleep Disorders</t>
  </si>
  <si>
    <t xml:space="preserve">Sudhansu Chokroverty and Pradeep Sahota</t>
  </si>
  <si>
    <t xml:space="preserve">10.1093/med/9780195377835.001.0001</t>
  </si>
  <si>
    <t xml:space="preserve">https://academic.oup.com/book/25151</t>
  </si>
  <si>
    <t xml:space="preserve">Addiction and Weakness of Will</t>
  </si>
  <si>
    <t xml:space="preserve">10.1093/med/9780199641963.001.0001</t>
  </si>
  <si>
    <t xml:space="preserve">https://academic.oup.com/book/25166</t>
  </si>
  <si>
    <t xml:space="preserve">Clinical Neurophysiology </t>
  </si>
  <si>
    <t xml:space="preserve">Daube and Rubin</t>
  </si>
  <si>
    <t xml:space="preserve">10.1093/med/9780195385113.001.0001</t>
  </si>
  <si>
    <t xml:space="preserve">https://academic.oup.com/book/25300</t>
  </si>
  <si>
    <t xml:space="preserve">Drugs in Psychiatry</t>
  </si>
  <si>
    <t xml:space="preserve">Puri</t>
  </si>
  <si>
    <t xml:space="preserve">10.1093/med/9780199670444.001.0001</t>
  </si>
  <si>
    <t xml:space="preserve">https://academic.oup.com/book/295</t>
  </si>
  <si>
    <t xml:space="preserve">Psychiatry; Clinical Pharmacology and Therapeutics</t>
  </si>
  <si>
    <t xml:space="preserve">What Do I Do Now</t>
  </si>
  <si>
    <t xml:space="preserve">Bazil, Chong, Friedman</t>
  </si>
  <si>
    <t xml:space="preserve">10.1093/med/9780199743506.001.0001</t>
  </si>
  <si>
    <t xml:space="preserve">https://academic.oup.com/book/30076</t>
  </si>
  <si>
    <t xml:space="preserve">Essentials of Body MRI</t>
  </si>
  <si>
    <t xml:space="preserve">Brant, de Lange</t>
  </si>
  <si>
    <t xml:space="preserve">10.1093/med/9780199738496.001.0001</t>
  </si>
  <si>
    <t xml:space="preserve">https://academic.oup.com/book/37193</t>
  </si>
  <si>
    <t xml:space="preserve">Clinical Radiology</t>
  </si>
  <si>
    <t xml:space="preserve">Fitness for Work</t>
  </si>
  <si>
    <t xml:space="preserve">Palmer, Brown, Hobson</t>
  </si>
  <si>
    <t xml:space="preserve">10.1093/med/9780199643240.001.0001</t>
  </si>
  <si>
    <t xml:space="preserve">https://academic.oup.com/book/25242</t>
  </si>
  <si>
    <t xml:space="preserve">Public Health and Epidemiology; Occupational Medicine</t>
  </si>
  <si>
    <t xml:space="preserve">Headache and Facial Pain</t>
  </si>
  <si>
    <t xml:space="preserve">Newman, MD, Levin, MD</t>
  </si>
  <si>
    <t xml:space="preserve">10.1093/med/9780195373875.001.0001</t>
  </si>
  <si>
    <t xml:space="preserve">https://academic.oup.com/book/29511</t>
  </si>
  <si>
    <t xml:space="preserve">Neurology; Pain Medicine</t>
  </si>
  <si>
    <t xml:space="preserve">Introduction to Clinical Neurology</t>
  </si>
  <si>
    <t xml:space="preserve">Gelb, MD, PhD</t>
  </si>
  <si>
    <t xml:space="preserve">10.1093/med/9780199734849.001.0001</t>
  </si>
  <si>
    <t xml:space="preserve">https://academic.oup.com/book/24877</t>
  </si>
  <si>
    <t xml:space="preserve">Jasper's Basic Mechanisms of the Epilepsies</t>
  </si>
  <si>
    <t xml:space="preserve">Noebels, Avoli, Rogawski, Olsen, Delgado-Escueta</t>
  </si>
  <si>
    <t xml:space="preserve">10.1093/med/9780199746545.001.0001</t>
  </si>
  <si>
    <t xml:space="preserve">https://academic.oup.com/book/35464</t>
  </si>
  <si>
    <t xml:space="preserve">Landmark Papers in Allergy</t>
  </si>
  <si>
    <t xml:space="preserve">Sheikh et al</t>
  </si>
  <si>
    <t xml:space="preserve">10.1093/med/9780199651559.001.0001</t>
  </si>
  <si>
    <t xml:space="preserve">https://academic.oup.com/book/30029</t>
  </si>
  <si>
    <t xml:space="preserve">Public Health and Epidemiology; Immunology</t>
  </si>
  <si>
    <t xml:space="preserve">Landmark Papers in General Surgery</t>
  </si>
  <si>
    <t xml:space="preserve">Mackay</t>
  </si>
  <si>
    <t xml:space="preserve">10.1093/med/9780199644254.001.0001</t>
  </si>
  <si>
    <t xml:space="preserve">https://academic.oup.com/book/25237</t>
  </si>
  <si>
    <t xml:space="preserve">Landmark Papers in Nephrology</t>
  </si>
  <si>
    <t xml:space="preserve">Feehally</t>
  </si>
  <si>
    <t xml:space="preserve">10.1093/med/9780199699254.001.0001</t>
  </si>
  <si>
    <t xml:space="preserve">https://academic.oup.com/book/24875</t>
  </si>
  <si>
    <t xml:space="preserve">Renal medicine</t>
  </si>
  <si>
    <t xml:space="preserve">Molecular Physiology and Metabolism of the Nervous System</t>
  </si>
  <si>
    <t xml:space="preserve">Rosenberg</t>
  </si>
  <si>
    <t xml:space="preserve">10.1093/med/9780195394276.001.0001</t>
  </si>
  <si>
    <t xml:space="preserve">https://academic.oup.com/book/29522</t>
  </si>
  <si>
    <t xml:space="preserve">Myasthenia Gravis and Myasthenic Disorders</t>
  </si>
  <si>
    <t xml:space="preserve">Engel</t>
  </si>
  <si>
    <t xml:space="preserve">10.1093/med/9780199738670.001.0001</t>
  </si>
  <si>
    <t xml:space="preserve">https://academic.oup.com/book/24765</t>
  </si>
  <si>
    <t xml:space="preserve">Neuroimmunology</t>
  </si>
  <si>
    <t xml:space="preserve">Miller, DeAngelis</t>
  </si>
  <si>
    <t xml:space="preserve">10.1093/med/9780199732920.001.0001</t>
  </si>
  <si>
    <t xml:space="preserve">https://academic.oup.com/book/25119</t>
  </si>
  <si>
    <t xml:space="preserve">Neurologic Complications of Cancer</t>
  </si>
  <si>
    <t xml:space="preserve">DeAngelis, Posner</t>
  </si>
  <si>
    <t xml:space="preserve">10.1093/med/9780195366747.001.0001</t>
  </si>
  <si>
    <t xml:space="preserve">https://academic.oup.com/book/29509</t>
  </si>
  <si>
    <t xml:space="preserve">Neuro-Ophthalmology</t>
  </si>
  <si>
    <t xml:space="preserve">Thurtell, Tomsak, Daroff</t>
  </si>
  <si>
    <t xml:space="preserve">10.1093/med/9780195390841.001.0001</t>
  </si>
  <si>
    <t xml:space="preserve">https://academic.oup.com/book/25154</t>
  </si>
  <si>
    <t xml:space="preserve">Neurology; Ophthalmology</t>
  </si>
  <si>
    <t xml:space="preserve">Oxford Case Histories in Neurosurgery</t>
  </si>
  <si>
    <t xml:space="preserve">Hasegawa, Crocker, Singh Minhas</t>
  </si>
  <si>
    <t xml:space="preserve">10.1093/med/9780199599837.001.0001</t>
  </si>
  <si>
    <t xml:space="preserve">https://academic.oup.com/book/24914</t>
  </si>
  <si>
    <t xml:space="preserve">Neurosurgery; Clinical Radiology</t>
  </si>
  <si>
    <t xml:space="preserve">Oxford Handbook of Clinical Specialties</t>
  </si>
  <si>
    <t xml:space="preserve">Collier and Longmore</t>
  </si>
  <si>
    <t xml:space="preserve">10.1093/med/9780199591183.001.0001</t>
  </si>
  <si>
    <t xml:space="preserve">https://academic.oup.com/book/40573</t>
  </si>
  <si>
    <t xml:space="preserve">Undergraduate Medical School Department bundle_x000b_Essential titles for the Foundation Programme</t>
  </si>
  <si>
    <t xml:space="preserve">Oxford Handbook of Clinical Surgery</t>
  </si>
  <si>
    <t xml:space="preserve">McLatchie, Borley and Chikwe</t>
  </si>
  <si>
    <t xml:space="preserve">10.1093/med/9780199699476.001.0001</t>
  </si>
  <si>
    <t xml:space="preserve">https://academic.oup.com/book/30086</t>
  </si>
  <si>
    <t xml:space="preserve">Oxford Handbook of Occupational Health</t>
  </si>
  <si>
    <t xml:space="preserve">Smedley et al</t>
  </si>
  <si>
    <t xml:space="preserve">10.1093/med/9780199651627.001.0001</t>
  </si>
  <si>
    <t xml:space="preserve">https://academic.oup.com/book/31794</t>
  </si>
  <si>
    <t xml:space="preserve">Occupational Medicine</t>
  </si>
  <si>
    <t xml:space="preserve">Oxford Handbook of Psychiatry</t>
  </si>
  <si>
    <t xml:space="preserve">Semple and Smyth</t>
  </si>
  <si>
    <t xml:space="preserve">10.1093/med/9780199693887.001.0001</t>
  </si>
  <si>
    <t xml:space="preserve">https://academic.oup.com/book/30075</t>
  </si>
  <si>
    <t xml:space="preserve">Oxford Handbook of Public Health Practice</t>
  </si>
  <si>
    <t xml:space="preserve">Guest et al</t>
  </si>
  <si>
    <t xml:space="preserve">10.1093/med/9780199586301.001.0001</t>
  </si>
  <si>
    <t xml:space="preserve">https://academic.oup.com/book/30032</t>
  </si>
  <si>
    <t xml:space="preserve">Oxford Handbook of Urology</t>
  </si>
  <si>
    <t xml:space="preserve">Reynard, Brewster &amp; Biers</t>
  </si>
  <si>
    <t xml:space="preserve">10.1093/med/9780199696130.001.0001</t>
  </si>
  <si>
    <t xml:space="preserve">https://academic.oup.com/book/35462</t>
  </si>
  <si>
    <t xml:space="preserve">Urology</t>
  </si>
  <si>
    <t xml:space="preserve">Oxford Textbook of Infectious Disease Control: A Geographical Analysis from Medieval Quarantine to Global Eradication</t>
  </si>
  <si>
    <t xml:space="preserve">Cliff &amp; Smallman-Raynor</t>
  </si>
  <si>
    <t xml:space="preserve">10.1093/med/9780199596614.001.0001</t>
  </si>
  <si>
    <t xml:space="preserve">https://academic.oup.com/book/25025</t>
  </si>
  <si>
    <t xml:space="preserve">Public Health and Epidemiology; Infectious diseases</t>
  </si>
  <si>
    <t xml:space="preserve">Pain</t>
  </si>
  <si>
    <t xml:space="preserve">Washington, Brown, Fanciullo</t>
  </si>
  <si>
    <t xml:space="preserve">10.1093/med/9780199827602.001.0001</t>
  </si>
  <si>
    <t xml:space="preserve">https://academic.oup.com/book/30098</t>
  </si>
  <si>
    <t xml:space="preserve">Paraneoplastic Syndromes</t>
  </si>
  <si>
    <t xml:space="preserve">Darnell, Posner</t>
  </si>
  <si>
    <t xml:space="preserve">10.1093/med/9780199772735.001.0001</t>
  </si>
  <si>
    <t xml:space="preserve">https://academic.oup.com/book/30099</t>
  </si>
  <si>
    <t xml:space="preserve">Pediatric Neurology</t>
  </si>
  <si>
    <t xml:space="preserve">10.1093/med/9780195394580.001.1</t>
  </si>
  <si>
    <t xml:space="preserve">https://academic.oup.com/book/24343</t>
  </si>
  <si>
    <t xml:space="preserve">Peripheral Nerve and Muscle Disease</t>
  </si>
  <si>
    <t xml:space="preserve">Cohen, Mowchun, Grudem</t>
  </si>
  <si>
    <t xml:space="preserve">10.1093/med/9780195375367.001.0001</t>
  </si>
  <si>
    <t xml:space="preserve">https://academic.oup.com/book/29510</t>
  </si>
  <si>
    <t xml:space="preserve">Plum and Posner's Diagnosis of Stupor and Coma</t>
  </si>
  <si>
    <t xml:space="preserve">Posner, Saper, Schiff, Plum</t>
  </si>
  <si>
    <t xml:space="preserve">10.1093/med/9780195321319.001.0001</t>
  </si>
  <si>
    <t xml:space="preserve">https://academic.oup.com/book/24994</t>
  </si>
  <si>
    <t xml:space="preserve">Practical MR Physics</t>
  </si>
  <si>
    <t xml:space="preserve">Mamourian</t>
  </si>
  <si>
    <t xml:space="preserve">10.1093/med/9780195372816.001.0001</t>
  </si>
  <si>
    <t xml:space="preserve">https://academic.oup.com/book/25162</t>
  </si>
  <si>
    <t xml:space="preserve">Principles of Drug Therapy in Neurology</t>
  </si>
  <si>
    <t xml:space="preserve">Johnston, Gross</t>
  </si>
  <si>
    <t xml:space="preserve">10.1093/med/9780195146837.001.0001</t>
  </si>
  <si>
    <t xml:space="preserve">https://academic.oup.com/book/24841</t>
  </si>
  <si>
    <t xml:space="preserve">Neurology; Pharmacology</t>
  </si>
  <si>
    <t xml:space="preserve">Skeletal Development of the Hand and Wrist</t>
  </si>
  <si>
    <t xml:space="preserve">Gaskin, Kahn, Bertozzi, Bunch</t>
  </si>
  <si>
    <t xml:space="preserve">10.1093/med/9780199782055.001.0001</t>
  </si>
  <si>
    <t xml:space="preserve">https://academic.oup.com/book/25156</t>
  </si>
  <si>
    <t xml:space="preserve">Clinical Radiology; Trauma and Orthopaedic Surgery</t>
  </si>
  <si>
    <t xml:space="preserve">Stroke</t>
  </si>
  <si>
    <t xml:space="preserve">Caplan</t>
  </si>
  <si>
    <t xml:space="preserve">10.1093/med/9780199739141.001.0001</t>
  </si>
  <si>
    <t xml:space="preserve">https://academic.oup.com/book/24923</t>
  </si>
  <si>
    <t xml:space="preserve">The Autisms: Molecules to Model Systems</t>
  </si>
  <si>
    <t xml:space="preserve">Craig Powell</t>
  </si>
  <si>
    <t xml:space="preserve">10.1093/med/9780199732128.001.0001</t>
  </si>
  <si>
    <t xml:space="preserve">https://academic.oup.com/book/25120</t>
  </si>
  <si>
    <t xml:space="preserve">2030 - The Future of Medicine</t>
  </si>
  <si>
    <t xml:space="preserve">Barker, R</t>
  </si>
  <si>
    <t xml:space="preserve">10.1093/med/9780199600663.001.0001</t>
  </si>
  <si>
    <t xml:space="preserve">https://academic.oup.com/book/30021</t>
  </si>
  <si>
    <t xml:space="preserve">A Case a Week: Sleep Disorders from the Cleveland Clinic</t>
  </si>
  <si>
    <t xml:space="preserve">Nancy Foldvary-Schaefer, Jyoti Krishna, and Kumaraswamy Budur</t>
  </si>
  <si>
    <t xml:space="preserve">10.1093/med/9780195377729.001.0001</t>
  </si>
  <si>
    <t xml:space="preserve">https://academic.oup.com/book/24996</t>
  </si>
  <si>
    <t xml:space="preserve">Yes 
Quantity: 18</t>
  </si>
  <si>
    <t xml:space="preserve">Baloh and Honrubia's Clinical Neurophysiology of the Vestibular System</t>
  </si>
  <si>
    <t xml:space="preserve">Baloh, MD, FAAN, Honrubia, MD, DMSc, Kerber, MD</t>
  </si>
  <si>
    <t xml:space="preserve">10.1093/med/9780195387834.001.0001</t>
  </si>
  <si>
    <t xml:space="preserve">https://academic.oup.com/book/29521</t>
  </si>
  <si>
    <t xml:space="preserve">Yes
Quantity: 18</t>
  </si>
  <si>
    <t xml:space="preserve">Basic Sciences for Ophthalmology</t>
  </si>
  <si>
    <t xml:space="preserve">Oxford Specialty Training: Basic Sciences</t>
  </si>
  <si>
    <t xml:space="preserve">Bye et al.</t>
  </si>
  <si>
    <t xml:space="preserve">10.1093/med/9780199584994.001.0001</t>
  </si>
  <si>
    <t xml:space="preserve">https://academic.oup.com/book/25016</t>
  </si>
  <si>
    <t xml:space="preserve">Beyond Depression: A new approach to understanding and management</t>
  </si>
  <si>
    <t xml:space="preserve">Christopher Dowrick</t>
  </si>
  <si>
    <t xml:space="preserve">10.1093/med/9780199545292.001.0001</t>
  </si>
  <si>
    <t xml:space="preserve">https://academic.oup.com/book/24720</t>
  </si>
  <si>
    <t xml:space="preserve">Primary Care</t>
  </si>
  <si>
    <t xml:space="preserve">Binge Britain: Alcohol and the national response</t>
  </si>
  <si>
    <t xml:space="preserve">Martin Plant, and Moira Plant</t>
  </si>
  <si>
    <t xml:space="preserve">10.1093/med/9780199299409.001.0001</t>
  </si>
  <si>
    <t xml:space="preserve">https://academic.oup.com/book/24527</t>
  </si>
  <si>
    <t xml:space="preserve">Brain Death</t>
  </si>
  <si>
    <t xml:space="preserve">Wijdicks</t>
  </si>
  <si>
    <t xml:space="preserve">10.1093/med/9780199793365.001.0001</t>
  </si>
  <si>
    <t xml:space="preserve">https://academic.oup.com/book/24813</t>
  </si>
  <si>
    <t xml:space="preserve">Breast Imaging Cases</t>
  </si>
  <si>
    <t xml:space="preserve">Cases in Radiology</t>
  </si>
  <si>
    <t xml:space="preserve">Appleton, Wiele</t>
  </si>
  <si>
    <t xml:space="preserve">10.1093/med/9780199731923.001.0001</t>
  </si>
  <si>
    <t xml:space="preserve">https://academic.oup.com/book/25124</t>
  </si>
  <si>
    <t xml:space="preserve">Clinical Radiology; Gynaecology</t>
  </si>
  <si>
    <t xml:space="preserve">Cancer Control</t>
  </si>
  <si>
    <t xml:space="preserve">J. Mark Elwood, and Simon B. Sutcliffe</t>
  </si>
  <si>
    <t xml:space="preserve">10.1093/med/9780199550173.001.0001</t>
  </si>
  <si>
    <t xml:space="preserve">https://academic.oup.com/book/24724</t>
  </si>
  <si>
    <t xml:space="preserve">Medical Oncology; Clinical Oncology</t>
  </si>
  <si>
    <t xml:space="preserve">Cardiac Imaging Cases</t>
  </si>
  <si>
    <t xml:space="preserve">Charles White, and Joseph Chen</t>
  </si>
  <si>
    <t xml:space="preserve">10.1093/med/9780195395433.001.0001</t>
  </si>
  <si>
    <t xml:space="preserve">https://academic.oup.com/book/25073</t>
  </si>
  <si>
    <t xml:space="preserve">Clinical Radiology; Cardiology</t>
  </si>
  <si>
    <t xml:space="preserve">Care of the Acutely Ill Adult: An essential guide for nurses</t>
  </si>
  <si>
    <t xml:space="preserve">Fiona Creed, and Christine Spiers</t>
  </si>
  <si>
    <t xml:space="preserve">10.1093/med/9780199564385.001.0001</t>
  </si>
  <si>
    <t xml:space="preserve">https://academic.oup.com/book/35987</t>
  </si>
  <si>
    <t xml:space="preserve">Critical Care; Nursing Skills</t>
  </si>
  <si>
    <t xml:space="preserve">Chest Imaging Cases</t>
  </si>
  <si>
    <t xml:space="preserve">Bhalla et al</t>
  </si>
  <si>
    <t xml:space="preserve">10.1093/med/9780195394535.001.0001</t>
  </si>
  <si>
    <t xml:space="preserve">https://academic.oup.com/book/24349</t>
  </si>
  <si>
    <t xml:space="preserve">Clinical Radiology; Respiratory Medicine and Pulmonology</t>
  </si>
  <si>
    <t xml:space="preserve">Clinical Neurology of Aging</t>
  </si>
  <si>
    <t xml:space="preserve">Albert, MD, PhD, FAAN, Knoefel, MD, MPH</t>
  </si>
  <si>
    <t xml:space="preserve">10.1093/med/9780195369298.001.0001</t>
  </si>
  <si>
    <t xml:space="preserve">https://academic.oup.com/book/29508</t>
  </si>
  <si>
    <t xml:space="preserve">Controversies in the Management of Salivary Gland Disease</t>
  </si>
  <si>
    <t xml:space="preserve">Mark McGurk, and James Graham Combes</t>
  </si>
  <si>
    <t xml:space="preserve">10.1093/med/9780199578207.001.0001</t>
  </si>
  <si>
    <t xml:space="preserve">https://academic.oup.com/book/24900</t>
  </si>
  <si>
    <t xml:space="preserve">Surgery; Histopathology</t>
  </si>
  <si>
    <t xml:space="preserve">Delusions and other Irrational Beliefs</t>
  </si>
  <si>
    <t xml:space="preserve">Lisa Bortolotti</t>
  </si>
  <si>
    <t xml:space="preserve">10.1093/med/9780199206162.001.0001</t>
  </si>
  <si>
    <t xml:space="preserve">https://academic.oup.com/book/25055</t>
  </si>
  <si>
    <t xml:space="preserve">Difficult Airway Management</t>
  </si>
  <si>
    <t xml:space="preserve">Mansukh Popat</t>
  </si>
  <si>
    <t xml:space="preserve">10.1093/med/9780199554515.001.0001</t>
  </si>
  <si>
    <t xml:space="preserve">https://academic.oup.com/book/24726</t>
  </si>
  <si>
    <t xml:space="preserve">Essential Immunology for Surgeons</t>
  </si>
  <si>
    <t xml:space="preserve">Oleg Eremin, and Herb Sewel</t>
  </si>
  <si>
    <t xml:space="preserve">10.1093/med/9780199586875.001.0001</t>
  </si>
  <si>
    <t xml:space="preserve">https://academic.oup.com/book/25108</t>
  </si>
  <si>
    <t xml:space="preserve">Surgery; histopathology</t>
  </si>
  <si>
    <t xml:space="preserve">External Beam Therapy (2 ed)</t>
  </si>
  <si>
    <t xml:space="preserve">Radiotherapy in Practice</t>
  </si>
  <si>
    <t xml:space="preserve">Peter Hoskin</t>
  </si>
  <si>
    <t xml:space="preserve">10.1093/med/9780199696567.001.0001</t>
  </si>
  <si>
    <t xml:space="preserve">https://academic.oup.com/book/24871</t>
  </si>
  <si>
    <t xml:space="preserve">Clinical Oncology; Clinical Radiology</t>
  </si>
  <si>
    <t xml:space="preserve">From General Practice to Primary Care: The industrialization of family medicine</t>
  </si>
  <si>
    <t xml:space="preserve">Steve Iliffe</t>
  </si>
  <si>
    <t xml:space="preserve">10.1093/med/9780199214501.001.0001</t>
  </si>
  <si>
    <t xml:space="preserve">https://academic.oup.com/book/24947</t>
  </si>
  <si>
    <t xml:space="preserve">How to get a Specialty Training post: the insider's guide</t>
  </si>
  <si>
    <t xml:space="preserve">Success in Medicine</t>
  </si>
  <si>
    <t xml:space="preserve">Danny C. G. Lim</t>
  </si>
  <si>
    <t xml:space="preserve">10.1093/med/9780199590803.001.0001</t>
  </si>
  <si>
    <t xml:space="preserve">https://academic.oup.com/book/25105</t>
  </si>
  <si>
    <t xml:space="preserve">How to Teach: A Handbook for Clinicians</t>
  </si>
  <si>
    <t xml:space="preserve">Shirley Dobson, Michael Dobson, and Lesley Bromley</t>
  </si>
  <si>
    <t xml:space="preserve">10.1093/med/9780199592067.001.0001</t>
  </si>
  <si>
    <t xml:space="preserve">https://academic.oup.com/book/24908</t>
  </si>
  <si>
    <t xml:space="preserve">Innovative drug development for headache disorders</t>
  </si>
  <si>
    <t xml:space="preserve">Jes Olesen, and Nabih Ramadan</t>
  </si>
  <si>
    <t xml:space="preserve">10.1093/med/9780199552764.001.0001</t>
  </si>
  <si>
    <t xml:space="preserve">https://academic.oup.com/book/24694</t>
  </si>
  <si>
    <t xml:space="preserve">Managing older people in primary care: A practical guide</t>
  </si>
  <si>
    <t xml:space="preserve">Margot Gosney, and Tess Harris</t>
  </si>
  <si>
    <t xml:space="preserve">10.1093/med/9780199546589.001.0001</t>
  </si>
  <si>
    <t xml:space="preserve">https://academic.oup.com/book/24688</t>
  </si>
  <si>
    <t xml:space="preserve">Primary Care; Geriatric Medicine</t>
  </si>
  <si>
    <t xml:space="preserve">Medical Education and Training: From theory to delivery</t>
  </si>
  <si>
    <t xml:space="preserve">Yvonne Carter, and Neil Jackson</t>
  </si>
  <si>
    <t xml:space="preserve">10.1093/med/9780199234219.001.0001</t>
  </si>
  <si>
    <t xml:space="preserve">https://academic.oup.com/book/24957</t>
  </si>
  <si>
    <t xml:space="preserve">Professional Development in Medicine; Medical Skills</t>
  </si>
  <si>
    <t xml:space="preserve">Neurocritical Care</t>
  </si>
  <si>
    <t xml:space="preserve">Wijdicks, Rabinstein</t>
  </si>
  <si>
    <t xml:space="preserve">10.1093/med/9780199843626.001.0001</t>
  </si>
  <si>
    <t xml:space="preserve">https://academic.oup.com/book/25241</t>
  </si>
  <si>
    <t xml:space="preserve">Neurologic Complications of Critical Illness</t>
  </si>
  <si>
    <t xml:space="preserve">10.1093/med/9780195371093.001.0001</t>
  </si>
  <si>
    <t xml:space="preserve">https://academic.oup.com/book/31765</t>
  </si>
  <si>
    <t xml:space="preserve">Neuroradiology Cases</t>
  </si>
  <si>
    <t xml:space="preserve">Eskey, Belden, Pastel, Vossough, Yoo</t>
  </si>
  <si>
    <t xml:space="preserve">10.1093/med/9780199735983.001.0001</t>
  </si>
  <si>
    <t xml:space="preserve">https://academic.oup.com/book/24881</t>
  </si>
  <si>
    <t xml:space="preserve">Clinical Radiology; Neurology</t>
  </si>
  <si>
    <t xml:space="preserve">Nutrition and the Cancer Patient</t>
  </si>
  <si>
    <t xml:space="preserve">Egidio Del Fabbro, Eduardo Bruera, Wendy Demark-Wahnefried, Tim Bowling, Jane B. Hopkinson, and Vickie E. Baracos</t>
  </si>
  <si>
    <t xml:space="preserve">10.1093/med/9780199550197.001.0001</t>
  </si>
  <si>
    <t xml:space="preserve">https://academic.oup.com/book/24728</t>
  </si>
  <si>
    <t xml:space="preserve">Medical Oncology; Dietetics</t>
  </si>
  <si>
    <t xml:space="preserve">Operative Solutions in Hepatobiliary and Pancreatic Surgery</t>
  </si>
  <si>
    <t xml:space="preserve">Ashley R. Dennison, and Guy J. Maddern</t>
  </si>
  <si>
    <t xml:space="preserve">10.1093/med/9780199584178.001.0001</t>
  </si>
  <si>
    <t xml:space="preserve">https://academic.oup.com/book/25013</t>
  </si>
  <si>
    <t xml:space="preserve">Hepatobiliary Surgery; Histopathology</t>
  </si>
  <si>
    <t xml:space="preserve">Pelvic Floor Disorders for the Colorectal Surgeon</t>
  </si>
  <si>
    <t xml:space="preserve">Ian Lindsey, Karen Nugent, and Tony Dixon</t>
  </si>
  <si>
    <t xml:space="preserve">10.1093/med/9780199579624.001.0001</t>
  </si>
  <si>
    <t xml:space="preserve">https://academic.oup.com/book/30046</t>
  </si>
  <si>
    <t xml:space="preserve">Peripheral Neuropathies in Clinical Practice</t>
  </si>
  <si>
    <t xml:space="preserve">Herskovitz, Scelsa, Schaumburg</t>
  </si>
  <si>
    <t xml:space="preserve">10.1093/med/9780195183269.001.0001</t>
  </si>
  <si>
    <t xml:space="preserve">https://academic.oup.com/book/37219</t>
  </si>
  <si>
    <t xml:space="preserve">Philosophy, Psychoanalysis and the A-rational Mind</t>
  </si>
  <si>
    <t xml:space="preserve">Linda A W Brakel</t>
  </si>
  <si>
    <t xml:space="preserve">10.1093/med/9780199551255.001.0001</t>
  </si>
  <si>
    <t xml:space="preserve">https://academic.oup.com/book/30018</t>
  </si>
  <si>
    <t xml:space="preserve">Practical Ethics for General Practice</t>
  </si>
  <si>
    <t xml:space="preserve">Wendy A Rogers, and Annette Braunack-Mayer</t>
  </si>
  <si>
    <t xml:space="preserve">10.1093/med/9780199235520.001.0001</t>
  </si>
  <si>
    <t xml:space="preserve">https://academic.oup.com/book/25224</t>
  </si>
  <si>
    <t xml:space="preserve">Practical Patient Safety</t>
  </si>
  <si>
    <t xml:space="preserve">John Reynard, John Reynolds, and Peter Stevenson</t>
  </si>
  <si>
    <t xml:space="preserve">10.1093/med/9780199239931.001.0001</t>
  </si>
  <si>
    <t xml:space="preserve">https://academic.oup.com/book/24408</t>
  </si>
  <si>
    <t xml:space="preserve">Medical Skills</t>
  </si>
  <si>
    <t xml:space="preserve">Psychiatry's contract with society: Concepts, controversies, and consequences</t>
  </si>
  <si>
    <t xml:space="preserve">Bhugra, Malik, Ikkos</t>
  </si>
  <si>
    <t xml:space="preserve">10.1093/med/9780199566778.001.0001</t>
  </si>
  <si>
    <t xml:space="preserve">https://academic.oup.com/book/24893</t>
  </si>
  <si>
    <t xml:space="preserve">Quality and Safety in Radiology</t>
  </si>
  <si>
    <t xml:space="preserve">Abujudeh, Bruno</t>
  </si>
  <si>
    <t xml:space="preserve">10.1093/med/9780199735754.001.0001</t>
  </si>
  <si>
    <t xml:space="preserve">https://academic.oup.com/book/24880</t>
  </si>
  <si>
    <t xml:space="preserve">Clinical Radiology; Public Health and Epidemiology</t>
  </si>
  <si>
    <t xml:space="preserve">Radiology Strategies</t>
  </si>
  <si>
    <t xml:space="preserve">Fielding</t>
  </si>
  <si>
    <t xml:space="preserve">10.1093/med/9780195371192.001.0001</t>
  </si>
  <si>
    <t xml:space="preserve">https://academic.oup.com/book/24884</t>
  </si>
  <si>
    <t xml:space="preserve">Radiotherapy in Practice - Brachytherapy</t>
  </si>
  <si>
    <t xml:space="preserve">Peter Hoskin, and Catherine Coyle</t>
  </si>
  <si>
    <t xml:space="preserve">10.1093/med/9780199600908.001.0001</t>
  </si>
  <si>
    <t xml:space="preserve">https://academic.oup.com/book/25163</t>
  </si>
  <si>
    <t xml:space="preserve">Clinical Radiology; Clinical Oncology</t>
  </si>
  <si>
    <t xml:space="preserve">Radiotherapy in Practice - Imaging</t>
  </si>
  <si>
    <t xml:space="preserve">Peter Hoskin, and Vicky Goh</t>
  </si>
  <si>
    <t xml:space="preserve">10.1093/med/9780199231324.001.0001</t>
  </si>
  <si>
    <t xml:space="preserve">https://academic.oup.com/book/24959</t>
  </si>
  <si>
    <t xml:space="preserve">Radiotherapy in practice - radioisotope therapy</t>
  </si>
  <si>
    <t xml:space="preserve">Peter J Hoskin</t>
  </si>
  <si>
    <t xml:space="preserve">10.1093/med/9780198568421.001.0001</t>
  </si>
  <si>
    <t xml:space="preserve">https://academic.oup.com/book/24493</t>
  </si>
  <si>
    <t xml:space="preserve">So you want to be a medical mum?</t>
  </si>
  <si>
    <t xml:space="preserve">Emma Hill</t>
  </si>
  <si>
    <t xml:space="preserve">10.1093/med/9780199237586.001.0001</t>
  </si>
  <si>
    <t xml:space="preserve">https://academic.oup.com/book/24519</t>
  </si>
  <si>
    <t xml:space="preserve">Sports Injuries</t>
  </si>
  <si>
    <t xml:space="preserve">Michael Hutson, and Cathy Speed</t>
  </si>
  <si>
    <t xml:space="preserve">10.1093/med/9780199533909.001.0001</t>
  </si>
  <si>
    <t xml:space="preserve">https://academic.oup.com/book/30055</t>
  </si>
  <si>
    <t xml:space="preserve">Sports and Exercise Medicine</t>
  </si>
  <si>
    <t xml:space="preserve">Suicide Prevention</t>
  </si>
  <si>
    <t xml:space="preserve">Robert D. Goldney</t>
  </si>
  <si>
    <t xml:space="preserve">10.1093/med/9780199677580.001.0001</t>
  </si>
  <si>
    <t xml:space="preserve">https://academic.oup.com/book/24700</t>
  </si>
  <si>
    <t xml:space="preserve">The Behavioral Neurology of White Matter</t>
  </si>
  <si>
    <t xml:space="preserve">Filley</t>
  </si>
  <si>
    <t xml:space="preserve">10.1093/med/9780199743261.001.0001</t>
  </si>
  <si>
    <t xml:space="preserve">https://academic.oup.com/book/24924</t>
  </si>
  <si>
    <t xml:space="preserve">The Comatose Patient</t>
  </si>
  <si>
    <t xml:space="preserve">10.1093/med/9780199331215.001.0001</t>
  </si>
  <si>
    <t xml:space="preserve">https://academic.oup.com/book/31815</t>
  </si>
  <si>
    <t xml:space="preserve">Yes
Quantity: 20</t>
  </si>
  <si>
    <t xml:space="preserve">The Globalization of Addiction: A Study in Poverty of the Spirit</t>
  </si>
  <si>
    <t xml:space="preserve">Bruce Alexander</t>
  </si>
  <si>
    <t xml:space="preserve">10.1093/med/9780199588718.001.0001</t>
  </si>
  <si>
    <t xml:space="preserve">https://academic.oup.com/book/25021</t>
  </si>
  <si>
    <t xml:space="preserve">Psychiatry; Pharmacology</t>
  </si>
  <si>
    <t xml:space="preserve">The GPVTS Guide to Success</t>
  </si>
  <si>
    <t xml:space="preserve">Lucy Blunt</t>
  </si>
  <si>
    <t xml:space="preserve">10.1093/med/9780199590261.001.0001</t>
  </si>
  <si>
    <t xml:space="preserve">https://academic.oup.com/book/31788</t>
  </si>
  <si>
    <t xml:space="preserve">The Handbook of Biological Therapy</t>
  </si>
  <si>
    <t xml:space="preserve">Bruce Kirkham, Arthur Kavanaugh, Scott Eric Plevy, and Jonathan Barker</t>
  </si>
  <si>
    <t xml:space="preserve">10.1093/med/9780199208166.001.0001</t>
  </si>
  <si>
    <t xml:space="preserve">https://academic.oup.com/book/25069</t>
  </si>
  <si>
    <t xml:space="preserve">Pharmacology</t>
  </si>
  <si>
    <t xml:space="preserve">The History of a Genetic Disease: Duchenne Muscular Dystrophy or Meryon's Disease</t>
  </si>
  <si>
    <t xml:space="preserve">Oxford Medical Histories</t>
  </si>
  <si>
    <t xml:space="preserve">Alan E. H. Emery, and Marcia L. H. Emery</t>
  </si>
  <si>
    <t xml:space="preserve">10.1093/med/9780199591473.001.0001</t>
  </si>
  <si>
    <t xml:space="preserve">https://academic.oup.com/book/25110</t>
  </si>
  <si>
    <t xml:space="preserve">Clinical Genetics; History of Medicine</t>
  </si>
  <si>
    <t xml:space="preserve">The Practice of Emergency and Critical Care Neurology</t>
  </si>
  <si>
    <t xml:space="preserve">10.1093/med/9780195394023.001.0001</t>
  </si>
  <si>
    <t xml:space="preserve">https://academic.oup.com/book/25176</t>
  </si>
  <si>
    <t xml:space="preserve">The Sorcerer's Apprentice</t>
  </si>
  <si>
    <t xml:space="preserve">Hillman, Goldsmith</t>
  </si>
  <si>
    <t xml:space="preserve">10.1093/med/9780195386967.001.0001</t>
  </si>
  <si>
    <t xml:space="preserve">https://academic.oup.com/book/25216</t>
  </si>
  <si>
    <t xml:space="preserve">Ultrasound Guidance in Regional Anaesthesia: Principles and practical implementation</t>
  </si>
  <si>
    <t xml:space="preserve">Peter Marhofer</t>
  </si>
  <si>
    <t xml:space="preserve">10.1093/med/9780199587353.001.0001</t>
  </si>
  <si>
    <t xml:space="preserve">https://academic.oup.com/book/25019</t>
  </si>
  <si>
    <t xml:space="preserve">Unconscious Knowing and Other Essays in Psycho-Philosophical Analysis</t>
  </si>
  <si>
    <t xml:space="preserve">Linda Brakel</t>
  </si>
  <si>
    <t xml:space="preserve">10.1093/med/9780199581474.001.0001</t>
  </si>
  <si>
    <t xml:space="preserve">https://academic.oup.com/book/24967</t>
  </si>
  <si>
    <t xml:space="preserve">Understanding depression: A translational approach</t>
  </si>
  <si>
    <t xml:space="preserve">Pariante, Nesse, Nutt, Wolpert</t>
  </si>
  <si>
    <t xml:space="preserve">10.1093/med/9780199533077.001.0001</t>
  </si>
  <si>
    <t xml:space="preserve">https://academic.oup.com/book/24649</t>
  </si>
  <si>
    <t xml:space="preserve">Visceral Pain: Clinical, Pathophysiological and Therapeutic Aspects</t>
  </si>
  <si>
    <t xml:space="preserve">Maria Adele Giamberardino</t>
  </si>
  <si>
    <t xml:space="preserve">10.1093/med/9780199235193.001.0001</t>
  </si>
  <si>
    <t xml:space="preserve">https://academic.oup.com/book/24960</t>
  </si>
  <si>
    <t xml:space="preserve">Current Surgical Guidelines</t>
  </si>
  <si>
    <t xml:space="preserve">Abdullah Jibawi and David Cade</t>
  </si>
  <si>
    <t xml:space="preserve">10.1093/med/9780199558278.001.0001</t>
  </si>
  <si>
    <t xml:space="preserve">https://academic.oup.com/book/40149</t>
  </si>
  <si>
    <t xml:space="preserve">Deep Brain Stimulation</t>
  </si>
  <si>
    <t xml:space="preserve">Peter Bain, Tipu Aziz, Xuguang Liu, and Dipankar Nandi</t>
  </si>
  <si>
    <t xml:space="preserve">10.1093/med/9780199543717.001.0001</t>
  </si>
  <si>
    <t xml:space="preserve">https://academic.oup.com/book/24575</t>
  </si>
  <si>
    <t xml:space="preserve">FRCS Trauma and Orthopaedics Viva</t>
  </si>
  <si>
    <t xml:space="preserve">Oxford Specialty Training: Training in</t>
  </si>
  <si>
    <t xml:space="preserve">Nev Davies, Will Jackson, Andrew Price, Jonathan Rees, and Chris Lavy</t>
  </si>
  <si>
    <t xml:space="preserve">10.1093/med/9780199647095.001.0001</t>
  </si>
  <si>
    <t xml:space="preserve">https://academic.oup.com/book/25158</t>
  </si>
  <si>
    <t xml:space="preserve">Trauma and orthopaedic surgery</t>
  </si>
  <si>
    <t xml:space="preserve">How to Pass the MRCPsych CASC</t>
  </si>
  <si>
    <t xml:space="preserve">Oxford Specialty Training: Revision Texts</t>
  </si>
  <si>
    <t xml:space="preserve">Andrew Iles, Rose Woodall, and Flavia Leslie</t>
  </si>
  <si>
    <t xml:space="preserve">10.1093/med/9780199571703.001.0001</t>
  </si>
  <si>
    <t xml:space="preserve">https://academic.oup.com/book/25006</t>
  </si>
  <si>
    <t xml:space="preserve">Mayo Clinic Cardiology 4e</t>
  </si>
  <si>
    <t xml:space="preserve">Joseph Murphy</t>
  </si>
  <si>
    <t xml:space="preserve">10.1093/med/9780199915712.001.0001</t>
  </si>
  <si>
    <t xml:space="preserve">https://academic.oup.com/book/25195</t>
  </si>
  <si>
    <t xml:space="preserve">Obesity and Cardiovascular Disease</t>
  </si>
  <si>
    <t xml:space="preserve">Gianluca Iacobellis</t>
  </si>
  <si>
    <t xml:space="preserve">10.1093/med/9780199549320.001.0001</t>
  </si>
  <si>
    <t xml:space="preserve">https://academic.oup.com/book/24466</t>
  </si>
  <si>
    <t xml:space="preserve">Opioids in Cancer Pain</t>
  </si>
  <si>
    <t xml:space="preserve">Mellar P. Davis, Paul A. Glare, Janet Hardy, and Columba Quigley</t>
  </si>
  <si>
    <t xml:space="preserve">10.1093/med/9780199236640.001.0001</t>
  </si>
  <si>
    <t xml:space="preserve">https://academic.oup.com/book/24404</t>
  </si>
  <si>
    <t xml:space="preserve">Medical oncology; Pharmacology</t>
  </si>
  <si>
    <t xml:space="preserve">Pancreas, Islet and Stem Cell Transplantation for Diabetes</t>
  </si>
  <si>
    <t xml:space="preserve">Nadey S. Hakim, Robert J. Stratta, Derek Gray, Peter Friend, and Alan Colman</t>
  </si>
  <si>
    <t xml:space="preserve">10.1093/med/9780199565863.001.0001</t>
  </si>
  <si>
    <t xml:space="preserve">https://academic.oup.com/book/24859</t>
  </si>
  <si>
    <t xml:space="preserve">Revision Notes for MCEM Part A</t>
  </si>
  <si>
    <t xml:space="preserve">Oxford Specialty Training: Revision Notes</t>
  </si>
  <si>
    <t xml:space="preserve">Mark Harrison</t>
  </si>
  <si>
    <t xml:space="preserve">10.1093/med/9780199583836.001.0001</t>
  </si>
  <si>
    <t xml:space="preserve">https://academic.oup.com/book/24905</t>
  </si>
  <si>
    <t xml:space="preserve">Revision Notes for MCEM Part B</t>
  </si>
  <si>
    <t xml:space="preserve">Victoria Stacey</t>
  </si>
  <si>
    <t xml:space="preserve">10.1093/med/9780199592777.001.0001</t>
  </si>
  <si>
    <t xml:space="preserve">https://academic.oup.com/book/25277</t>
  </si>
  <si>
    <t xml:space="preserve">Revision Notes for the MRCOG Part 1</t>
  </si>
  <si>
    <t xml:space="preserve">Arisudhan Anantharachagan, Ippokratis Sarris, and Austin Ugwumadu</t>
  </si>
  <si>
    <t xml:space="preserve">10.1093/med/9780199592333.001.0001</t>
  </si>
  <si>
    <t xml:space="preserve">https://academic.oup.com/book/31806</t>
  </si>
  <si>
    <t xml:space="preserve">Autism Spectrum Disorder</t>
  </si>
  <si>
    <t xml:space="preserve">Pittsburgh Pocket Psychiatry Series</t>
  </si>
  <si>
    <t xml:space="preserve">Lubetsky</t>
  </si>
  <si>
    <t xml:space="preserve">10.1093/med/9780199753857.001.0001</t>
  </si>
  <si>
    <t xml:space="preserve">https://academic.oup.com/book/24928</t>
  </si>
  <si>
    <t xml:space="preserve">Geriatric Psychiatry</t>
  </si>
  <si>
    <t xml:space="preserve">Mark D. Miller, LalithKumar K. Solai</t>
  </si>
  <si>
    <t xml:space="preserve">10.1093/med/9780199765782.001.0001</t>
  </si>
  <si>
    <t xml:space="preserve">https://academic.oup.com/book/24811</t>
  </si>
  <si>
    <t xml:space="preserve">Late-Life Mood Disorders</t>
  </si>
  <si>
    <t xml:space="preserve">Lavretsky, Sajatovic, Reynolds III</t>
  </si>
  <si>
    <t xml:space="preserve">10.1093/med/9780199796816.001.0001</t>
  </si>
  <si>
    <t xml:space="preserve">https://academic.oup.com/book/25161</t>
  </si>
  <si>
    <t xml:space="preserve">Management of Treatment-Resistant Major Psychiatric Disorders</t>
  </si>
  <si>
    <t xml:space="preserve">Charles B. Nemeroff</t>
  </si>
  <si>
    <t xml:space="preserve">10.1093/med/9780199739981.001.0001</t>
  </si>
  <si>
    <t xml:space="preserve">https://academic.oup.com/book/25123</t>
  </si>
  <si>
    <t xml:space="preserve">Practical Dementia Care</t>
  </si>
  <si>
    <t xml:space="preserve">Peter V. Rabins, Constantine G. Lyketsos, and Cynthia D. Steele </t>
  </si>
  <si>
    <t xml:space="preserve">10.1093/med/9780195169782.001.0001</t>
  </si>
  <si>
    <t xml:space="preserve">https://academic.oup.com/book/24840</t>
  </si>
  <si>
    <t xml:space="preserve">Psychiatric Pharmacogenomics</t>
  </si>
  <si>
    <t xml:space="preserve">Mrazek</t>
  </si>
  <si>
    <t xml:space="preserve">10.1093/med/9780195367294.001.0001</t>
  </si>
  <si>
    <t xml:space="preserve">https://academic.oup.com/book/24843</t>
  </si>
  <si>
    <t xml:space="preserve">The Bipolar Brain</t>
  </si>
  <si>
    <t xml:space="preserve">Strakowski</t>
  </si>
  <si>
    <t xml:space="preserve">10.1093/med/9780199797608.001.0001</t>
  </si>
  <si>
    <t xml:space="preserve">https://academic.oup.com/book/25243</t>
  </si>
  <si>
    <t xml:space="preserve">Adverse Syndromes and Psychiatric Drugs</t>
  </si>
  <si>
    <t xml:space="preserve">Peter Haddad, Serdar Dursun, and Bill Deakin</t>
  </si>
  <si>
    <t xml:space="preserve">10.1093/med/9780198527480.001.0001</t>
  </si>
  <si>
    <t xml:space="preserve">https://academic.oup.com/book/24485</t>
  </si>
  <si>
    <t xml:space="preserve">Autonomic Failure</t>
  </si>
  <si>
    <t xml:space="preserve">Mathias &amp; Bannister</t>
  </si>
  <si>
    <t xml:space="preserve">10.1093/med/9780198566342.001.0001</t>
  </si>
  <si>
    <t xml:space="preserve">https://academic.oup.com/book/24366</t>
  </si>
  <si>
    <t xml:space="preserve">Bandolier's Little Book of Making Sense of the Medical Evidence</t>
  </si>
  <si>
    <t xml:space="preserve">Moore</t>
  </si>
  <si>
    <t xml:space="preserve">10.1093/med/9780198566045.001.0001</t>
  </si>
  <si>
    <t xml:space="preserve">https://academic.oup.com/book/24358</t>
  </si>
  <si>
    <t xml:space="preserve">Professional Development in Medicine; Clinical Medicine</t>
  </si>
  <si>
    <t xml:space="preserve">Challenging Concepts in Cardiovascular Medicine</t>
  </si>
  <si>
    <t xml:space="preserve">Challenging Concepts</t>
  </si>
  <si>
    <t xml:space="preserve">Myat</t>
  </si>
  <si>
    <t xml:space="preserve">10.1093/med/9780199695546.001.0001</t>
  </si>
  <si>
    <t xml:space="preserve">https://academic.oup.com/book/354</t>
  </si>
  <si>
    <t xml:space="preserve">Emergencies in Critical Care</t>
  </si>
  <si>
    <t xml:space="preserve">Martin Beed, Richard Sherman, and Ravi Mahajan</t>
  </si>
  <si>
    <t xml:space="preserve">10.1093/med/9780199696277.001.0001</t>
  </si>
  <si>
    <t xml:space="preserve">https://academic.oup.com/book/24712</t>
  </si>
  <si>
    <t xml:space="preserve">Forensic Mental Health</t>
  </si>
  <si>
    <t xml:space="preserve">Annie Bartlett and Gillian McGauley</t>
  </si>
  <si>
    <t xml:space="preserve">10.1093/med/9780198566854.001.0001</t>
  </si>
  <si>
    <t xml:space="preserve">https://academic.oup.com/book/24331</t>
  </si>
  <si>
    <t xml:space="preserve">Forensic Neuropsychology in Practice: A guide to assessment and legal processes</t>
  </si>
  <si>
    <t xml:space="preserve">Susan Young, Michael Kopelman, and Gisli Gudjonsson</t>
  </si>
  <si>
    <t xml:space="preserve">10.1093/med/9780198566830.001.0001</t>
  </si>
  <si>
    <t xml:space="preserve">https://academic.oup.com/book/24361</t>
  </si>
  <si>
    <t xml:space="preserve">Health for all Children</t>
  </si>
  <si>
    <t xml:space="preserve">David M B Hall and David Elliman</t>
  </si>
  <si>
    <t xml:space="preserve">10.1093/med/9780198570844.001.0001</t>
  </si>
  <si>
    <t xml:space="preserve">https://academic.oup.com/book/24495</t>
  </si>
  <si>
    <t xml:space="preserve">Public Health and Epidemiology; Paediatrics</t>
  </si>
  <si>
    <t xml:space="preserve">Insight and Psychosis: Awareness of Illnes in Schizophrenia and Related Disorders</t>
  </si>
  <si>
    <t xml:space="preserve">Xavier F. Amador and Anthony S. David</t>
  </si>
  <si>
    <t xml:space="preserve">10.1093/med/9780198525684.001.0001</t>
  </si>
  <si>
    <t xml:space="preserve">https://academic.oup.com/book/24352</t>
  </si>
  <si>
    <t xml:space="preserve">One century of Karl Jaspers Psychopathology</t>
  </si>
  <si>
    <t xml:space="preserve">Giovanni Stanghellini and Thomas Fuchs</t>
  </si>
  <si>
    <t xml:space="preserve">10.1093/med/9780199609253.001.0001</t>
  </si>
  <si>
    <t xml:space="preserve">https://academic.oup.com/book/25034</t>
  </si>
  <si>
    <t xml:space="preserve">Oxford Handbook of Obstetrics and Gynaecology</t>
  </si>
  <si>
    <t xml:space="preserve">Collins, Arulkumaran, Impey et</t>
  </si>
  <si>
    <t xml:space="preserve">10.1093/med/9780199698400.001.0001</t>
  </si>
  <si>
    <t xml:space="preserve">https://academic.oup.com/book/24874</t>
  </si>
  <si>
    <t xml:space="preserve">Oxford Handbook of Renal Nursing</t>
  </si>
  <si>
    <t xml:space="preserve">Mahon</t>
  </si>
  <si>
    <t xml:space="preserve">10.1093/med/9780199600533.001.0001</t>
  </si>
  <si>
    <t xml:space="preserve">https://academic.oup.com/book/24913</t>
  </si>
  <si>
    <t xml:space="preserve">Nursing Studies; Renal medicine</t>
  </si>
  <si>
    <t xml:space="preserve">Oxford Medical Histories: Radiology</t>
  </si>
  <si>
    <t xml:space="preserve">Thomas</t>
  </si>
  <si>
    <t xml:space="preserve">10.1093/med/9780199639977.001.0001</t>
  </si>
  <si>
    <t xml:space="preserve">https://academic.oup.com/book/24971</t>
  </si>
  <si>
    <t xml:space="preserve">Clinical Radiology; History of Medicine</t>
  </si>
  <si>
    <t xml:space="preserve">Paediatric Exercise Science and Medicine</t>
  </si>
  <si>
    <t xml:space="preserve">Armstrong and Mechelen</t>
  </si>
  <si>
    <t xml:space="preserve">10.1093/med/9780199232482.001.0001</t>
  </si>
  <si>
    <t xml:space="preserve">https://academic.oup.com/book/25230</t>
  </si>
  <si>
    <t xml:space="preserve">Paediatrics; Sports and Exercise Medicine</t>
  </si>
  <si>
    <t xml:space="preserve">Presenting medical statistics from proposal to publication</t>
  </si>
  <si>
    <t xml:space="preserve">Peacock, Kerry</t>
  </si>
  <si>
    <t xml:space="preserve">10.1093/med/9780198599661.001.0001</t>
  </si>
  <si>
    <t xml:space="preserve">https://academic.oup.com/book/24397</t>
  </si>
  <si>
    <t xml:space="preserve">Medical Statistics and Methodology</t>
  </si>
  <si>
    <t xml:space="preserve">Prevention and Treatment of Suicidal Behaviour</t>
  </si>
  <si>
    <t xml:space="preserve">Keith Hawton</t>
  </si>
  <si>
    <t xml:space="preserve">10.1093/med/9780198529767.001.0001</t>
  </si>
  <si>
    <t xml:space="preserve">https://academic.oup.com/book/24488</t>
  </si>
  <si>
    <t xml:space="preserve">Rehabilitation of Executive Disorders</t>
  </si>
  <si>
    <t xml:space="preserve">Michael Oddy and Andrew Worthington</t>
  </si>
  <si>
    <t xml:space="preserve">10.1093/med/9780198568056.001.0001</t>
  </si>
  <si>
    <t xml:space="preserve">https://academic.oup.com/book/24490</t>
  </si>
  <si>
    <t xml:space="preserve">The New Consultation</t>
  </si>
  <si>
    <t xml:space="preserve">David Pendleton, Theo Schofield, Peter Tate, and Peter Havelock</t>
  </si>
  <si>
    <t xml:space="preserve">10.1093/med/9780192632883.001.0001</t>
  </si>
  <si>
    <t xml:space="preserve">https://academic.oup.com/book/24839</t>
  </si>
  <si>
    <t xml:space="preserve">Treating Violence</t>
  </si>
  <si>
    <t xml:space="preserve">Maden</t>
  </si>
  <si>
    <t xml:space="preserve">10.1093/med/9780198526902.001.0001</t>
  </si>
  <si>
    <t xml:space="preserve">https://academic.oup.com/book/24354</t>
  </si>
  <si>
    <t xml:space="preserve">Anesthesia Emergencies</t>
  </si>
  <si>
    <t xml:space="preserve">Keith Ruskin and Stanley Rosenbaum</t>
  </si>
  <si>
    <t xml:space="preserve">10.1093/med/9780195396713.001.0001</t>
  </si>
  <si>
    <t xml:space="preserve">https://academic.oup.com/book/24324</t>
  </si>
  <si>
    <t xml:space="preserve">Anesthesia Outside of the Operating Room</t>
  </si>
  <si>
    <t xml:space="preserve">Richard Urman, Wendy Gross, and Beverly Philip</t>
  </si>
  <si>
    <t xml:space="preserve">10.1093/med/9780195396676.001.0001</t>
  </si>
  <si>
    <t xml:space="preserve">https://academic.oup.com/book/25076</t>
  </si>
  <si>
    <t xml:space="preserve">Anaesthetics; Acute Medicine</t>
  </si>
  <si>
    <t xml:space="preserve">Anesthesiology</t>
  </si>
  <si>
    <t xml:space="preserve">Matthes, Kai</t>
  </si>
  <si>
    <t xml:space="preserve">10.1093/med/9780199733859.001.0001</t>
  </si>
  <si>
    <t xml:space="preserve">https://academic.oup.com/book/31800</t>
  </si>
  <si>
    <t xml:space="preserve">Essential titles to pass the Boards; Essential titles in Anaesthesia</t>
  </si>
  <si>
    <t xml:space="preserve">Atlas of Nerve Conduction Studies and Electromyography</t>
  </si>
  <si>
    <t xml:space="preserve">Arturo Leis</t>
  </si>
  <si>
    <t xml:space="preserve">10.1093/med/9780199754632.001.0001</t>
  </si>
  <si>
    <t xml:space="preserve">https://academic.oup.com/book/24769</t>
  </si>
  <si>
    <t xml:space="preserve">Borderland of Epilepsy Revisited</t>
  </si>
  <si>
    <t xml:space="preserve">Markus Reuber and Steven Schachter</t>
  </si>
  <si>
    <t xml:space="preserve">10.1093/med/9780199796793.001.0001</t>
  </si>
  <si>
    <t xml:space="preserve">https://academic.oup.com/book/25127</t>
  </si>
  <si>
    <t xml:space="preserve">Clinical Pediatric Anesthesia</t>
  </si>
  <si>
    <t xml:space="preserve">Kenneth Goldschneider, Andrew Davidson, Eric Wittkugel, and Adam Skinner</t>
  </si>
  <si>
    <t xml:space="preserve">10.1093/med/9780199764495.001.0001</t>
  </si>
  <si>
    <t xml:space="preserve">https://academic.oup.com/book/30084</t>
  </si>
  <si>
    <t xml:space="preserve">Anaesthetics; Paediatrics</t>
  </si>
  <si>
    <t xml:space="preserve">Consultations in Infectious Disease</t>
  </si>
  <si>
    <t xml:space="preserve">Daniel Caplivski and W. Michael Scheld</t>
  </si>
  <si>
    <t xml:space="preserve">10.1093/med/9780199735006.001.0001</t>
  </si>
  <si>
    <t xml:space="preserve">https://academic.oup.com/book/24766</t>
  </si>
  <si>
    <t xml:space="preserve">infectious Diseases; Medical Microbiology and Virology</t>
  </si>
  <si>
    <t xml:space="preserve">CT Imaging: Practical Physics, Artifacts, and Pitfalls</t>
  </si>
  <si>
    <t xml:space="preserve">Alexander C. Mamourian</t>
  </si>
  <si>
    <t xml:space="preserve">10.1093/med/9780199782604.001.0001</t>
  </si>
  <si>
    <t xml:space="preserve">https://academic.oup.com/book/35487</t>
  </si>
  <si>
    <t xml:space="preserve">Culture, Brain, and Analgesia: Understanding and Managing Pain in Diverse Populations</t>
  </si>
  <si>
    <t xml:space="preserve">Mario Incayawar and Knox H. Todd</t>
  </si>
  <si>
    <t xml:space="preserve">10.1093/med/9780199768875.001.0001</t>
  </si>
  <si>
    <t xml:space="preserve">https://academic.oup.com/book/24984</t>
  </si>
  <si>
    <t xml:space="preserve">Anaesthetics; Palliative Medicine</t>
  </si>
  <si>
    <t xml:space="preserve">Emergency Department Critical Care</t>
  </si>
  <si>
    <t xml:space="preserve">Pittsburgh Critical Care Medicine</t>
  </si>
  <si>
    <t xml:space="preserve">Yealy, Callaway</t>
  </si>
  <si>
    <t xml:space="preserve">10.1093/med/9780199779123.001.0001</t>
  </si>
  <si>
    <t xml:space="preserve">https://academic.oup.com/book/24932</t>
  </si>
  <si>
    <t xml:space="preserve">Expert Decision Making on Opioid Treatment</t>
  </si>
  <si>
    <t xml:space="preserve">Ballantyne, Jane</t>
  </si>
  <si>
    <t xml:space="preserve">10.1093/med/9780199768882.001.0001</t>
  </si>
  <si>
    <t xml:space="preserve">https://academic.oup.com/book/24983</t>
  </si>
  <si>
    <t xml:space="preserve">Gastrointestinal Imaging Cases</t>
  </si>
  <si>
    <t xml:space="preserve">Levy, Angela</t>
  </si>
  <si>
    <t xml:space="preserve">10.1093/med/9780199759439.001.0001</t>
  </si>
  <si>
    <t xml:space="preserve">https://academic.oup.com/book/31812</t>
  </si>
  <si>
    <t xml:space="preserve">Clinical Radiology; Gastroenterology</t>
  </si>
  <si>
    <t xml:space="preserve">How Many More Questions?</t>
  </si>
  <si>
    <t xml:space="preserve">Caplan, Rochelle</t>
  </si>
  <si>
    <t xml:space="preserve">10.1093/med/9780199843824.001.0001</t>
  </si>
  <si>
    <t xml:space="preserve">https://academic.oup.com/book/25244</t>
  </si>
  <si>
    <t xml:space="preserve">ICU Care of Abdominal Organ Transplant Patients</t>
  </si>
  <si>
    <t xml:space="preserve">Al-Khafaji, Ali</t>
  </si>
  <si>
    <t xml:space="preserve">10.1093/med/9780199768899.001.0001</t>
  </si>
  <si>
    <t xml:space="preserve">https://academic.oup.com/book/24986</t>
  </si>
  <si>
    <t xml:space="preserve">Critical Care; Transplant Surgery</t>
  </si>
  <si>
    <t xml:space="preserve">Interventional Pain Medicine</t>
  </si>
  <si>
    <t xml:space="preserve">Anita Gupta</t>
  </si>
  <si>
    <t xml:space="preserve">10.1093/med/9780199740604.001.0001</t>
  </si>
  <si>
    <t xml:space="preserve">https://academic.oup.com/book/30094</t>
  </si>
  <si>
    <t xml:space="preserve">Lachman's Case Studies in Anatomy</t>
  </si>
  <si>
    <t xml:space="preserve">David L. Seiden and Siobhan Corbett</t>
  </si>
  <si>
    <t xml:space="preserve">10.1093/med/9780199846085.001.0001</t>
  </si>
  <si>
    <t xml:space="preserve">https://academic.oup.com/book/25171</t>
  </si>
  <si>
    <t xml:space="preserve">Preclinical Medicine; Anatomy</t>
  </si>
  <si>
    <t xml:space="preserve">Managing Pain</t>
  </si>
  <si>
    <t xml:space="preserve">Brummett, Cohen</t>
  </si>
  <si>
    <t xml:space="preserve">10.1093/med/9780199859436.001.0001</t>
  </si>
  <si>
    <t xml:space="preserve">https://academic.oup.com/book/25174</t>
  </si>
  <si>
    <t xml:space="preserve">Mechanical Ventilation </t>
  </si>
  <si>
    <t xml:space="preserve">John W. Kreit</t>
  </si>
  <si>
    <t xml:space="preserve">10.1093/med/9780199773947.001.0001</t>
  </si>
  <si>
    <t xml:space="preserve">https://academic.oup.com/book/24931</t>
  </si>
  <si>
    <t xml:space="preserve">Multiple Sclerosis</t>
  </si>
  <si>
    <t xml:space="preserve">Moses Rodriguez, Orhun Kantarci, and Istvan Pirko</t>
  </si>
  <si>
    <t xml:space="preserve">10.1093/med/9780199740468.001.0001</t>
  </si>
  <si>
    <t xml:space="preserve">https://academic.oup.com/book/25126</t>
  </si>
  <si>
    <t xml:space="preserve">Neuroscientific Foundations of Anesthesiology</t>
  </si>
  <si>
    <t xml:space="preserve">George A. Mashour and Ralph Lydic</t>
  </si>
  <si>
    <t xml:space="preserve">10.1093/med/9780195398243.001.0001</t>
  </si>
  <si>
    <t xml:space="preserve">https://academic.oup.com/book/24427</t>
  </si>
  <si>
    <t xml:space="preserve">Anaesthetics; Neuroscience</t>
  </si>
  <si>
    <t xml:space="preserve">Obstetric Anesthesia</t>
  </si>
  <si>
    <t xml:space="preserve">Craig M. Palmer, Robert D'Angelo, and Michael J. Paech</t>
  </si>
  <si>
    <t xml:space="preserve">10.1093/med/9780199733804.001.0001</t>
  </si>
  <si>
    <t xml:space="preserve">https://academic.oup.com/book/24878</t>
  </si>
  <si>
    <t xml:space="preserve">Obstetrics; Anaesthetics</t>
  </si>
  <si>
    <t xml:space="preserve">Pain in Women</t>
  </si>
  <si>
    <t xml:space="preserve">May L. Chin, Roger B. Fillingim, and Timothy J. Ness</t>
  </si>
  <si>
    <t xml:space="preserve">10.1093/med/9780199796410.001.0001</t>
  </si>
  <si>
    <t xml:space="preserve">https://academic.oup.com/book/24989</t>
  </si>
  <si>
    <t xml:space="preserve">Pain Medicine; Gynaecology</t>
  </si>
  <si>
    <t xml:space="preserve">Paradigms Lost: Fighting Stigma and the Lessons Learned</t>
  </si>
  <si>
    <t xml:space="preserve">Heather Stuart, Julio Arboleda-Florez, and Norman Sartorius</t>
  </si>
  <si>
    <t xml:space="preserve">10.1093/med/9780199797639.001.0001</t>
  </si>
  <si>
    <t xml:space="preserve">https://academic.oup.com/book/38751</t>
  </si>
  <si>
    <t xml:space="preserve">Pediatric Imaging Cases</t>
  </si>
  <si>
    <t xml:space="preserve">Ellen Chung</t>
  </si>
  <si>
    <t xml:space="preserve">10.1093/med/9780199758968.001.0001</t>
  </si>
  <si>
    <t xml:space="preserve">https://academic.oup.com/book/25134</t>
  </si>
  <si>
    <t xml:space="preserve">Clinical Radiology; Paediatrics</t>
  </si>
  <si>
    <t xml:space="preserve">Essential titles in Medical Imaging; Essential titles in Paediatrics &amp; Neonatology</t>
  </si>
  <si>
    <t xml:space="preserve">Principles of Front Lobe Function</t>
  </si>
  <si>
    <t xml:space="preserve">Donald Stuss</t>
  </si>
  <si>
    <t xml:space="preserve">10.1093/med/9780199837755.001.0001</t>
  </si>
  <si>
    <t xml:space="preserve">https://academic.oup.com/book/25179</t>
  </si>
  <si>
    <t xml:space="preserve">Renal and Metabolic Disorders</t>
  </si>
  <si>
    <t xml:space="preserve">John A. Kellum and Jorge Cerda</t>
  </si>
  <si>
    <t xml:space="preserve">10.1093/med/9780199751600.001.0001</t>
  </si>
  <si>
    <t xml:space="preserve">https://academic.oup.com/book/24925</t>
  </si>
  <si>
    <t xml:space="preserve">Critical Care; Renal medicine</t>
  </si>
  <si>
    <t xml:space="preserve">Seizures and Epilepsy</t>
  </si>
  <si>
    <t xml:space="preserve">Jerome Engel</t>
  </si>
  <si>
    <t xml:space="preserve">10.1093/med/9780195328547.001.0001</t>
  </si>
  <si>
    <t xml:space="preserve">https://academic.oup.com/book/24718</t>
  </si>
  <si>
    <t xml:space="preserve">Simulation in Radiology</t>
  </si>
  <si>
    <t xml:space="preserve">Hugh J. Robertson,John T. Paige, and Leonard Bok</t>
  </si>
  <si>
    <t xml:space="preserve">10.1093/med/9780199764624.001.0001</t>
  </si>
  <si>
    <t xml:space="preserve">https://academic.oup.com/book/24930</t>
  </si>
  <si>
    <t xml:space="preserve">The Autisms (4 ed)</t>
  </si>
  <si>
    <t xml:space="preserve">Coleman, Gillberg</t>
  </si>
  <si>
    <t xml:space="preserve">10.1093/med/9780199744312.001.0001</t>
  </si>
  <si>
    <t xml:space="preserve">https://academic.oup.com/book/24927</t>
  </si>
  <si>
    <t xml:space="preserve">The Difficult Airway - A practical guide</t>
  </si>
  <si>
    <t xml:space="preserve">Hagberg, Carin</t>
  </si>
  <si>
    <t xml:space="preserve">10.1093/med/9780199794416.001.0001</t>
  </si>
  <si>
    <t xml:space="preserve">https://academic.oup.com/book/24991</t>
  </si>
  <si>
    <t xml:space="preserve">Yes
Quantity: 25</t>
  </si>
  <si>
    <t xml:space="preserve">Ultrasound Guided Regional Anesthesia</t>
  </si>
  <si>
    <t xml:space="preserve">Stuart A. Grant and David B. Auyoung </t>
  </si>
  <si>
    <t xml:space="preserve">10.1093/med/9780199735730.001.0001</t>
  </si>
  <si>
    <t xml:space="preserve">https://academic.oup.com/book/24879</t>
  </si>
  <si>
    <t xml:space="preserve">Chronic Medical Disease and Cognitive Aging</t>
  </si>
  <si>
    <t xml:space="preserve">Yaffe, Kristine</t>
  </si>
  <si>
    <t xml:space="preserve">10.1093/med/9780199793556.001.0001</t>
  </si>
  <si>
    <t xml:space="preserve">https://academic.oup.com/book/31790</t>
  </si>
  <si>
    <t xml:space="preserve">Clinical Cardiology: Current Practice Guidelines</t>
  </si>
  <si>
    <t xml:space="preserve">Katritsis, Camm &amp; Gersh</t>
  </si>
  <si>
    <t xml:space="preserve">10.1093/med/9780199685288.001.0001</t>
  </si>
  <si>
    <t xml:space="preserve">https://academic.oup.com/book/42879</t>
  </si>
  <si>
    <t xml:space="preserve">Cardiology; Cardiothoracic surgery</t>
  </si>
  <si>
    <t xml:space="preserve">Electrodiagnosis in Diseases of Nerve and Muscle</t>
  </si>
  <si>
    <t xml:space="preserve">Jun Kimura</t>
  </si>
  <si>
    <t xml:space="preserve">10.1093/med/9780199738687.001.0001</t>
  </si>
  <si>
    <t xml:space="preserve">https://academic.oup.com/book/25303</t>
  </si>
  <si>
    <t xml:space="preserve">Introduction to Neuropsychopharmacology</t>
  </si>
  <si>
    <t xml:space="preserve">Iversen, Iversen, Bloom, Roth</t>
  </si>
  <si>
    <t xml:space="preserve">10.1093/med/9780195380538.001.0001</t>
  </si>
  <si>
    <t xml:space="preserve">https://academic.oup.com/book/25275</t>
  </si>
  <si>
    <t xml:space="preserve">Clinical Pharmacology and Therapeutics</t>
  </si>
  <si>
    <t xml:space="preserve">Mayo Clinic Electrophysiology Manual</t>
  </si>
  <si>
    <t xml:space="preserve">Asirvatham</t>
  </si>
  <si>
    <t xml:space="preserve">10.1093/med/9780199941193.001.0001</t>
  </si>
  <si>
    <t xml:space="preserve">https://academic.oup.com/book/25270</t>
  </si>
  <si>
    <t xml:space="preserve">Neuroglia</t>
  </si>
  <si>
    <t xml:space="preserve">Helmut Kettenmann</t>
  </si>
  <si>
    <t xml:space="preserve">10.1093/med/9780199794591.001.0001</t>
  </si>
  <si>
    <t xml:space="preserve">https://academic.oup.com/book/27938</t>
  </si>
  <si>
    <t xml:space="preserve">Neurologic Outcomes of Surgery and Anesthesia</t>
  </si>
  <si>
    <t xml:space="preserve">Mashour, George</t>
  </si>
  <si>
    <t xml:space="preserve">10.1093/med/9780199895724.001.0001</t>
  </si>
  <si>
    <t xml:space="preserve">https://academic.oup.com/book/25172</t>
  </si>
  <si>
    <t xml:space="preserve">Neuropathic Pain</t>
  </si>
  <si>
    <t xml:space="preserve">David M. Simpson, Justin C. McArthur, and Robert H. Dworkin</t>
  </si>
  <si>
    <t xml:space="preserve">10.1093/med/9780195394702.001.0001</t>
  </si>
  <si>
    <t xml:space="preserve">https://academic.oup.com/book/24347</t>
  </si>
  <si>
    <t xml:space="preserve">Oxford Textbook of Old Age Psychiatry</t>
  </si>
  <si>
    <t xml:space="preserve">Dening and Thomas</t>
  </si>
  <si>
    <t xml:space="preserve">10.1093/med/9780199644957.001.0001</t>
  </si>
  <si>
    <t xml:space="preserve">https://academic.oup.com/book/25117</t>
  </si>
  <si>
    <t xml:space="preserve">Pharmacology in Anesthesia Practice</t>
  </si>
  <si>
    <t xml:space="preserve">Anita Gupta and Nina Singh-Radcliff</t>
  </si>
  <si>
    <t xml:space="preserve">10.1093/med/9780199782673.001.0001</t>
  </si>
  <si>
    <t xml:space="preserve">https://academic.oup.com/book/25160</t>
  </si>
  <si>
    <t xml:space="preserve">Anaesthetics; Clinical pharmacology and therapeutics</t>
  </si>
  <si>
    <t xml:space="preserve">Ratings Scales in Parkinson's Disease</t>
  </si>
  <si>
    <t xml:space="preserve">Cristina Sampaio, Christopher G. Goetz, and Anette Schrag</t>
  </si>
  <si>
    <t xml:space="preserve">10.1093/med/9780199783106.001.0001</t>
  </si>
  <si>
    <t xml:space="preserve">https://academic.oup.com/book/30072</t>
  </si>
  <si>
    <t xml:space="preserve">Sleep and Movement Disorders</t>
  </si>
  <si>
    <t xml:space="preserve">Sudhansu Chokroverty, Pasquale Montagna, Richard Allen, and Arthur Walters</t>
  </si>
  <si>
    <t xml:space="preserve">10.1093/med/9780199795161.001.0001</t>
  </si>
  <si>
    <t xml:space="preserve">https://academic.oup.com/book/24988</t>
  </si>
  <si>
    <t xml:space="preserve">Stroke Rehabilitation</t>
  </si>
  <si>
    <t xml:space="preserve">Leeanne M Carey</t>
  </si>
  <si>
    <t xml:space="preserve">10.1093/med/9780199797882.001.0001</t>
  </si>
  <si>
    <t xml:space="preserve">https://academic.oup.com/book/25128</t>
  </si>
  <si>
    <t xml:space="preserve">The Migraine Brain</t>
  </si>
  <si>
    <t xml:space="preserve">David Borsook, Arne May, Peter J. Goadsby, and Richard Hargreaves</t>
  </si>
  <si>
    <t xml:space="preserve">10.1093/med/9780199754564.001.0001</t>
  </si>
  <si>
    <t xml:space="preserve">https://academic.oup.com/book/24373</t>
  </si>
  <si>
    <t xml:space="preserve">The Placebo Effect in Clinical Practice</t>
  </si>
  <si>
    <t xml:space="preserve">Walter A. Brown</t>
  </si>
  <si>
    <t xml:space="preserve">10.1093/med/9780199933853.001.0001</t>
  </si>
  <si>
    <t xml:space="preserve">https://academic.oup.com/book/25150</t>
  </si>
  <si>
    <t xml:space="preserve">Tourette Syndrome</t>
  </si>
  <si>
    <t xml:space="preserve">Davide Martino and James F. Leckman</t>
  </si>
  <si>
    <t xml:space="preserve">10.1093/med/9780199796267.001.0001</t>
  </si>
  <si>
    <t xml:space="preserve">https://academic.oup.com/book/24987</t>
  </si>
  <si>
    <t xml:space="preserve">Trauma Intensive Care</t>
  </si>
  <si>
    <t xml:space="preserve">Tisherman, Samuel</t>
  </si>
  <si>
    <t xml:space="preserve">10.1093/med/9780199777709.001.0001</t>
  </si>
  <si>
    <t xml:space="preserve">https://academic.oup.com/book/24815</t>
  </si>
  <si>
    <t xml:space="preserve">Advanced Training in Anaesthesia</t>
  </si>
  <si>
    <t xml:space="preserve">Prout et al</t>
  </si>
  <si>
    <t xml:space="preserve">10.1093/med/9780199609956.001.0001</t>
  </si>
  <si>
    <t xml:space="preserve">https://academic.oup.com/book/25235</t>
  </si>
  <si>
    <t xml:space="preserve">Ciliopathies</t>
  </si>
  <si>
    <t xml:space="preserve">Kenny and Beales</t>
  </si>
  <si>
    <t xml:space="preserve">10.1093/med/9780199658763.001.0001</t>
  </si>
  <si>
    <t xml:space="preserve">https://academic.oup.com/book/24617</t>
  </si>
  <si>
    <t xml:space="preserve">Clinical genetics; Clinical genetics</t>
  </si>
  <si>
    <t xml:space="preserve">Continuous Renal Replacement Therapy</t>
  </si>
  <si>
    <t xml:space="preserve">John Kellum, Rinaldo Bellomo, and Claudio Ronco </t>
  </si>
  <si>
    <t xml:space="preserve">10.1093/med/9780195392784.001.0001</t>
  </si>
  <si>
    <t xml:space="preserve">https://academic.oup.com/book/25068</t>
  </si>
  <si>
    <t xml:space="preserve">Drugs in Cancer Care</t>
  </si>
  <si>
    <t xml:space="preserve">Rachel S. Midgley, Mark R. Middleton, Andrew R. Dickman, and David J. Kerr (eds)</t>
  </si>
  <si>
    <t xml:space="preserve">10.1093/med/9780199664573.001.0001</t>
  </si>
  <si>
    <t xml:space="preserve">https://academic.oup.com/book/24620</t>
  </si>
  <si>
    <t xml:space="preserve">Clinical Oncology; Pharmacology</t>
  </si>
  <si>
    <t xml:space="preserve">Emergencies in Gastroenterology and Hepatology</t>
  </si>
  <si>
    <t xml:space="preserve">Daniel Marks and Marcus Harbord</t>
  </si>
  <si>
    <t xml:space="preserve">10.1093/med/9780199231362.001.0001</t>
  </si>
  <si>
    <t xml:space="preserve">https://academic.oup.com/book/29999</t>
  </si>
  <si>
    <t xml:space="preserve">Essential titles in Gastroenterology</t>
  </si>
  <si>
    <t xml:space="preserve">Landmark Papers in Anaesthesia</t>
  </si>
  <si>
    <t xml:space="preserve">Nigel Webster and Helen Galley</t>
  </si>
  <si>
    <t xml:space="preserve">10.1093/med/9780199583386.001.0001</t>
  </si>
  <si>
    <t xml:space="preserve">https://academic.oup.com/book/25106</t>
  </si>
  <si>
    <t xml:space="preserve">Occupational Epidemiology</t>
  </si>
  <si>
    <t xml:space="preserve">Venables</t>
  </si>
  <si>
    <t xml:space="preserve">10.1093/med/9780199683901.001.0001</t>
  </si>
  <si>
    <t xml:space="preserve">https://academic.oup.com/book/35459</t>
  </si>
  <si>
    <t xml:space="preserve">OPL Addiction</t>
  </si>
  <si>
    <t xml:space="preserve">David Nutt and Liam Nestor</t>
  </si>
  <si>
    <t xml:space="preserve">10.1093/med/9780199685707.001.0001</t>
  </si>
  <si>
    <t xml:space="preserve">https://academic.oup.com/book/24703</t>
  </si>
  <si>
    <t xml:space="preserve">Psychiatry; Addiction Medicine</t>
  </si>
  <si>
    <t xml:space="preserve">OPL Sleep Disorders</t>
  </si>
  <si>
    <t xml:space="preserve">Sue Wilson and David Nutt</t>
  </si>
  <si>
    <t xml:space="preserve">10.1093/med/9780199674558.001.0001</t>
  </si>
  <si>
    <t xml:space="preserve">https://academic.oup.com/book/30079</t>
  </si>
  <si>
    <t xml:space="preserve">Oxford Handbook of Reproductive Medicine and Family Planning</t>
  </si>
  <si>
    <t xml:space="preserve">McVeigh et al</t>
  </si>
  <si>
    <t xml:space="preserve">10.1093/med/9780199650682.001.0001</t>
  </si>
  <si>
    <t xml:space="preserve">https://academic.oup.com/book/40218</t>
  </si>
  <si>
    <t xml:space="preserve">Reproductive Medicine</t>
  </si>
  <si>
    <t xml:space="preserve">Oxford Textbook of Medical Education</t>
  </si>
  <si>
    <t xml:space="preserve">Walsh</t>
  </si>
  <si>
    <t xml:space="preserve">10.1093/med/9780199652679.001.0001</t>
  </si>
  <si>
    <t xml:space="preserve">https://academic.oup.com/book/25271</t>
  </si>
  <si>
    <t xml:space="preserve">Oxford Textbook of Movement Disorders</t>
  </si>
  <si>
    <t xml:space="preserve">Burn</t>
  </si>
  <si>
    <t xml:space="preserve">10.1093/med/9780199609536.001.0001</t>
  </si>
  <si>
    <t xml:space="preserve">https://academic.oup.com/book/24976</t>
  </si>
  <si>
    <t xml:space="preserve">Oxford Textbook of Rheumatology</t>
  </si>
  <si>
    <t xml:space="preserve">Watts, Conaghan, Denton, Foster, Issacs, and Müller-Ladner</t>
  </si>
  <si>
    <t xml:space="preserve">10.1093/med/9780199642489.001.0001</t>
  </si>
  <si>
    <t xml:space="preserve">https://academic.oup.com/book/25283</t>
  </si>
  <si>
    <t xml:space="preserve">Understanding EMG</t>
  </si>
  <si>
    <t xml:space="preserve">Andrew Michell</t>
  </si>
  <si>
    <t xml:space="preserve">10.1093/med/9780199595501.001.0001</t>
  </si>
  <si>
    <t xml:space="preserve">https://academic.oup.com/book/24910</t>
  </si>
  <si>
    <t xml:space="preserve">A Short History of Medical Genetics</t>
  </si>
  <si>
    <t xml:space="preserve">Peter S. Harper</t>
  </si>
  <si>
    <t xml:space="preserve">10.1093/med/9780195187502.001.0001</t>
  </si>
  <si>
    <t xml:space="preserve">https://academic.oup.com/book/24844</t>
  </si>
  <si>
    <t xml:space="preserve">Antimicrobial Chemotherapy</t>
  </si>
  <si>
    <t xml:space="preserve">Finch et al</t>
  </si>
  <si>
    <t xml:space="preserve">10.1093/med/9780199697656.001.0001</t>
  </si>
  <si>
    <t xml:space="preserve">https://academic.oup.com/book/24873</t>
  </si>
  <si>
    <t xml:space="preserve">Bone Dysplasias</t>
  </si>
  <si>
    <t xml:space="preserve">Spranger et al</t>
  </si>
  <si>
    <t xml:space="preserve">10.1093/med/9780195396089.001.0001</t>
  </si>
  <si>
    <t xml:space="preserve">https://academic.oup.com/book/24374</t>
  </si>
  <si>
    <t xml:space="preserve">Cardiac Mechano-Electric Coupling and Arrhythmias</t>
  </si>
  <si>
    <t xml:space="preserve">Peter Kohl, Frederick Sachs, and Michael R. Franz</t>
  </si>
  <si>
    <t xml:space="preserve">10.1093/med/9780199570164.001.0001</t>
  </si>
  <si>
    <t xml:space="preserve">https://academic.oup.com/book/30052</t>
  </si>
  <si>
    <t xml:space="preserve">Cerebrovascular Disease</t>
  </si>
  <si>
    <t xml:space="preserve">Chong, Ji Young</t>
  </si>
  <si>
    <t xml:space="preserve">10.1093/med/9780199907878.001.0001</t>
  </si>
  <si>
    <t xml:space="preserve">https://academic.oup.com/book/25143</t>
  </si>
  <si>
    <t xml:space="preserve">Cognitive Assessment for Clinicians</t>
  </si>
  <si>
    <t xml:space="preserve">Hodges</t>
  </si>
  <si>
    <t xml:space="preserve">10.1093/med/9780192629760.001.0001</t>
  </si>
  <si>
    <t xml:space="preserve">https://academic.oup.com/book/35435</t>
  </si>
  <si>
    <t xml:space="preserve">Companion to Classification of Mental Disorders</t>
  </si>
  <si>
    <t xml:space="preserve">Cooper and Sartorius</t>
  </si>
  <si>
    <t xml:space="preserve">10.1093/med/9780199669493.001.0001</t>
  </si>
  <si>
    <t xml:space="preserve">https://academic.oup.com/book/35486</t>
  </si>
  <si>
    <t xml:space="preserve">Emergency Neurology</t>
  </si>
  <si>
    <t xml:space="preserve">Levin, Morris</t>
  </si>
  <si>
    <t xml:space="preserve">10.1093/med/9780199862856.001.0001</t>
  </si>
  <si>
    <t xml:space="preserve">https://academic.oup.com/book/25138</t>
  </si>
  <si>
    <t xml:space="preserve">Essentials of Toxicology for Health Protection</t>
  </si>
  <si>
    <t xml:space="preserve">Baker et al</t>
  </si>
  <si>
    <t xml:space="preserve">10.1093/med/9780199652549.001.0001</t>
  </si>
  <si>
    <t xml:space="preserve">https://academic.oup.com/book/30074</t>
  </si>
  <si>
    <t xml:space="preserve">Public Health and Epidemiology; Medical Toxicology</t>
  </si>
  <si>
    <t xml:space="preserve">Integrative Women's Health</t>
  </si>
  <si>
    <t xml:space="preserve">Weil Integrative Library</t>
  </si>
  <si>
    <t xml:space="preserve">Victoria Maizes and Edited by Tieraona Low Dog </t>
  </si>
  <si>
    <t xml:space="preserve">10.1093/med/9780195378818.001.0001</t>
  </si>
  <si>
    <t xml:space="preserve">https://academic.oup.com/book/25269</t>
  </si>
  <si>
    <t xml:space="preserve">Living Longer, Living Better</t>
  </si>
  <si>
    <t xml:space="preserve">Opie</t>
  </si>
  <si>
    <t xml:space="preserve">10.1093/med/9780198525677.001.0001</t>
  </si>
  <si>
    <t xml:space="preserve">https://academic.oup.com/book/24353</t>
  </si>
  <si>
    <t xml:space="preserve">Cardiology; Dietetics</t>
  </si>
  <si>
    <t xml:space="preserve">Mayo Clinic Internal Medicine Board Review</t>
  </si>
  <si>
    <t xml:space="preserve">Ficalora</t>
  </si>
  <si>
    <t xml:space="preserve">10.1093/med/9780199948949.001.0001</t>
  </si>
  <si>
    <t xml:space="preserve">https://academic.oup.com/book/30625</t>
  </si>
  <si>
    <t xml:space="preserve">Mayo Clinic Internal Medicine Board Review: Questions and Answers</t>
  </si>
  <si>
    <t xml:space="preserve">10.1093/med/9780199985876.001.0001</t>
  </si>
  <si>
    <t xml:space="preserve">https://academic.oup.com/book/24332</t>
  </si>
  <si>
    <t xml:space="preserve">Movement Disorders</t>
  </si>
  <si>
    <t xml:space="preserve">Walsh, Richard</t>
  </si>
  <si>
    <t xml:space="preserve">10.1093/med/9780199927524.001.0001</t>
  </si>
  <si>
    <t xml:space="preserve">https://academic.oup.com/book/25182</t>
  </si>
  <si>
    <t xml:space="preserve">Mulliken and Young's Vascular Anomalies</t>
  </si>
  <si>
    <t xml:space="preserve">Mulliken</t>
  </si>
  <si>
    <t xml:space="preserve">10.1093/med/9780195145052.001.0001</t>
  </si>
  <si>
    <t xml:space="preserve">https://academic.oup.com/book/31774</t>
  </si>
  <si>
    <t xml:space="preserve">Neuroanatomy: Draw it to Know It</t>
  </si>
  <si>
    <t xml:space="preserve">Fisch</t>
  </si>
  <si>
    <t xml:space="preserve">10.1093/med/9780199845712.001.0001</t>
  </si>
  <si>
    <t xml:space="preserve">https://academic.oup.com/book/25136</t>
  </si>
  <si>
    <t xml:space="preserve">Neurobiology of Mental Illness</t>
  </si>
  <si>
    <t xml:space="preserve">Charney, Nestler, Sklar, Buxbaum</t>
  </si>
  <si>
    <t xml:space="preserve">10.1093/med/9780199934959.001.0001</t>
  </si>
  <si>
    <t xml:space="preserve">https://academic.oup.com/book/31813</t>
  </si>
  <si>
    <t xml:space="preserve">Neuroinfections</t>
  </si>
  <si>
    <t xml:space="preserve">Don Gilden</t>
  </si>
  <si>
    <t xml:space="preserve">10.1093/med/9780199926633.001.0001</t>
  </si>
  <si>
    <t xml:space="preserve">https://academic.oup.com/book/25148</t>
  </si>
  <si>
    <t xml:space="preserve">Neurology; Infectious Diseases</t>
  </si>
  <si>
    <t xml:space="preserve">Non-dopamine Lesions in Parkinson's Disease</t>
  </si>
  <si>
    <t xml:space="preserve">Halliday, Barker, and Rowe</t>
  </si>
  <si>
    <t xml:space="preserve">10.1093/med/9780195371086.001.0001</t>
  </si>
  <si>
    <t xml:space="preserve">https://academic.oup.com/book/24883</t>
  </si>
  <si>
    <t xml:space="preserve">Oxford Textbook of Paediatric Pain</t>
  </si>
  <si>
    <t xml:space="preserve">McGrath</t>
  </si>
  <si>
    <t xml:space="preserve">10.1093/med/9780199642656.001.0001</t>
  </si>
  <si>
    <t xml:space="preserve">https://academic.oup.com/book/24981</t>
  </si>
  <si>
    <t xml:space="preserve">Physics for Clinical Oncology</t>
  </si>
  <si>
    <t xml:space="preserve">Amen Sibtain, Andrew Morgan, and Niall MacDougall</t>
  </si>
  <si>
    <t xml:space="preserve">10.1093/med/9780199573356.001.0001</t>
  </si>
  <si>
    <t xml:space="preserve">https://academic.oup.com/book/25103</t>
  </si>
  <si>
    <t xml:space="preserve">Primary Immunodeficiency Disease</t>
  </si>
  <si>
    <t xml:space="preserve">Ochs, Puck, Smith</t>
  </si>
  <si>
    <t xml:space="preserve">10.1093/med/9780195389838.001.0001</t>
  </si>
  <si>
    <t xml:space="preserve">https://academic.oup.com/book/24399</t>
  </si>
  <si>
    <t xml:space="preserve">Shorter Oxford Textbook of Psychiatry</t>
  </si>
  <si>
    <t xml:space="preserve">10.1093/med/9780199605613.001.0001</t>
  </si>
  <si>
    <t xml:space="preserve">https://academic.oup.com/book/24916</t>
  </si>
  <si>
    <t xml:space="preserve">Vertigo and Dizziness</t>
  </si>
  <si>
    <t xml:space="preserve">Buki</t>
  </si>
  <si>
    <t xml:space="preserve">10.1093/med/9780199680627.001.0001</t>
  </si>
  <si>
    <t xml:space="preserve">https://academic.oup.com/book/24863</t>
  </si>
  <si>
    <t xml:space="preserve">Viva Training in ENT</t>
  </si>
  <si>
    <t xml:space="preserve">Winter</t>
  </si>
  <si>
    <t xml:space="preserve">10.1093/med/9780199659500.001.0001</t>
  </si>
  <si>
    <t xml:space="preserve">https://academic.oup.com/book/24698</t>
  </si>
  <si>
    <t xml:space="preserve">Otolaryngology (ENT)</t>
  </si>
  <si>
    <t xml:space="preserve">Integrating Health Impact Assessment with the Policy Process: Lessons and experiences from around the world</t>
  </si>
  <si>
    <t xml:space="preserve">O'Mullane</t>
  </si>
  <si>
    <t xml:space="preserve">10.1093/med/9780199639960.001.0001</t>
  </si>
  <si>
    <t xml:space="preserve">https://academic.oup.com/book/25234</t>
  </si>
  <si>
    <t xml:space="preserve">Oxford Handbook of Cardiac Nursing</t>
  </si>
  <si>
    <t xml:space="preserve">Olson</t>
  </si>
  <si>
    <t xml:space="preserve">10.1093/med/9780199651344.001.0001</t>
  </si>
  <si>
    <t xml:space="preserve">https://academic.oup.com/book/25157</t>
  </si>
  <si>
    <t xml:space="preserve">Cardiology; Nursing Skills</t>
  </si>
  <si>
    <t xml:space="preserve">Oxford Handbook of Clinical Medicine</t>
  </si>
  <si>
    <t xml:space="preserve">Longmore et al</t>
  </si>
  <si>
    <t xml:space="preserve">10.1093/med/9780199609628.001.0001</t>
  </si>
  <si>
    <t xml:space="preserve">https://academic.oup.com/book/40209</t>
  </si>
  <si>
    <t xml:space="preserve">Undergraduate Medical School Department bundle; Essential titles for the Foundation Programme</t>
  </si>
  <si>
    <t xml:space="preserve">Oxford Handbook of Tropical Medicine</t>
  </si>
  <si>
    <t xml:space="preserve">Brent &amp; Wilkinson</t>
  </si>
  <si>
    <t xml:space="preserve">10.1093/med/9780199692569.001.0001</t>
  </si>
  <si>
    <t xml:space="preserve">https://academic.oup.com/book/24872</t>
  </si>
  <si>
    <t xml:space="preserve">Atlas of EEG and Seizure Semiology and Management</t>
  </si>
  <si>
    <t xml:space="preserve">Karl Misulis</t>
  </si>
  <si>
    <t xml:space="preserve">10.1093/med/9780199985906.001.0001</t>
  </si>
  <si>
    <t xml:space="preserve">https://academic.oup.com/book/25200</t>
  </si>
  <si>
    <t xml:space="preserve">Body MRI Cases</t>
  </si>
  <si>
    <t xml:space="preserve">William Brant and Eduard de Lange</t>
  </si>
  <si>
    <t xml:space="preserve">10.1093/med/9780199740710.001.0001</t>
  </si>
  <si>
    <t xml:space="preserve">https://academic.oup.com/book/25129</t>
  </si>
  <si>
    <t xml:space="preserve">Cancer Epidemiology: Low and Middle-Income Countries and Special Populations</t>
  </si>
  <si>
    <t xml:space="preserve">SOLIMAN</t>
  </si>
  <si>
    <t xml:space="preserve">10.1093/med/9780199733507.001.0001</t>
  </si>
  <si>
    <t xml:space="preserve">https://academic.oup.com/book/25125</t>
  </si>
  <si>
    <t xml:space="preserve">Ensuring a Sustainable Future</t>
  </si>
  <si>
    <t xml:space="preserve">Heymann</t>
  </si>
  <si>
    <t xml:space="preserve">10.1093/med/9780199974702.001.0001</t>
  </si>
  <si>
    <t xml:space="preserve">https://academic.oup.com/book/334</t>
  </si>
  <si>
    <t xml:space="preserve">Escourolle and Poirier's Manual of Basic Neuropathology</t>
  </si>
  <si>
    <t xml:space="preserve">Gray, Françoise</t>
  </si>
  <si>
    <t xml:space="preserve">10.1093/med/9780199929054.001.0001</t>
  </si>
  <si>
    <t xml:space="preserve">https://academic.oup.com/book/25153</t>
  </si>
  <si>
    <t xml:space="preserve">Females are Mosaics</t>
  </si>
  <si>
    <t xml:space="preserve">Migeon</t>
  </si>
  <si>
    <t xml:space="preserve">10.1093/med/9780199927531.001.0001</t>
  </si>
  <si>
    <t xml:space="preserve">https://academic.oup.com/book/25183</t>
  </si>
  <si>
    <t xml:space="preserve">Frontotemporal Dementia</t>
  </si>
  <si>
    <t xml:space="preserve">Miller, Bruce L.</t>
  </si>
  <si>
    <t xml:space="preserve">10.1093/med/9780195380491.001.0001</t>
  </si>
  <si>
    <t xml:space="preserve">https://academic.oup.com/book/25273</t>
  </si>
  <si>
    <t xml:space="preserve">Fundamentals of Neuroanesthesia</t>
  </si>
  <si>
    <t xml:space="preserve">Keith Ruskin</t>
  </si>
  <si>
    <t xml:space="preserve">10.1093/med/9780199755981.001.0001</t>
  </si>
  <si>
    <t xml:space="preserve">9780199387090 </t>
  </si>
  <si>
    <t xml:space="preserve">https://academic.oup.com/book/24768</t>
  </si>
  <si>
    <t xml:space="preserve">Genomics and Health in the Developing World</t>
  </si>
  <si>
    <t xml:space="preserve">Kumar, Dhavendra</t>
  </si>
  <si>
    <t xml:space="preserve">10.1093/med/9780195374759.001.0001</t>
  </si>
  <si>
    <t xml:space="preserve">https://academic.oup.com/book/25240</t>
  </si>
  <si>
    <t xml:space="preserve">Global Mental Health</t>
  </si>
  <si>
    <t xml:space="preserve">Patel, Prince, Cohen, Minas</t>
  </si>
  <si>
    <t xml:space="preserve">10.1093/med/9780199920181.001.0001</t>
  </si>
  <si>
    <t xml:space="preserve">https://academic.oup.com/book/25250</t>
  </si>
  <si>
    <t xml:space="preserve">Global Public Health: Ecological Foundations</t>
  </si>
  <si>
    <t xml:space="preserve">White, Stallones, and Last</t>
  </si>
  <si>
    <t xml:space="preserve">10.1093/med/9780199751907.001.0001</t>
  </si>
  <si>
    <t xml:space="preserve">https://academic.oup.com/book/24926</t>
  </si>
  <si>
    <t xml:space="preserve">Handbook of Physical Measurements</t>
  </si>
  <si>
    <t xml:space="preserve">Karen W. Gripp, Anne M. Slavotinek, Judith G. Hall, and Judith E. Allanson</t>
  </si>
  <si>
    <t xml:space="preserve">10.1093/med/9780199935710.001.0001</t>
  </si>
  <si>
    <t xml:space="preserve">https://academic.oup.com/book/25191</t>
  </si>
  <si>
    <t xml:space="preserve">Integrative Nursing</t>
  </si>
  <si>
    <t xml:space="preserve">Kreitzer</t>
  </si>
  <si>
    <t xml:space="preserve">10.1093/med/9780199860739.001.0001</t>
  </si>
  <si>
    <t xml:space="preserve">https://academic.oup.com/book/25133</t>
  </si>
  <si>
    <t xml:space="preserve">Nursing Skills</t>
  </si>
  <si>
    <t xml:space="preserve">Mayo Clinic Gastrointestinal Imaging Review</t>
  </si>
  <si>
    <t xml:space="preserve">Johnson, C. Daniel</t>
  </si>
  <si>
    <t xml:space="preserve">10.1093/med/9780199862153.001.0001</t>
  </si>
  <si>
    <t xml:space="preserve">https://academic.oup.com/book/38179</t>
  </si>
  <si>
    <t xml:space="preserve">Oxford Handbook of Primary Care and Community Nursing</t>
  </si>
  <si>
    <t xml:space="preserve">Drennan and Goodman</t>
  </si>
  <si>
    <t xml:space="preserve">10.1093/med/9780199653720.001.0001</t>
  </si>
  <si>
    <t xml:space="preserve">https://academic.oup.com/book/25173</t>
  </si>
  <si>
    <t xml:space="preserve">Nursing Studies; Community Medical Services</t>
  </si>
  <si>
    <t xml:space="preserve">Oxford Textbook of Vasculitis</t>
  </si>
  <si>
    <t xml:space="preserve">Oxford Textbooks in Rheumatology</t>
  </si>
  <si>
    <t xml:space="preserve">Ball, Fessler and Bridges</t>
  </si>
  <si>
    <t xml:space="preserve">10.1093/med/9780199659869.001.0001</t>
  </si>
  <si>
    <t xml:space="preserve">https://academic.oup.com/book/369</t>
  </si>
  <si>
    <t xml:space="preserve">Rheumatology; Dermatology</t>
  </si>
  <si>
    <t xml:space="preserve">Pediatric Psychopharmacology</t>
  </si>
  <si>
    <t xml:space="preserve">martin, scahill, and Kratochvil</t>
  </si>
  <si>
    <t xml:space="preserve">10.1093/med/9780195398212.001.0001</t>
  </si>
  <si>
    <t xml:space="preserve">https://academic.oup.com/book/24430</t>
  </si>
  <si>
    <t xml:space="preserve">Child and adolescent psychiatry</t>
  </si>
  <si>
    <t xml:space="preserve">Pediatric Radiology</t>
  </si>
  <si>
    <t xml:space="preserve">Rotations in Radiology</t>
  </si>
  <si>
    <t xml:space="preserve">Janet Reid</t>
  </si>
  <si>
    <t xml:space="preserve">10.1093/med/9780199755325.001.0001</t>
  </si>
  <si>
    <t xml:space="preserve">https://academic.oup.com/book/24933</t>
  </si>
  <si>
    <t xml:space="preserve">Substance Use Disorders</t>
  </si>
  <si>
    <t xml:space="preserve">Douaihy, Antoine</t>
  </si>
  <si>
    <t xml:space="preserve">10.1093/med/9780199898169.001.0001</t>
  </si>
  <si>
    <t xml:space="preserve">https://academic.oup.com/book/25246</t>
  </si>
  <si>
    <t xml:space="preserve">Oxford Handbook of Endocrinology and Diabetes</t>
  </si>
  <si>
    <t xml:space="preserve">Wass &amp; Owen</t>
  </si>
  <si>
    <t xml:space="preserve">10.1093/med/9780199644438.001.0001</t>
  </si>
  <si>
    <t xml:space="preserve">https://academic.oup.com/book/25239</t>
  </si>
  <si>
    <t xml:space="preserve">Oxford Handbook of Nephrology and Hypertension</t>
  </si>
  <si>
    <t xml:space="preserve">Steddon et al</t>
  </si>
  <si>
    <t xml:space="preserve">10.1093/med/9780199651610.001.0001</t>
  </si>
  <si>
    <t xml:space="preserve">https://academic.oup.com/book/25122</t>
  </si>
  <si>
    <t xml:space="preserve">Oxford Textbook of Anaethesia for the Elderly Patient</t>
  </si>
  <si>
    <t xml:space="preserve">Dodds and Kumar</t>
  </si>
  <si>
    <t xml:space="preserve">10.1093/med/9780199604999.001.0001</t>
  </si>
  <si>
    <t xml:space="preserve">https://academic.oup.com/book/25233</t>
  </si>
  <si>
    <t xml:space="preserve">Oxford Textbook of Stroke and Cerebrovascular Disease</t>
  </si>
  <si>
    <t xml:space="preserve">Norrving</t>
  </si>
  <si>
    <t xml:space="preserve">10.1093/med/9780199641208.001.0001</t>
  </si>
  <si>
    <t xml:space="preserve">https://academic.oup.com/book/25116</t>
  </si>
  <si>
    <t xml:space="preserve">Cardiothoracic Critical Care</t>
  </si>
  <si>
    <t xml:space="preserve">10.1093/med/9780199692958.001.0001</t>
  </si>
  <si>
    <t xml:space="preserve">https://academic.oup.com/book/24870</t>
  </si>
  <si>
    <t xml:space="preserve">Critical Care; Cardiothoracic Surgery</t>
  </si>
  <si>
    <t xml:space="preserve">Challenging Concepts in Anaesthesia</t>
  </si>
  <si>
    <t xml:space="preserve">Syme, Jackson and Cook</t>
  </si>
  <si>
    <t xml:space="preserve">10.1093/med/9780199686278.001.0001</t>
  </si>
  <si>
    <t xml:space="preserve">https://academic.oup.com/book/35563</t>
  </si>
  <si>
    <t xml:space="preserve">Deconstructing the OSCE</t>
  </si>
  <si>
    <t xml:space="preserve">Harding</t>
  </si>
  <si>
    <t xml:space="preserve">10.1093/med/9780198704874.001.0001</t>
  </si>
  <si>
    <t xml:space="preserve">https://academic.oup.com/book/24398</t>
  </si>
  <si>
    <t xml:space="preserve">Depression in Later Life</t>
  </si>
  <si>
    <t xml:space="preserve">Baldwin</t>
  </si>
  <si>
    <t xml:space="preserve">10.1093/med/9780199671632.001.0001</t>
  </si>
  <si>
    <t xml:space="preserve">https://academic.oup.com/book/24762</t>
  </si>
  <si>
    <t xml:space="preserve">Essential Revision Notes for Cardiology KBA</t>
  </si>
  <si>
    <t xml:space="preserve">Khavandi</t>
  </si>
  <si>
    <t xml:space="preserve">10.1093/med/9780199654901.001.0001</t>
  </si>
  <si>
    <t xml:space="preserve">https://academic.oup.com/book/24699</t>
  </si>
  <si>
    <t xml:space="preserve">Cardiology; Clinical Skills</t>
  </si>
  <si>
    <t xml:space="preserve">Essentials of Environmental Public Health Science</t>
  </si>
  <si>
    <t xml:space="preserve">Bradley, Murray, et al</t>
  </si>
  <si>
    <t xml:space="preserve">10.1093/med/9780199682881.001.0001</t>
  </si>
  <si>
    <t xml:space="preserve">https://academic.oup.com/book/24607</t>
  </si>
  <si>
    <t xml:space="preserve">Gastric and Oesophageal Surgery</t>
  </si>
  <si>
    <t xml:space="preserve">M. Muntzer Mughal, Sri G. Thrumurthy, M. Asif Chaudry and Stephen E.A. Attwood</t>
  </si>
  <si>
    <t xml:space="preserve">10.1093/med/9780199663200.001.0001</t>
  </si>
  <si>
    <t xml:space="preserve">https://academic.oup.com/book/24556</t>
  </si>
  <si>
    <t xml:space="preserve">Surgery; Upper Gastrointestinal Surgery</t>
  </si>
  <si>
    <t xml:space="preserve">Human Factors in Health Care: Level 1</t>
  </si>
  <si>
    <t xml:space="preserve">Rosenorn-Lanng</t>
  </si>
  <si>
    <t xml:space="preserve">10.1093/med/9780199670604.001.0001</t>
  </si>
  <si>
    <t xml:space="preserve">https://academic.oup.com/book/30078</t>
  </si>
  <si>
    <t xml:space="preserve">Migration, Ethnicity, Race, and Health in Multicultural Societies</t>
  </si>
  <si>
    <t xml:space="preserve">Bhopal</t>
  </si>
  <si>
    <t xml:space="preserve">10.1093/med/9780199667864.001.0001</t>
  </si>
  <si>
    <t xml:space="preserve">https://academic.oup.com/book/24761</t>
  </si>
  <si>
    <t xml:space="preserve">Oxford Case Histories in Oncology</t>
  </si>
  <si>
    <t xml:space="preserve">Ajithkumar, Harnett &amp; Roques</t>
  </si>
  <si>
    <t xml:space="preserve">10.1093/med/9780199664535.001.0001</t>
  </si>
  <si>
    <t xml:space="preserve">https://academic.oup.com/book/24757</t>
  </si>
  <si>
    <t xml:space="preserve">Oxford Handbook of General Practice</t>
  </si>
  <si>
    <t xml:space="preserve">10.1093/med/9780199671038.001.0001</t>
  </si>
  <si>
    <t xml:space="preserve">https://academic.oup.com/book/35463</t>
  </si>
  <si>
    <t xml:space="preserve">Percutaneous Coronary Intervention in the Patient on Oral Anticoagulation</t>
  </si>
  <si>
    <t xml:space="preserve">Rubboli</t>
  </si>
  <si>
    <t xml:space="preserve">10.1093/med/9780199665952.001.0001</t>
  </si>
  <si>
    <t xml:space="preserve">https://academic.oup.com/book/24858</t>
  </si>
  <si>
    <t xml:space="preserve">cardiology</t>
  </si>
  <si>
    <t xml:space="preserve">Practical Management of Complex Cancer Pain</t>
  </si>
  <si>
    <t xml:space="preserve">Sharma et al</t>
  </si>
  <si>
    <t xml:space="preserve">10.1093/med/9780199661626.001.0001</t>
  </si>
  <si>
    <t xml:space="preserve">https://academic.oup.com/book/24652</t>
  </si>
  <si>
    <t xml:space="preserve">Regional Anaesthesia: A Pocket Guide</t>
  </si>
  <si>
    <t xml:space="preserve">Scott and Chuan</t>
  </si>
  <si>
    <t xml:space="preserve">10.1093/med/9780199684236.001.0001</t>
  </si>
  <si>
    <t xml:space="preserve">https://academic.oup.com/book/24808</t>
  </si>
  <si>
    <t xml:space="preserve">The Complete Recovery Room Book</t>
  </si>
  <si>
    <t xml:space="preserve">Hatfield</t>
  </si>
  <si>
    <t xml:space="preserve">10.1093/med/9780199666041.001.0001</t>
  </si>
  <si>
    <t xml:space="preserve">https://academic.oup.com/book/24621</t>
  </si>
  <si>
    <t xml:space="preserve">Transcutaneous Electrical Nerve Stimulation</t>
  </si>
  <si>
    <t xml:space="preserve">10.1093/med/9780199673278.001.0001</t>
  </si>
  <si>
    <t xml:space="preserve">https://academic.oup.com/book/24860</t>
  </si>
  <si>
    <t xml:space="preserve">Clinical Medicine; Nursing Studies</t>
  </si>
  <si>
    <t xml:space="preserve">A Clinical Guide to Transcranial Magnetic Stimulation</t>
  </si>
  <si>
    <t xml:space="preserve">Holtzheimer, Paul E</t>
  </si>
  <si>
    <t xml:space="preserve">10.1093/med/9780199926480.001.0001</t>
  </si>
  <si>
    <t xml:space="preserve">https://academic.oup.com/book/25180</t>
  </si>
  <si>
    <t xml:space="preserve">ADHD in Preschool Children</t>
  </si>
  <si>
    <t xml:space="preserve">Ghuman and Ghuman</t>
  </si>
  <si>
    <t xml:space="preserve">10.1093/med/9780199948925.001.0001</t>
  </si>
  <si>
    <t xml:space="preserve">https://academic.oup.com/book/25189</t>
  </si>
  <si>
    <t xml:space="preserve">Psychiatry; Child and adolescent psychiatry</t>
  </si>
  <si>
    <t xml:space="preserve">Autonomic Neurology</t>
  </si>
  <si>
    <t xml:space="preserve">Benarroch, Eduardo E</t>
  </si>
  <si>
    <t xml:space="preserve">10.1093/med/9780199920198.001.0001</t>
  </si>
  <si>
    <t xml:space="preserve">https://academic.oup.com/book/25251</t>
  </si>
  <si>
    <t xml:space="preserve">Neurology; Neurology</t>
  </si>
  <si>
    <t xml:space="preserve">Electroconvulsive Therapy in Children and Adolescents</t>
  </si>
  <si>
    <t xml:space="preserve">Ghaziuddin and Walter</t>
  </si>
  <si>
    <t xml:space="preserve">10.1093/med/9780199937899.001.0001</t>
  </si>
  <si>
    <t xml:space="preserve">https://academic.oup.com/book/30071</t>
  </si>
  <si>
    <t xml:space="preserve">Eye Movement Disorders in Clinical Practice</t>
  </si>
  <si>
    <t xml:space="preserve">Wray, Shirley H</t>
  </si>
  <si>
    <t xml:space="preserve">10.1093/med/9780199921805.001.0001</t>
  </si>
  <si>
    <t xml:space="preserve">https://academic.oup.com/book/25259</t>
  </si>
  <si>
    <t xml:space="preserve">Yes
Quantity: 56</t>
  </si>
  <si>
    <t xml:space="preserve">Individual Meaning-Centered Psychotherapy for Patients with Advanced Cancer: A Treatment Manual</t>
  </si>
  <si>
    <t xml:space="preserve">Bill Breitbart</t>
  </si>
  <si>
    <t xml:space="preserve">10.1093/med/9780199837243.001.0001</t>
  </si>
  <si>
    <t xml:space="preserve">https://academic.oup.com/book/25169</t>
  </si>
  <si>
    <t xml:space="preserve">Psychiatry; Clinical Oncology</t>
  </si>
  <si>
    <t xml:space="preserve">Yes
Quantity: 48</t>
  </si>
  <si>
    <t xml:space="preserve">Integrative Men's Health</t>
  </si>
  <si>
    <t xml:space="preserve">Spar</t>
  </si>
  <si>
    <t xml:space="preserve">10.1093/med/9780199843794.001.0001</t>
  </si>
  <si>
    <t xml:space="preserve">https://academic.oup.com/book/25245</t>
  </si>
  <si>
    <t xml:space="preserve">Clinical Medicine; Urology</t>
  </si>
  <si>
    <t xml:space="preserve">Lean Behavioral Health</t>
  </si>
  <si>
    <t xml:space="preserve">Merlino, Omi</t>
  </si>
  <si>
    <t xml:space="preserve">10.1093/med/9780199989522.001.0001</t>
  </si>
  <si>
    <t xml:space="preserve">https://academic.oup.com/book/31797</t>
  </si>
  <si>
    <t xml:space="preserve">Musculoskeletal Imaging Cases</t>
  </si>
  <si>
    <t xml:space="preserve">Mark Anderson, Stacy Smith</t>
  </si>
  <si>
    <t xml:space="preserve">10.1093/med/9780195394375.001.0001</t>
  </si>
  <si>
    <t xml:space="preserve">https://academic.oup.com/book/24364</t>
  </si>
  <si>
    <t xml:space="preserve">Radiology; Clinical radiology</t>
  </si>
  <si>
    <t xml:space="preserve">Neurology for the Hospitalist</t>
  </si>
  <si>
    <t xml:space="preserve">Likosky, David</t>
  </si>
  <si>
    <t xml:space="preserve">10.1093/med/9780199969630.001.0001</t>
  </si>
  <si>
    <t xml:space="preserve">https://academic.oup.com/book/25276</t>
  </si>
  <si>
    <t xml:space="preserve">Oxford Textbook of Neuromuscular Disorders</t>
  </si>
  <si>
    <t xml:space="preserve">Hilton-Jones &amp; Turner</t>
  </si>
  <si>
    <t xml:space="preserve">10.1093/med/9780199698073.001.0001</t>
  </si>
  <si>
    <t xml:space="preserve">https://academic.oup.com/book/30093</t>
  </si>
  <si>
    <t xml:space="preserve">Yes
Quantity: 3</t>
  </si>
  <si>
    <t xml:space="preserve">Pain: Dynamics and Complexities</t>
  </si>
  <si>
    <t xml:space="preserve">Doleys</t>
  </si>
  <si>
    <t xml:space="preserve">10.1093/med/9780199331536.001.0001</t>
  </si>
  <si>
    <t xml:space="preserve">https://academic.oup.com/book/24532</t>
  </si>
  <si>
    <t xml:space="preserve">Anaesthetics; Neurology</t>
  </si>
  <si>
    <t xml:space="preserve">Recognizing Brain Injury</t>
  </si>
  <si>
    <t xml:space="preserve">Core Principles of Acute Neurology</t>
  </si>
  <si>
    <t xml:space="preserve">10.1093/med/9780199928743.001.0001</t>
  </si>
  <si>
    <t xml:space="preserve">https://academic.oup.com/book/25184</t>
  </si>
  <si>
    <t xml:space="preserve">Social Injustice and Public Health</t>
  </si>
  <si>
    <t xml:space="preserve">Levy and Sidel</t>
  </si>
  <si>
    <t xml:space="preserve">10.1093/med/9780199939220.001.0001</t>
  </si>
  <si>
    <t xml:space="preserve">https://academic.oup.com/book/30085</t>
  </si>
  <si>
    <t xml:space="preserve">Textbook of Children's Environmental Health</t>
  </si>
  <si>
    <t xml:space="preserve">Landrigan and Etzel</t>
  </si>
  <si>
    <t xml:space="preserve">10.1093/med/9780199929573.001.0001</t>
  </si>
  <si>
    <t xml:space="preserve">https://academic.oup.com/book/33130</t>
  </si>
  <si>
    <t xml:space="preserve">The OMICs</t>
  </si>
  <si>
    <t xml:space="preserve">Coppola</t>
  </si>
  <si>
    <t xml:space="preserve">10.1093/med/9780199855452.001.0001</t>
  </si>
  <si>
    <t xml:space="preserve">https://academic.oup.com/book/25137</t>
  </si>
  <si>
    <t xml:space="preserve">Ultra-Low Field Nuclear Magnetic Resonance</t>
  </si>
  <si>
    <t xml:space="preserve">Kraus, Espy, et al.</t>
  </si>
  <si>
    <t xml:space="preserve">10.1093/med/9780199796434.001.0001</t>
  </si>
  <si>
    <t xml:space="preserve">https://academic.oup.com/book/24990</t>
  </si>
  <si>
    <t xml:space="preserve">Neuroscience; Neuroscientific techniques</t>
  </si>
  <si>
    <t xml:space="preserve">A Practical Guide to the Interpretation of Cardio-Pulmonary Exercise Tests</t>
  </si>
  <si>
    <t xml:space="preserve">Kinnear</t>
  </si>
  <si>
    <t xml:space="preserve">10.1093/med/9780198702467.001.0001</t>
  </si>
  <si>
    <t xml:space="preserve">https://academic.oup.com/book/24372</t>
  </si>
  <si>
    <t xml:space="preserve">Respiratory medicine and pulmonology; Cardiology</t>
  </si>
  <si>
    <t xml:space="preserve">A Textbook of Post-ICU Medicine</t>
  </si>
  <si>
    <t xml:space="preserve">Stevens et al</t>
  </si>
  <si>
    <t xml:space="preserve">10.1093/med/9780199653461.001.0001</t>
  </si>
  <si>
    <t xml:space="preserve">https://academic.oup.com/book/25121</t>
  </si>
  <si>
    <t xml:space="preserve">Basic Sciences for Obstetrics and Gynaecology: Core Material for MRCOG Part 1</t>
  </si>
  <si>
    <t xml:space="preserve">Ugwumadu</t>
  </si>
  <si>
    <t xml:space="preserve">10.1093/med/9780199535088.001.0001</t>
  </si>
  <si>
    <t xml:space="preserve">https://academic.oup.com/book/24719</t>
  </si>
  <si>
    <t xml:space="preserve">Challenging Concepts in Infectious Diseases and Clinical Microbiology</t>
  </si>
  <si>
    <t xml:space="preserve">Arnold and Griffin</t>
  </si>
  <si>
    <t xml:space="preserve">10.1093/med/9780199665754.001.0001</t>
  </si>
  <si>
    <t xml:space="preserve">https://academic.oup.com/book/35988</t>
  </si>
  <si>
    <t xml:space="preserve">Infectious diseases; Medical Microbiology and Virology</t>
  </si>
  <si>
    <t xml:space="preserve">Cognition in Major Depressive Disorder</t>
  </si>
  <si>
    <t xml:space="preserve">McIntyre</t>
  </si>
  <si>
    <t xml:space="preserve">10.1093/med/9780199688807.001.0001</t>
  </si>
  <si>
    <t xml:space="preserve">https://academic.oup.com/book/24919</t>
  </si>
  <si>
    <t xml:space="preserve">Diagnostic Dilemmas in Child and Adolescent Psychiatry</t>
  </si>
  <si>
    <t xml:space="preserve">Perring and Wells</t>
  </si>
  <si>
    <t xml:space="preserve">10.1093/med/9780199645756.001.0001</t>
  </si>
  <si>
    <t xml:space="preserve">https://academic.oup.com/book/24975</t>
  </si>
  <si>
    <t xml:space="preserve">History of the World Federation of Neurology</t>
  </si>
  <si>
    <t xml:space="preserve">Aarli</t>
  </si>
  <si>
    <t xml:space="preserve">10.1093/med/9780198713067.001.0001</t>
  </si>
  <si>
    <t xml:space="preserve">https://academic.oup.com/book/24502</t>
  </si>
  <si>
    <t xml:space="preserve">Is evidence-based psychiatry ethical?</t>
  </si>
  <si>
    <t xml:space="preserve">Gupta</t>
  </si>
  <si>
    <t xml:space="preserve">10.1093/med/9780199641116.001.0001</t>
  </si>
  <si>
    <t xml:space="preserve">https://academic.oup.com/book/24974</t>
  </si>
  <si>
    <t xml:space="preserve">Landmark Papers in Neurosurgery</t>
  </si>
  <si>
    <t xml:space="preserve">Johnson and Green</t>
  </si>
  <si>
    <t xml:space="preserve">10.1093/med/9780199674022.001.0001</t>
  </si>
  <si>
    <t xml:space="preserve">https://academic.oup.com/book/30069</t>
  </si>
  <si>
    <t xml:space="preserve">Neurosurgery</t>
  </si>
  <si>
    <t xml:space="preserve">Mayo Clinic Body MRI Case Review</t>
  </si>
  <si>
    <t xml:space="preserve">Lee, Christine U.C.</t>
  </si>
  <si>
    <t xml:space="preserve">10.1093/med/9780199915705.001.0001</t>
  </si>
  <si>
    <t xml:space="preserve">https://academic.oup.com/book/40579</t>
  </si>
  <si>
    <t xml:space="preserve">Radiology; Radiology</t>
  </si>
  <si>
    <t xml:space="preserve">Oxford Handbook of Clinical Examination and Practical Skills</t>
  </si>
  <si>
    <t xml:space="preserve">James Thomas and Tanya Monaghan</t>
  </si>
  <si>
    <t xml:space="preserve">10.1093/med/9780199593972.001.0001</t>
  </si>
  <si>
    <t xml:space="preserve">https://academic.oup.com/book/25026</t>
  </si>
  <si>
    <t xml:space="preserve">Undergraduate Medical School Department bundle; Essential titles to help reach a diagnosis</t>
  </si>
  <si>
    <t xml:space="preserve">Psychiatry: Past, Present, and Prospect</t>
  </si>
  <si>
    <t xml:space="preserve">Bloch, Holmes and Green</t>
  </si>
  <si>
    <t xml:space="preserve">10.1093/med/9780199638963.001.0001</t>
  </si>
  <si>
    <t xml:space="preserve">https://academic.oup.com/book/25232</t>
  </si>
  <si>
    <t xml:space="preserve">The Brigham Intensive Review of Internal Medicine</t>
  </si>
  <si>
    <t xml:space="preserve">Singh, Ajay K</t>
  </si>
  <si>
    <t xml:space="preserve">10.1093/med/9780199358274.001.0001</t>
  </si>
  <si>
    <t xml:space="preserve">https://academic.oup.com/book/41334</t>
  </si>
  <si>
    <t xml:space="preserve">Clinical Medicine; Primary Care</t>
  </si>
  <si>
    <t xml:space="preserve">Toxicology</t>
  </si>
  <si>
    <t xml:space="preserve">Bateman et al</t>
  </si>
  <si>
    <t xml:space="preserve">10.1093/med/9780199594740.001.0001</t>
  </si>
  <si>
    <t xml:space="preserve">https://academic.oup.com/book/25111</t>
  </si>
  <si>
    <t xml:space="preserve">Acute Medicine</t>
  </si>
  <si>
    <t xml:space="preserve">Tumor Immunology and Immunotherapy</t>
  </si>
  <si>
    <t xml:space="preserve">Rees</t>
  </si>
  <si>
    <t xml:space="preserve">10.1093/med/9780199676866.001.0001</t>
  </si>
  <si>
    <t xml:space="preserve">https://academic.oup.com/book/24608</t>
  </si>
  <si>
    <t xml:space="preserve">Immunology; Immunology</t>
  </si>
  <si>
    <t xml:space="preserve">Vascular Anaesthesia</t>
  </si>
  <si>
    <t xml:space="preserve">Thompson</t>
  </si>
  <si>
    <t xml:space="preserve">10.1093/med/9780199594429.001.0001</t>
  </si>
  <si>
    <t xml:space="preserve">https://academic.oup.com/book/25113</t>
  </si>
  <si>
    <t xml:space="preserve">50 Studies Every Doctor Should Know</t>
  </si>
  <si>
    <t xml:space="preserve">Fifty Studies Every Doctor Should Know</t>
  </si>
  <si>
    <t xml:space="preserve">Hochman, Michael</t>
  </si>
  <si>
    <t xml:space="preserve">10.1093/med/9780199343560.001.0001</t>
  </si>
  <si>
    <t xml:space="preserve">https://academic.oup.com/book/328</t>
  </si>
  <si>
    <t xml:space="preserve">Clinical medicine; Primary care</t>
  </si>
  <si>
    <t xml:space="preserve">ADHD and Its Many Associated Problems</t>
  </si>
  <si>
    <t xml:space="preserve">Gillberg, Christopher</t>
  </si>
  <si>
    <t xml:space="preserve">10.1093/med/9780199937905.001.0001</t>
  </si>
  <si>
    <t xml:space="preserve">https://academic.oup.com/book/25255</t>
  </si>
  <si>
    <t xml:space="preserve">Adolescent Sexual Behavior in the Digital Age</t>
  </si>
  <si>
    <t xml:space="preserve">Saleh</t>
  </si>
  <si>
    <t xml:space="preserve">10.1093/med/9780199945597.001.0001</t>
  </si>
  <si>
    <t xml:space="preserve">https://academic.oup.com/book/25260</t>
  </si>
  <si>
    <t xml:space="preserve">Psychiatry; Forensic psychiatry</t>
  </si>
  <si>
    <t xml:space="preserve">Arrhythmias in Women</t>
  </si>
  <si>
    <t xml:space="preserve">Cha, Yong-Mei</t>
  </si>
  <si>
    <t xml:space="preserve">10.1093/med/9780199321971.001.0001</t>
  </si>
  <si>
    <t xml:space="preserve">https://academic.oup.com/book/24419</t>
  </si>
  <si>
    <t xml:space="preserve">Asthma</t>
  </si>
  <si>
    <t xml:space="preserve">Richard Lockey</t>
  </si>
  <si>
    <t xml:space="preserve">10.1093/med/9780199918065.001.0001</t>
  </si>
  <si>
    <t xml:space="preserve">https://academic.oup.com/book/38753</t>
  </si>
  <si>
    <t xml:space="preserve">Respiratory medicine and pulmonology; Clinical medicine</t>
  </si>
  <si>
    <t xml:space="preserve">Clinical Guide to Obsessive Compulsive and Related Disorders</t>
  </si>
  <si>
    <t xml:space="preserve">Grant, Jon</t>
  </si>
  <si>
    <t xml:space="preserve">10.1093/med/9780199977758.001.0001</t>
  </si>
  <si>
    <t xml:space="preserve">https://academic.oup.com/book/25263</t>
  </si>
  <si>
    <t xml:space="preserve">Heart Failure</t>
  </si>
  <si>
    <t xml:space="preserve">Gardner</t>
  </si>
  <si>
    <t xml:space="preserve">10.1093/med/9780199674152.001.0001</t>
  </si>
  <si>
    <t xml:space="preserve">https://academic.oup.com/book/31810</t>
  </si>
  <si>
    <t xml:space="preserve">Huntington's Disease</t>
  </si>
  <si>
    <t xml:space="preserve">Bates, Gillian</t>
  </si>
  <si>
    <t xml:space="preserve">10.1093/med/9780199929146.001.0001</t>
  </si>
  <si>
    <t xml:space="preserve">https://academic.oup.com/book/25254</t>
  </si>
  <si>
    <t xml:space="preserve">Hypochondriasis and Health Anxiety</t>
  </si>
  <si>
    <t xml:space="preserve">Starcevic, Vladan</t>
  </si>
  <si>
    <t xml:space="preserve">10.1093/med/9780199996865.001.0001</t>
  </si>
  <si>
    <t xml:space="preserve">https://academic.oup.com/book/24468</t>
  </si>
  <si>
    <t xml:space="preserve">Integrative Dermatology</t>
  </si>
  <si>
    <t xml:space="preserve">Norman, Robert</t>
  </si>
  <si>
    <t xml:space="preserve">10.1093/med/9780199907922.001.0001</t>
  </si>
  <si>
    <t xml:space="preserve">https://academic.oup.com/book/40206</t>
  </si>
  <si>
    <t xml:space="preserve">Dermatology; Clinical medicine</t>
  </si>
  <si>
    <t xml:space="preserve">Intraoperative Neurophysiological Monitoring for Deep Brain Stimulation</t>
  </si>
  <si>
    <t xml:space="preserve">Montgomery, Erwin B</t>
  </si>
  <si>
    <t xml:space="preserve">10.1093/med/9780199351008.001.0001</t>
  </si>
  <si>
    <t xml:space="preserve">https://academic.oup.com/book/24425</t>
  </si>
  <si>
    <t xml:space="preserve">Landmark Cases in Forensic Psychiatry</t>
  </si>
  <si>
    <t xml:space="preserve">Ford, Elizabeth</t>
  </si>
  <si>
    <t xml:space="preserve">10.1093/med/9780199344659.001.0001</t>
  </si>
  <si>
    <t xml:space="preserve">https://academic.oup.com/book/24424</t>
  </si>
  <si>
    <t xml:space="preserve">Mayo Clinic Gastroenterology and Hepatology Board Review</t>
  </si>
  <si>
    <t xml:space="preserve">Hauser</t>
  </si>
  <si>
    <t xml:space="preserve">10.1093/med/9780199373338.001.0001</t>
  </si>
  <si>
    <t xml:space="preserve">https://academic.oup.com/book/24547</t>
  </si>
  <si>
    <t xml:space="preserve">Oxford Handbook for the Foundation Programme</t>
  </si>
  <si>
    <t xml:space="preserve">Raine et al</t>
  </si>
  <si>
    <t xml:space="preserve">10.1093/med/9780199683819.001.0001</t>
  </si>
  <si>
    <t xml:space="preserve">https://academic.oup.com/book/24622</t>
  </si>
  <si>
    <t xml:space="preserve">Oxford Handbook of Respiratory Medicine</t>
  </si>
  <si>
    <t xml:space="preserve">Stradling</t>
  </si>
  <si>
    <t xml:space="preserve">10.1093/med/9780198703860.001.0001</t>
  </si>
  <si>
    <t xml:space="preserve">https://academic.oup.com/book/29600</t>
  </si>
  <si>
    <t xml:space="preserve">Respiratory medicine and pulmonology</t>
  </si>
  <si>
    <t xml:space="preserve">Prevention Practice in Primary Care</t>
  </si>
  <si>
    <t xml:space="preserve">Sherri Gorlin Scheinfeld</t>
  </si>
  <si>
    <t xml:space="preserve">10.1093/med/9780195373011.001.0001</t>
  </si>
  <si>
    <t xml:space="preserve">https://academic.oup.com/book/29512</t>
  </si>
  <si>
    <t xml:space="preserve">Providing Acute Care</t>
  </si>
  <si>
    <t xml:space="preserve">10.1093/med/9780199928750.001.0001</t>
  </si>
  <si>
    <t xml:space="preserve">https://academic.oup.com/book/25185</t>
  </si>
  <si>
    <t xml:space="preserve">Cutler</t>
  </si>
  <si>
    <t xml:space="preserve">10.1093/med/9780199326075.001.0001</t>
  </si>
  <si>
    <t xml:space="preserve">https://academic.oup.com/book/24420</t>
  </si>
  <si>
    <t xml:space="preserve">Psychosocial Palliative Care</t>
  </si>
  <si>
    <t xml:space="preserve">Breitbart, Bill</t>
  </si>
  <si>
    <t xml:space="preserve">10.1093/med/9780199917402.001.0001</t>
  </si>
  <si>
    <t xml:space="preserve">https://academic.oup.com/book/30067</t>
  </si>
  <si>
    <t xml:space="preserve">Palliative medicine; Psychiatry</t>
  </si>
  <si>
    <t xml:space="preserve">Seeking cures: Design of therapies for genetically determined diseases</t>
  </si>
  <si>
    <t xml:space="preserve">10.1093/med/9780199915866.001.0001</t>
  </si>
  <si>
    <t xml:space="preserve">https://academic.oup.com/book/25177</t>
  </si>
  <si>
    <t xml:space="preserve">Signs and Symptoms of Genetic Conditions</t>
  </si>
  <si>
    <t xml:space="preserve">Hudgins et al.</t>
  </si>
  <si>
    <t xml:space="preserve">10.1093/med/9780199930975.001.0001</t>
  </si>
  <si>
    <t xml:space="preserve">https://academic.oup.com/book/25252</t>
  </si>
  <si>
    <t xml:space="preserve">The Brigham Intensive Review of Internal Medicine, second edition Q&amp;A companion.</t>
  </si>
  <si>
    <t xml:space="preserve">Singh, Ajay</t>
  </si>
  <si>
    <t xml:space="preserve">10.1093/med/9780199358496.001.0001</t>
  </si>
  <si>
    <t xml:space="preserve">https://academic.oup.com/book/41332</t>
  </si>
  <si>
    <t xml:space="preserve">The Hospice Companion</t>
  </si>
  <si>
    <t xml:space="preserve">Fine, Perry</t>
  </si>
  <si>
    <t xml:space="preserve">10.1093/med/9780199840793.001.0001</t>
  </si>
  <si>
    <t xml:space="preserve">https://academic.oup.com/book/25298</t>
  </si>
  <si>
    <t xml:space="preserve">Palliative medicine</t>
  </si>
  <si>
    <t xml:space="preserve">Treatment of Neurodevelopmental Disorders</t>
  </si>
  <si>
    <t xml:space="preserve">Hagerman, Randi</t>
  </si>
  <si>
    <t xml:space="preserve">10.1093/med/9780199937806.001.0001</t>
  </si>
  <si>
    <t xml:space="preserve">https://academic.oup.com/book/35458</t>
  </si>
  <si>
    <t xml:space="preserve">Tropical Diseases</t>
  </si>
  <si>
    <t xml:space="preserve">Meunier, Yann</t>
  </si>
  <si>
    <t xml:space="preserve">10.1093/med/9780199997909.001.0001</t>
  </si>
  <si>
    <t xml:space="preserve">https://academic.oup.com/book/25267</t>
  </si>
  <si>
    <t xml:space="preserve">Oxford Handbook of Clinical Dentistry</t>
  </si>
  <si>
    <t xml:space="preserve">Mitchell</t>
  </si>
  <si>
    <t xml:space="preserve">10.1093/med/9780199679850.001.0001</t>
  </si>
  <si>
    <t xml:space="preserve">https://academic.oup.com/book/35986</t>
  </si>
  <si>
    <t xml:space="preserve">Dentistry</t>
  </si>
  <si>
    <t xml:space="preserve">Oxford Handbook of Clinical Diagnosis</t>
  </si>
  <si>
    <t xml:space="preserve">Llewellyn</t>
  </si>
  <si>
    <t xml:space="preserve">10.1093/med/9780199679867.001.0001</t>
  </si>
  <si>
    <t xml:space="preserve">https://academic.oup.com/book/31795</t>
  </si>
  <si>
    <t xml:space="preserve">Algorithms for Obstetrics and Gynaecology</t>
  </si>
  <si>
    <t xml:space="preserve">Algorithms in paper</t>
  </si>
  <si>
    <t xml:space="preserve">Mukhopadhyay, Morris and Arul</t>
  </si>
  <si>
    <t xml:space="preserve">10.1093/med/9780199651399.001.0001</t>
  </si>
  <si>
    <t xml:space="preserve">https://academic.oup.com/book/24979</t>
  </si>
  <si>
    <t xml:space="preserve">Obstetrics and Gynaecology; Obstetrics and Gynaecology</t>
  </si>
  <si>
    <t xml:space="preserve">Economic Evaluation of Clinical Trials</t>
  </si>
  <si>
    <t xml:space="preserve">Glick et al</t>
  </si>
  <si>
    <t xml:space="preserve">10.1093/med/9780199685028.001.0001</t>
  </si>
  <si>
    <t xml:space="preserve">https://academic.oup.com/book/31802</t>
  </si>
  <si>
    <t xml:space="preserve">Public Health and Epidemiology; Public Health and Epidemiology</t>
  </si>
  <si>
    <t xml:space="preserve">Genetics for Health Professionals in Cancer Care</t>
  </si>
  <si>
    <t xml:space="preserve">Jacobs</t>
  </si>
  <si>
    <t xml:space="preserve">10.1093/med/9780199672844.001.0001</t>
  </si>
  <si>
    <t xml:space="preserve">https://academic.oup.com/book/24861</t>
  </si>
  <si>
    <t xml:space="preserve">Introducing Anaesthesia</t>
  </si>
  <si>
    <t xml:space="preserve">Greig</t>
  </si>
  <si>
    <t xml:space="preserve">10.1093/med/9780198716709.001.0001</t>
  </si>
  <si>
    <t xml:space="preserve">https://academic.oup.com/book/346</t>
  </si>
  <si>
    <t xml:space="preserve">Yes
Quantity: 9</t>
  </si>
  <si>
    <t xml:space="preserve">Oral and Maxillofacial Surgery</t>
  </si>
  <si>
    <t xml:space="preserve">Kerawala</t>
  </si>
  <si>
    <t xml:space="preserve">10.1093/med/9780199688401.001.0001</t>
  </si>
  <si>
    <t xml:space="preserve">https://academic.oup.com/book/24812</t>
  </si>
  <si>
    <t xml:space="preserve">Surgery; Oral &amp; maxillofacial surgery</t>
  </si>
  <si>
    <t xml:space="preserve">Osteoporosis</t>
  </si>
  <si>
    <t xml:space="preserve">Clunie</t>
  </si>
  <si>
    <t xml:space="preserve">10.1093/med/9780198713340.001.0001</t>
  </si>
  <si>
    <t xml:space="preserve">https://academic.oup.com/book/24599</t>
  </si>
  <si>
    <t xml:space="preserve">Rheumatology; Medical Skills</t>
  </si>
  <si>
    <t xml:space="preserve">Oxford Handbook of Neurology</t>
  </si>
  <si>
    <t xml:space="preserve">Manji</t>
  </si>
  <si>
    <t xml:space="preserve">10.1093/med/9780199601172.001.0001</t>
  </si>
  <si>
    <t xml:space="preserve">https://academic.oup.com/book/30061</t>
  </si>
  <si>
    <t xml:space="preserve">Oxford Handbook of Ophthalmology</t>
  </si>
  <si>
    <t xml:space="preserve">Denniston</t>
  </si>
  <si>
    <t xml:space="preserve">10.1093/med/9780199679980.001.0001</t>
  </si>
  <si>
    <t xml:space="preserve">https://academic.oup.com/book/24864</t>
  </si>
  <si>
    <t xml:space="preserve">The Neurosurgeon's Handbook</t>
  </si>
  <si>
    <t xml:space="preserve">Samandouras</t>
  </si>
  <si>
    <t xml:space="preserve">10.1093/med/9780198570677.001.0001</t>
  </si>
  <si>
    <t xml:space="preserve">https://academic.oup.com/book/24506</t>
  </si>
  <si>
    <t xml:space="preserve">Surgery; Neurology</t>
  </si>
  <si>
    <t xml:space="preserve">Angelo Mosso's Circulation of the Blood in the Human Brain</t>
  </si>
  <si>
    <t xml:space="preserve">Raichle, Marcus</t>
  </si>
  <si>
    <t xml:space="preserve">10.1093/med/9780199358984.001.0001</t>
  </si>
  <si>
    <t xml:space="preserve">https://academic.oup.com/book/24541</t>
  </si>
  <si>
    <t xml:space="preserve">Charles White</t>
  </si>
  <si>
    <t xml:space="preserve">10.1093/med/9780199829477.001.0001</t>
  </si>
  <si>
    <t xml:space="preserve">https://academic.oup.com/book/25132</t>
  </si>
  <si>
    <t xml:space="preserve">Communicating Prognosis</t>
  </si>
  <si>
    <t xml:space="preserve">10.1093/med/9780199928781.001.0001</t>
  </si>
  <si>
    <t xml:space="preserve">https://academic.oup.com/book/25149</t>
  </si>
  <si>
    <t xml:space="preserve">Dickerson, Bradford</t>
  </si>
  <si>
    <t xml:space="preserve">10.1093/med/9780199928453.001.0001</t>
  </si>
  <si>
    <t xml:space="preserve">https://academic.oup.com/book/25188</t>
  </si>
  <si>
    <t xml:space="preserve">Emergency Radiology Cases</t>
  </si>
  <si>
    <t xml:space="preserve">Hani Abujudeh</t>
  </si>
  <si>
    <t xml:space="preserve">10.1093/med/9780199941179.001.0001</t>
  </si>
  <si>
    <t xml:space="preserve">https://academic.oup.com/book/25197</t>
  </si>
  <si>
    <t xml:space="preserve">Evaluation and Treatment of Myopathies</t>
  </si>
  <si>
    <t xml:space="preserve">Griggs, Robert C</t>
  </si>
  <si>
    <t xml:space="preserve">10.1093/med/9780199873937.001.0001</t>
  </si>
  <si>
    <t xml:space="preserve">https://academic.oup.com/book/25178</t>
  </si>
  <si>
    <t xml:space="preserve">Genetic Counseling Research: A Practical Guide</t>
  </si>
  <si>
    <t xml:space="preserve">Genetic Counseling in Practice</t>
  </si>
  <si>
    <t xml:space="preserve">MacFarlane, Ian</t>
  </si>
  <si>
    <t xml:space="preserve">10.1093/med/9780199359097.001.0001</t>
  </si>
  <si>
    <t xml:space="preserve">https://academic.oup.com/book/24542</t>
  </si>
  <si>
    <t xml:space="preserve">Geriatric Palliative Care</t>
  </si>
  <si>
    <t xml:space="preserve">Emily Chai</t>
  </si>
  <si>
    <t xml:space="preserve">10.1093/med/9780195389319.001.0001</t>
  </si>
  <si>
    <t xml:space="preserve">https://academic.oup.com/book/24346</t>
  </si>
  <si>
    <t xml:space="preserve">Palliative medicine; Geriatric medicine</t>
  </si>
  <si>
    <t xml:space="preserve">Greening Health Care</t>
  </si>
  <si>
    <t xml:space="preserve">Gerwig, Kathy</t>
  </si>
  <si>
    <t xml:space="preserve">10.1093/med/9780199385836.001.0001</t>
  </si>
  <si>
    <t xml:space="preserve">https://academic.oup.com/book/24570</t>
  </si>
  <si>
    <t xml:space="preserve">Handling Difficult Situations</t>
  </si>
  <si>
    <t xml:space="preserve">10.1093/med/9780199928767.001.0001</t>
  </si>
  <si>
    <t xml:space="preserve">https://academic.oup.com/book/25186</t>
  </si>
  <si>
    <t xml:space="preserve">EADIE</t>
  </si>
  <si>
    <t xml:space="preserve">10.1093/med/9780199860975.001.0001</t>
  </si>
  <si>
    <t xml:space="preserve">https://academic.oup.com/book/25139</t>
  </si>
  <si>
    <t xml:space="preserve">How the NIH Can Help Get You Funded</t>
  </si>
  <si>
    <t xml:space="preserve">Kienholz, Michelle</t>
  </si>
  <si>
    <t xml:space="preserve">10.1093/med/9780199989645.001.0001</t>
  </si>
  <si>
    <t xml:space="preserve">https://academic.oup.com/book/25194</t>
  </si>
  <si>
    <t xml:space="preserve">Integrative Oncology</t>
  </si>
  <si>
    <t xml:space="preserve">Abrams, Donald</t>
  </si>
  <si>
    <t xml:space="preserve">10.1093/med/9780199329724.001.0001</t>
  </si>
  <si>
    <t xml:space="preserve">https://academic.oup.com/book/35447</t>
  </si>
  <si>
    <t xml:space="preserve">medical oncology; primary care</t>
  </si>
  <si>
    <t xml:space="preserve">Introduction to Psychological Theories and Psychotherapy</t>
  </si>
  <si>
    <t xml:space="preserve">Koffmann, Andrew</t>
  </si>
  <si>
    <t xml:space="preserve">10.1093/med/9780199917969.001.0001</t>
  </si>
  <si>
    <t xml:space="preserve">https://academic.oup.com/book/25145</t>
  </si>
  <si>
    <t xml:space="preserve">Motivational Interviewing</t>
  </si>
  <si>
    <t xml:space="preserve">Douaihy</t>
  </si>
  <si>
    <t xml:space="preserve">10.1093/med/9780199958184.001.0001</t>
  </si>
  <si>
    <t xml:space="preserve">https://academic.oup.com/book/333</t>
  </si>
  <si>
    <t xml:space="preserve">Psychiatry; Communication Skills</t>
  </si>
  <si>
    <t xml:space="preserve">Motor Neurone Disease in Adults</t>
  </si>
  <si>
    <t xml:space="preserve">Bromberg, Mark B</t>
  </si>
  <si>
    <t xml:space="preserve">10.1093/med/9780199783113.001.0001</t>
  </si>
  <si>
    <t xml:space="preserve">https://academic.oup.com/book/24985</t>
  </si>
  <si>
    <t xml:space="preserve">Neurogenetics</t>
  </si>
  <si>
    <t xml:space="preserve">Klein, Christine</t>
  </si>
  <si>
    <t xml:space="preserve">10.1093/med/9780199383894.001.0001</t>
  </si>
  <si>
    <t xml:space="preserve">https://academic.oup.com/book/24569</t>
  </si>
  <si>
    <t xml:space="preserve">Neurotology</t>
  </si>
  <si>
    <t xml:space="preserve">Kohan, Darius</t>
  </si>
  <si>
    <t xml:space="preserve">10.1093/med/9780199843985.001.0001</t>
  </si>
  <si>
    <t xml:space="preserve">https://academic.oup.com/book/31799</t>
  </si>
  <si>
    <t xml:space="preserve">Oxford Textbook of Violence Prevention</t>
  </si>
  <si>
    <t xml:space="preserve">Donnelly and Ward</t>
  </si>
  <si>
    <t xml:space="preserve">10.1093/med/9780199678723.001.0001</t>
  </si>
  <si>
    <t xml:space="preserve">https://academic.oup.com/book/37103</t>
  </si>
  <si>
    <t xml:space="preserve">Specific Learning Disabilities</t>
  </si>
  <si>
    <t xml:space="preserve">Frank, Yitzchak</t>
  </si>
  <si>
    <t xml:space="preserve">10.1093/med/9780199862955.001.0001</t>
  </si>
  <si>
    <t xml:space="preserve">https://academic.oup.com/book/25140</t>
  </si>
  <si>
    <t xml:space="preserve">Regional Anaesthesia, Stimulation and Ultrasound Techniques</t>
  </si>
  <si>
    <t xml:space="preserve">Warman, Conn, Nicholls, and Wilkinson</t>
  </si>
  <si>
    <t xml:space="preserve">10.1093/med/9780199559848.001.0001</t>
  </si>
  <si>
    <t xml:space="preserve">https://academic.oup.com/book/24552</t>
  </si>
  <si>
    <t xml:space="preserve">African Health Leaders</t>
  </si>
  <si>
    <t xml:space="preserve">Omaswa and Crisp</t>
  </si>
  <si>
    <t xml:space="preserve">10.1093/med/9780198703327.001.0001</t>
  </si>
  <si>
    <t xml:space="preserve">https://academic.oup.com/book/24498</t>
  </si>
  <si>
    <t xml:space="preserve">Alternative Perspectives on Psychiatric Classification</t>
  </si>
  <si>
    <t xml:space="preserve">Zachar and Jabblensky</t>
  </si>
  <si>
    <t xml:space="preserve">10.1093/med/9780199680733.001.0001</t>
  </si>
  <si>
    <t xml:space="preserve">https://academic.oup.com/book/24918</t>
  </si>
  <si>
    <t xml:space="preserve">Geriatric Medicine: An Evidence-based Approach</t>
  </si>
  <si>
    <t xml:space="preserve">Lally</t>
  </si>
  <si>
    <t xml:space="preserve">10.1093/med/9780199689644.001.0001</t>
  </si>
  <si>
    <t xml:space="preserve">https://academic.oup.com/book/24867</t>
  </si>
  <si>
    <t xml:space="preserve">Geriatric Medicine; Allied health professions</t>
  </si>
  <si>
    <t xml:space="preserve">Global Mental Health Trials</t>
  </si>
  <si>
    <t xml:space="preserve">Thornicroft &amp; Patel</t>
  </si>
  <si>
    <t xml:space="preserve">10.1093/med/9780199680467.001.0001</t>
  </si>
  <si>
    <t xml:space="preserve">https://academic.oup.com/book/30081</t>
  </si>
  <si>
    <t xml:space="preserve">Health Measurement Scales</t>
  </si>
  <si>
    <t xml:space="preserve">Streiner and Norman</t>
  </si>
  <si>
    <t xml:space="preserve">10.1093/med/9780199685219.001.0001</t>
  </si>
  <si>
    <t xml:space="preserve">https://academic.oup.com/book/24920</t>
  </si>
  <si>
    <t xml:space="preserve">Mangement of Atrial Fibrillation</t>
  </si>
  <si>
    <t xml:space="preserve">Shenasa</t>
  </si>
  <si>
    <t xml:space="preserve">10.1093/med/9780199686315.001.0001</t>
  </si>
  <si>
    <t xml:space="preserve">https://academic.oup.com/book/24807</t>
  </si>
  <si>
    <t xml:space="preserve">Maudsley Handbook of Practical Psychiatry 6e</t>
  </si>
  <si>
    <t xml:space="preserve">Murray</t>
  </si>
  <si>
    <t xml:space="preserve">10.1093/med/9780199661701.001.0001</t>
  </si>
  <si>
    <t xml:space="preserve">https://academic.oup.com/book/24619</t>
  </si>
  <si>
    <t xml:space="preserve">Non-motor Symptoms of Parkinson's Disease</t>
  </si>
  <si>
    <t xml:space="preserve">Chaudhuri, Tolosa &amp; Schapira</t>
  </si>
  <si>
    <t xml:space="preserve">10.1093/med/9780199684243.001.0001</t>
  </si>
  <si>
    <t xml:space="preserve">https://academic.oup.com/book/24702</t>
  </si>
  <si>
    <t xml:space="preserve">Nutrition and Lifestyle for Pregnancy and Early Childhood</t>
  </si>
  <si>
    <t xml:space="preserve">Gluckman, Hanson et al</t>
  </si>
  <si>
    <t xml:space="preserve">10.1093/med/9780198722700.001.0001</t>
  </si>
  <si>
    <t xml:space="preserve">https://academic.oup.com/book/29596</t>
  </si>
  <si>
    <t xml:space="preserve">Obstetrics and Gynaecology; Midwifery</t>
  </si>
  <si>
    <t xml:space="preserve">Oxford Textbook of Palliative Nursing</t>
  </si>
  <si>
    <t xml:space="preserve">Ferrell</t>
  </si>
  <si>
    <t xml:space="preserve">10.1093/med/9780199332342.001.0001</t>
  </si>
  <si>
    <t xml:space="preserve">https://academic.oup.com/book/35532</t>
  </si>
  <si>
    <t xml:space="preserve">Palliative medicine; Palliative medicine</t>
  </si>
  <si>
    <t xml:space="preserve">Philosophical issues in psychiatry Vol 3</t>
  </si>
  <si>
    <t xml:space="preserve">Kendler and Parnas</t>
  </si>
  <si>
    <t xml:space="preserve">10.1093/med/9780198725978.001.0001</t>
  </si>
  <si>
    <t xml:space="preserve">https://academic.oup.com/book/24438</t>
  </si>
  <si>
    <t xml:space="preserve">Practical Radiation Protection in Healthcare</t>
  </si>
  <si>
    <t xml:space="preserve">Martin and Sutton</t>
  </si>
  <si>
    <t xml:space="preserve">10.1093/med/9780199655212.001.0001</t>
  </si>
  <si>
    <t xml:space="preserve">https://academic.oup.com/book/37028</t>
  </si>
  <si>
    <t xml:space="preserve">Challenging Concepts in Obstetrics &amp; Gynaecology</t>
  </si>
  <si>
    <t xml:space="preserve">Hezelgrave</t>
  </si>
  <si>
    <t xml:space="preserve">10.1093/med/9780199654994.001.0001</t>
  </si>
  <si>
    <t xml:space="preserve">https://academic.oup.com/book/30087</t>
  </si>
  <si>
    <t xml:space="preserve">Obstetrics; Genito-urinary medicine</t>
  </si>
  <si>
    <t xml:space="preserve">Epidemiologic Methods</t>
  </si>
  <si>
    <t xml:space="preserve">Weiss, Noel</t>
  </si>
  <si>
    <t xml:space="preserve">10.1093/med/9780195314465.001.0001</t>
  </si>
  <si>
    <t xml:space="preserve">https://academic.oup.com/book/24995</t>
  </si>
  <si>
    <t xml:space="preserve">Public Health and epidemiology</t>
  </si>
  <si>
    <t xml:space="preserve">Genomic Medicine</t>
  </si>
  <si>
    <t xml:space="preserve">Kumar, D &amp; Eng, C</t>
  </si>
  <si>
    <t xml:space="preserve">10.1093/med/9780199896028.001.0001</t>
  </si>
  <si>
    <t xml:space="preserve">https://academic.oup.com/book/25253</t>
  </si>
  <si>
    <t xml:space="preserve">Handbook of Neurological Therapy</t>
  </si>
  <si>
    <t xml:space="preserve">Colosimo, Carlo</t>
  </si>
  <si>
    <t xml:space="preserve">10.1093/med/9780199862924.001.0001</t>
  </si>
  <si>
    <t xml:space="preserve">https://academic.oup.com/book/25141</t>
  </si>
  <si>
    <t xml:space="preserve">Health Promotion: Ideology, Discipline, and Specialism</t>
  </si>
  <si>
    <t xml:space="preserve">Kemm</t>
  </si>
  <si>
    <t xml:space="preserve">10.1093/med/9780198713999.001.0001</t>
  </si>
  <si>
    <t xml:space="preserve">https://academic.oup.com/book/24598</t>
  </si>
  <si>
    <t xml:space="preserve">Meaning-Centered Group Psychotherapy for Patients with Advanced Cancer: A Treatment Manual</t>
  </si>
  <si>
    <t xml:space="preserve">10.1093/med/9780199837250.001.0001</t>
  </si>
  <si>
    <t xml:space="preserve">https://academic.oup.com/book/25130</t>
  </si>
  <si>
    <t xml:space="preserve">clinical psychology; Clinical Oncology</t>
  </si>
  <si>
    <t xml:space="preserve">Yes
Quantity: 52</t>
  </si>
  <si>
    <t xml:space="preserve">Oxford Textbook of Global Public Health</t>
  </si>
  <si>
    <t xml:space="preserve">Detels</t>
  </si>
  <si>
    <t xml:space="preserve">10.1093/med/9780199661756.001.0001</t>
  </si>
  <si>
    <t xml:space="preserve">https://academic.oup.com/book/35585</t>
  </si>
  <si>
    <t xml:space="preserve">Personality Disorder</t>
  </si>
  <si>
    <t xml:space="preserve">Newton-Howes</t>
  </si>
  <si>
    <t xml:space="preserve">10.1093/med/9780199688388.001.0001</t>
  </si>
  <si>
    <t xml:space="preserve">https://academic.oup.com/book/24809</t>
  </si>
  <si>
    <t xml:space="preserve">The Little Book of Child and Adolescent Development</t>
  </si>
  <si>
    <t xml:space="preserve">Gilmore, Karen</t>
  </si>
  <si>
    <t xml:space="preserve">10.1093/med/9780199899227.001.0001</t>
  </si>
  <si>
    <t xml:space="preserve">https://academic.oup.com/book/25175</t>
  </si>
  <si>
    <t xml:space="preserve">A Video Atlas of Neuromuscular Disorders</t>
  </si>
  <si>
    <t xml:space="preserve">Shaibani/Ensrud</t>
  </si>
  <si>
    <t xml:space="preserve">10.1093/med/9780199898152.001.0001</t>
  </si>
  <si>
    <t xml:space="preserve">https://academic.oup.com/book/25248</t>
  </si>
  <si>
    <t xml:space="preserve">Yes
Quantity: 286</t>
  </si>
  <si>
    <t xml:space="preserve">Bipolar Disorder in Youth</t>
  </si>
  <si>
    <t xml:space="preserve">Strakowski, Stephen M</t>
  </si>
  <si>
    <t xml:space="preserve">10.1093/med/9780199985357.001.0001</t>
  </si>
  <si>
    <t xml:space="preserve">https://academic.oup.com/book/30616</t>
  </si>
  <si>
    <t xml:space="preserve">Cognitive Plasticity in Neurologic Disorders</t>
  </si>
  <si>
    <t xml:space="preserve">Tracy, Joseph I</t>
  </si>
  <si>
    <t xml:space="preserve">10.1093/med/9780199965243.001.0001</t>
  </si>
  <si>
    <t xml:space="preserve">https://academic.oup.com/book/25261</t>
  </si>
  <si>
    <t xml:space="preserve">Concussion Care Manual</t>
  </si>
  <si>
    <t xml:space="preserve">Brody, David L</t>
  </si>
  <si>
    <t xml:space="preserve">10.1093/med/9780199383863.001.0001</t>
  </si>
  <si>
    <t xml:space="preserve">https://academic.oup.com/book/24566</t>
  </si>
  <si>
    <t xml:space="preserve">Epidemiology Matters</t>
  </si>
  <si>
    <t xml:space="preserve">Keyes, Katherine</t>
  </si>
  <si>
    <t xml:space="preserve">10.1093/med/9780199331246.001.0001</t>
  </si>
  <si>
    <t xml:space="preserve">https://academic.oup.com/book/24421</t>
  </si>
  <si>
    <t xml:space="preserve">Ethical Dilemmas in Genetics and Genetic Counseling</t>
  </si>
  <si>
    <t xml:space="preserve">Berliner, Janice</t>
  </si>
  <si>
    <t xml:space="preserve">10.1093/med/9780199944897.001.0001</t>
  </si>
  <si>
    <t xml:space="preserve">https://academic.oup.com/book/25256</t>
  </si>
  <si>
    <t xml:space="preserve">Geriatric Psycho-oncology</t>
  </si>
  <si>
    <t xml:space="preserve">APOS Clinical Reference Handbooks</t>
  </si>
  <si>
    <t xml:space="preserve">Holland, Jimmie</t>
  </si>
  <si>
    <t xml:space="preserve">10.1093/med/9780199361465.001.0001</t>
  </si>
  <si>
    <t xml:space="preserve">https://academic.oup.com/book/24452</t>
  </si>
  <si>
    <t xml:space="preserve">Inborn Errors of Metabolism</t>
  </si>
  <si>
    <t xml:space="preserve">Lee, Brendan</t>
  </si>
  <si>
    <t xml:space="preserve">10.1093/med/9780199797585.001.0001</t>
  </si>
  <si>
    <t xml:space="preserve">https://academic.oup.com/book/30082</t>
  </si>
  <si>
    <t xml:space="preserve">Nuclear Medicine</t>
  </si>
  <si>
    <t xml:space="preserve">Daniel Pryma</t>
  </si>
  <si>
    <t xml:space="preserve">10.1093/med/9780199918034.001.0001</t>
  </si>
  <si>
    <t xml:space="preserve">https://academic.oup.com/book/25147</t>
  </si>
  <si>
    <t xml:space="preserve">Oxford Case Histories in Anaesthesia</t>
  </si>
  <si>
    <t xml:space="preserve">McCormack et al</t>
  </si>
  <si>
    <t xml:space="preserve">10.1093/med/9780198704867.001.0001</t>
  </si>
  <si>
    <t xml:space="preserve">https://academic.oup.com/book/24500</t>
  </si>
  <si>
    <t xml:space="preserve">Oxford Textbook of Cardiothoracic Anaesthesia</t>
  </si>
  <si>
    <t xml:space="preserve">Alston, Myles and Ranucci</t>
  </si>
  <si>
    <t xml:space="preserve">10.1093/med/9780199653478.001.0001</t>
  </si>
  <si>
    <t xml:space="preserve">https://academic.oup.com/book/25040</t>
  </si>
  <si>
    <t xml:space="preserve">Pediatric Psycho-Oncology</t>
  </si>
  <si>
    <t xml:space="preserve">Weiner</t>
  </si>
  <si>
    <t xml:space="preserve">10.1093/med/9780199335114.001.0001</t>
  </si>
  <si>
    <t xml:space="preserve">https://academic.oup.com/book/24533</t>
  </si>
  <si>
    <t xml:space="preserve">Paediatrics; clinical psychology</t>
  </si>
  <si>
    <t xml:space="preserve">Preventing Hospital Infections</t>
  </si>
  <si>
    <t xml:space="preserve">Saint, Sanjay</t>
  </si>
  <si>
    <t xml:space="preserve">10.1093/med/9780199398836.001.0001</t>
  </si>
  <si>
    <t xml:space="preserve">https://academic.oup.com/book/24460</t>
  </si>
  <si>
    <t xml:space="preserve">Psycho-oncology</t>
  </si>
  <si>
    <t xml:space="preserve">10.1093/med/9780199363315.001.0001</t>
  </si>
  <si>
    <t xml:space="preserve">https://academic.oup.com/book/29997</t>
  </si>
  <si>
    <t xml:space="preserve">Clinical psychology; Clinical oncology</t>
  </si>
  <si>
    <t xml:space="preserve">Psycho-Oncology: A Quick Reference on the Psychosocial Dimension</t>
  </si>
  <si>
    <t xml:space="preserve">10.1093/med/9780199988730.001.0001</t>
  </si>
  <si>
    <t xml:space="preserve">https://academic.oup.com/book/25279</t>
  </si>
  <si>
    <t xml:space="preserve">Social Epidemiology</t>
  </si>
  <si>
    <t xml:space="preserve">Berkman, Lisa</t>
  </si>
  <si>
    <t xml:space="preserve">10.1093/med/9780195377903.001.0001</t>
  </si>
  <si>
    <t xml:space="preserve">https://academic.oup.com/book/24997</t>
  </si>
  <si>
    <t xml:space="preserve">The Antibody Molecule</t>
  </si>
  <si>
    <t xml:space="preserve">10.1093/med/9780199646579.001.0001</t>
  </si>
  <si>
    <t xml:space="preserve">https://academic.oup.com/book/25115</t>
  </si>
  <si>
    <t xml:space="preserve">The Drama of DNA: Narrative Genomics</t>
  </si>
  <si>
    <t xml:space="preserve">Rothenberg, Karen</t>
  </si>
  <si>
    <t xml:space="preserve">10.1093/med/9780199309351.001.0001</t>
  </si>
  <si>
    <t xml:space="preserve">https://academic.oup.com/book/24529</t>
  </si>
  <si>
    <t xml:space="preserve">The ESC Textbook of Intensive and Acute Cardiovascular Care</t>
  </si>
  <si>
    <t xml:space="preserve">Tubaro</t>
  </si>
  <si>
    <t xml:space="preserve">10.1093/med/9780199687039.001.0001</t>
  </si>
  <si>
    <t xml:space="preserve">https://academic.oup.com/book/38752</t>
  </si>
  <si>
    <t xml:space="preserve">Yes
Quantity: 17</t>
  </si>
  <si>
    <t xml:space="preserve">Twenty Things to Know about Deep Brain Stimulation</t>
  </si>
  <si>
    <t xml:space="preserve">Montgomery, Erwin</t>
  </si>
  <si>
    <t xml:space="preserve">10.1093/med/9780199338825.001.0001</t>
  </si>
  <si>
    <t xml:space="preserve">https://academic.oup.com/book/24535</t>
  </si>
  <si>
    <t xml:space="preserve">50 Studies Every Internist Should Know</t>
  </si>
  <si>
    <t xml:space="preserve">10.1093/med/9780199349937.001.0001</t>
  </si>
  <si>
    <t xml:space="preserve">https://academic.oup.com/book/24605</t>
  </si>
  <si>
    <t xml:space="preserve">Basic Electrophysiological Methods</t>
  </si>
  <si>
    <t xml:space="preserve">Covey</t>
  </si>
  <si>
    <t xml:space="preserve">10.1093/med/9780199939800.001.0001</t>
  </si>
  <si>
    <t xml:space="preserve">https://academic.oup.com/book/25187</t>
  </si>
  <si>
    <t xml:space="preserve">Caring for the Heart</t>
  </si>
  <si>
    <t xml:space="preserve">Fye</t>
  </si>
  <si>
    <t xml:space="preserve">10.1093/med/9780199982356.001.0001</t>
  </si>
  <si>
    <t xml:space="preserve">https://academic.oup.com/book/25193</t>
  </si>
  <si>
    <t xml:space="preserve">Diabetes Care: A Practical Manual</t>
  </si>
  <si>
    <t xml:space="preserve">Hillson</t>
  </si>
  <si>
    <t xml:space="preserve">10.1093/med/9780198705635.001.0001</t>
  </si>
  <si>
    <t xml:space="preserve">https://academic.oup.com/book/24400</t>
  </si>
  <si>
    <t xml:space="preserve">Endocrinology and Diabetes; Allied health professions</t>
  </si>
  <si>
    <t xml:space="preserve">Genitourinary Radiology Cases</t>
  </si>
  <si>
    <t xml:space="preserve">Mark Lockhart</t>
  </si>
  <si>
    <t xml:space="preserve">10.1093/med/9780199975747.001.0001</t>
  </si>
  <si>
    <t xml:space="preserve">https://academic.oup.com/book/25265</t>
  </si>
  <si>
    <t xml:space="preserve">Imaging in Neurodegenerative Disorders</t>
  </si>
  <si>
    <t xml:space="preserve">Saba</t>
  </si>
  <si>
    <t xml:space="preserve">10.1093/med/9780199671618.001.0001</t>
  </si>
  <si>
    <t xml:space="preserve">https://academic.oup.com/book/24653</t>
  </si>
  <si>
    <t xml:space="preserve">Integrated Neuroscience and Neurology</t>
  </si>
  <si>
    <t xml:space="preserve">Jacobson, Stanley</t>
  </si>
  <si>
    <t xml:space="preserve">10.1093/med/9780199744435.001.0001</t>
  </si>
  <si>
    <t xml:space="preserve">https://academic.oup.com/book/24882</t>
  </si>
  <si>
    <t xml:space="preserve">Clinical medicine; Neurology</t>
  </si>
  <si>
    <t xml:space="preserve">Intelligent Clinician's Guide to the DSM-5</t>
  </si>
  <si>
    <t xml:space="preserve">Paris</t>
  </si>
  <si>
    <t xml:space="preserve">10.1093/med/9780199395095.001.0001</t>
  </si>
  <si>
    <t xml:space="preserve">https://academic.oup.com/book/24648</t>
  </si>
  <si>
    <t xml:space="preserve">Oxford Textbook of Neurorehabilitation</t>
  </si>
  <si>
    <t xml:space="preserve">Dietz</t>
  </si>
  <si>
    <t xml:space="preserve">10.1093/med/9780199673711.001.0001</t>
  </si>
  <si>
    <t xml:space="preserve">https://academic.oup.com/book/35999</t>
  </si>
  <si>
    <t xml:space="preserve">Yes
Quantity: 22</t>
  </si>
  <si>
    <t xml:space="preserve">Oxford Textbook of Palliative Medicine</t>
  </si>
  <si>
    <t xml:space="preserve">Cherny et al</t>
  </si>
  <si>
    <t xml:space="preserve">10.1093/med/9780199656097.001.0001</t>
  </si>
  <si>
    <t xml:space="preserve">https://academic.oup.com/book/37029</t>
  </si>
  <si>
    <t xml:space="preserve">Paediatric Respiratory Medicine</t>
  </si>
  <si>
    <t xml:space="preserve">Hull</t>
  </si>
  <si>
    <t xml:space="preserve">10.1093/med/9780199687060.001.0001</t>
  </si>
  <si>
    <t xml:space="preserve">https://academic.oup.com/book/24706</t>
  </si>
  <si>
    <t xml:space="preserve">Paediatrics; Respiratory medicine and pulmonology</t>
  </si>
  <si>
    <t xml:space="preserve">Physical Aspects of Care: Pain, Fatigue, Nausea, GI</t>
  </si>
  <si>
    <t xml:space="preserve">HPNA Palliative Nursing Manuals</t>
  </si>
  <si>
    <t xml:space="preserve">Paice, Judith</t>
  </si>
  <si>
    <t xml:space="preserve">10.1093/med/9780190239442.001.0001</t>
  </si>
  <si>
    <t xml:space="preserve">https://academic.oup.com/book/24390</t>
  </si>
  <si>
    <t xml:space="preserve">Redefining Recovery from Aphasia</t>
  </si>
  <si>
    <t xml:space="preserve">Albert</t>
  </si>
  <si>
    <t xml:space="preserve">10.1093/med/9780199811939.001.0001</t>
  </si>
  <si>
    <t xml:space="preserve">https://academic.oup.com/book/25170</t>
  </si>
  <si>
    <t xml:space="preserve">Structure and Processes of Care</t>
  </si>
  <si>
    <t xml:space="preserve">HPNA</t>
  </si>
  <si>
    <t xml:space="preserve">10.1093/med/9780190223755.001.0001</t>
  </si>
  <si>
    <t xml:space="preserve">https://academic.oup.com/book/24341</t>
  </si>
  <si>
    <t xml:space="preserve">Palliative medicine; Nursing Studies</t>
  </si>
  <si>
    <t xml:space="preserve">The Public Health Response to 2009 H1N1</t>
  </si>
  <si>
    <t xml:space="preserve">Stoto/Higdon</t>
  </si>
  <si>
    <t xml:space="preserve">10.1093/med/9780190209247.001.0001</t>
  </si>
  <si>
    <t xml:space="preserve">https://academic.oup.com/book/24337</t>
  </si>
  <si>
    <t xml:space="preserve">Vascular Surgery</t>
  </si>
  <si>
    <t xml:space="preserve">Hands</t>
  </si>
  <si>
    <t xml:space="preserve">10.1093/med/9780199686292.001.0001</t>
  </si>
  <si>
    <t xml:space="preserve">https://academic.oup.com/book/24704</t>
  </si>
  <si>
    <t xml:space="preserve">Surgery; Vascular surgery</t>
  </si>
  <si>
    <t xml:space="preserve">Cognitive Impairment and Dementia in Parkinson's Disease</t>
  </si>
  <si>
    <t xml:space="preserve">Emre</t>
  </si>
  <si>
    <t xml:space="preserve">10.1093/med/9780199681648.001.0001</t>
  </si>
  <si>
    <t xml:space="preserve">https://academic.oup.com/book/24806</t>
  </si>
  <si>
    <t xml:space="preserve">Disruptive Mood: Irritability in Children and Adolescents</t>
  </si>
  <si>
    <t xml:space="preserve">Stringaris and Taylor</t>
  </si>
  <si>
    <t xml:space="preserve">10.1093/med/9780199674541.001.0001</t>
  </si>
  <si>
    <t xml:space="preserve">https://academic.oup.com/book/24589</t>
  </si>
  <si>
    <t xml:space="preserve">Psychiatry; Paediatrics</t>
  </si>
  <si>
    <t xml:space="preserve">Duchenne Muscular Dystrophy</t>
  </si>
  <si>
    <t xml:space="preserve">Emery et al</t>
  </si>
  <si>
    <t xml:space="preserve">10.1093/med/9780199681488.001.0001</t>
  </si>
  <si>
    <t xml:space="preserve">https://academic.oup.com/book/24701</t>
  </si>
  <si>
    <t xml:space="preserve">Internal Medicine Issues in Palliative Cancer Care</t>
  </si>
  <si>
    <t xml:space="preserve">Hui</t>
  </si>
  <si>
    <t xml:space="preserve">10.1093/med/9780199329755.001.0001</t>
  </si>
  <si>
    <t xml:space="preserve">https://academic.oup.com/book/24600</t>
  </si>
  <si>
    <t xml:space="preserve">Palliative medicine; Clinical medicine</t>
  </si>
  <si>
    <t xml:space="preserve">Mayo Clinic Guide to Cardiac Magnetic Resonance Imaging</t>
  </si>
  <si>
    <t xml:space="preserve">McGee, Kiaran P</t>
  </si>
  <si>
    <t xml:space="preserve">10.1093/med/9780199941186.001.0001</t>
  </si>
  <si>
    <t xml:space="preserve">https://academic.oup.com/book/37027</t>
  </si>
  <si>
    <t xml:space="preserve">radiology</t>
  </si>
  <si>
    <t xml:space="preserve">Mental Health in the Digital Age</t>
  </si>
  <si>
    <t xml:space="preserve">Aboujaoude and Starcevic</t>
  </si>
  <si>
    <t xml:space="preserve">10.1093/med/9780199380183.001.0001</t>
  </si>
  <si>
    <t xml:space="preserve">https://academic.oup.com/book/24455</t>
  </si>
  <si>
    <t xml:space="preserve">Overdiagnosis in Psychiatry</t>
  </si>
  <si>
    <t xml:space="preserve">10.1093/med/9780199350643.001.0001</t>
  </si>
  <si>
    <t xml:space="preserve">https://academic.oup.com/book/24604</t>
  </si>
  <si>
    <t xml:space="preserve">Oxford Case Histories in Sleep Medicine</t>
  </si>
  <si>
    <t xml:space="preserve">Makker</t>
  </si>
  <si>
    <t xml:space="preserve">10.1093/med/9780199683956.001.0001</t>
  </si>
  <si>
    <t xml:space="preserve">https://academic.oup.com/book/353</t>
  </si>
  <si>
    <t xml:space="preserve">Oxford Handbook of Clinical Haematology</t>
  </si>
  <si>
    <t xml:space="preserve">Provan</t>
  </si>
  <si>
    <t xml:space="preserve">10.1093/med/9780199683307.001.0001</t>
  </si>
  <si>
    <t xml:space="preserve">https://academic.oup.com/book/366</t>
  </si>
  <si>
    <t xml:space="preserve">Haematology</t>
  </si>
  <si>
    <t xml:space="preserve">Oxford Textbook of Correctional Psychiatry</t>
  </si>
  <si>
    <t xml:space="preserve">Trestman</t>
  </si>
  <si>
    <t xml:space="preserve">10.1093/med/9780199360574.001.0001</t>
  </si>
  <si>
    <t xml:space="preserve">https://academic.oup.com/book/24544</t>
  </si>
  <si>
    <t xml:space="preserve">Palliative Care</t>
  </si>
  <si>
    <t xml:space="preserve">Faull</t>
  </si>
  <si>
    <t xml:space="preserve">10.1093/med/9780198702412.001.0001</t>
  </si>
  <si>
    <t xml:space="preserve">https://academic.oup.com/book/327</t>
  </si>
  <si>
    <t xml:space="preserve">Phase 1 Cancer Clinical Trials</t>
  </si>
  <si>
    <t xml:space="preserve">Eisenhauer, Twelves and Buyse</t>
  </si>
  <si>
    <t xml:space="preserve">10.1093/med/9780199359011.001.0001</t>
  </si>
  <si>
    <t xml:space="preserve">https://academic.oup.com/book/24543</t>
  </si>
  <si>
    <t xml:space="preserve">Clinical Oncology; Public Health and Epidemiology</t>
  </si>
  <si>
    <t xml:space="preserve">Psychiatric Expert Testimony: Emerging Applications</t>
  </si>
  <si>
    <t xml:space="preserve">Weiss and Watson</t>
  </si>
  <si>
    <t xml:space="preserve">10.1093/med/9780199346592.001.0001</t>
  </si>
  <si>
    <t xml:space="preserve">https://academic.oup.com/book/24538</t>
  </si>
  <si>
    <t xml:space="preserve">Schizophrenia</t>
  </si>
  <si>
    <t xml:space="preserve">Castle</t>
  </si>
  <si>
    <t xml:space="preserve">10.1093/med/9780198712831.001.0001</t>
  </si>
  <si>
    <t xml:space="preserve">https://academic.oup.com/book/25291</t>
  </si>
  <si>
    <t xml:space="preserve">The ESC Textbook of Cardiovascular Imaging</t>
  </si>
  <si>
    <t xml:space="preserve">Zamorano</t>
  </si>
  <si>
    <t xml:space="preserve">10.1093/med/9780198703341.001.0001</t>
  </si>
  <si>
    <t xml:space="preserve">https://academic.oup.com/book/38866</t>
  </si>
  <si>
    <t xml:space="preserve">Radiology; Cardiology</t>
  </si>
  <si>
    <t xml:space="preserve">Yes
Quantity: 198</t>
  </si>
  <si>
    <t xml:space="preserve">Brain Renaissance</t>
  </si>
  <si>
    <t xml:space="preserve">Catani, Marco</t>
  </si>
  <si>
    <t xml:space="preserve">10.1093/med/9780199383832.001.0001</t>
  </si>
  <si>
    <t xml:space="preserve">https://academic.oup.com/book/24568</t>
  </si>
  <si>
    <t xml:space="preserve">Challenging Concepts in Emergency Medicine</t>
  </si>
  <si>
    <t xml:space="preserve">Thenabadu, Cantle and Lacy</t>
  </si>
  <si>
    <t xml:space="preserve">10.1093/med/9780199654093.001.0001</t>
  </si>
  <si>
    <t xml:space="preserve">https://academic.oup.com/book/352</t>
  </si>
  <si>
    <t xml:space="preserve">Emergency Medicine; Emergency Medicine</t>
  </si>
  <si>
    <t xml:space="preserve">Cystic Fibrosis</t>
  </si>
  <si>
    <t xml:space="preserve">Horsley</t>
  </si>
  <si>
    <t xml:space="preserve">10.1093/med/9780198702948.001.0001</t>
  </si>
  <si>
    <t xml:space="preserve">https://academic.oup.com/book/24497</t>
  </si>
  <si>
    <t xml:space="preserve">Field Trials of Health Interventions</t>
  </si>
  <si>
    <t xml:space="preserve">10.1093/med/9780198732860.001.0001</t>
  </si>
  <si>
    <t xml:space="preserve">https://academic.oup.com/book/31771</t>
  </si>
  <si>
    <t xml:space="preserve">Public Health and epidemiology; Public Health and Epidemiology</t>
  </si>
  <si>
    <t xml:space="preserve">n/a (open access title)</t>
  </si>
  <si>
    <t xml:space="preserve">Interventional Radiology Cases</t>
  </si>
  <si>
    <t xml:space="preserve">Covey, Anne</t>
  </si>
  <si>
    <t xml:space="preserve">10.1093/med/9780199331277.001.0001</t>
  </si>
  <si>
    <t xml:space="preserve">https://academic.oup.com/book/24536</t>
  </si>
  <si>
    <t xml:space="preserve">Neurology of Eye Movements</t>
  </si>
  <si>
    <t xml:space="preserve">Leigh</t>
  </si>
  <si>
    <t xml:space="preserve">10.1093/med/9780199969289.001.0001</t>
  </si>
  <si>
    <t xml:space="preserve">https://academic.oup.com/book/25280</t>
  </si>
  <si>
    <t xml:space="preserve">Physical Aspects of Care: Nutritional, Dermatologic, Neurologic, and Other Symptoms</t>
  </si>
  <si>
    <t xml:space="preserve">Paice</t>
  </si>
  <si>
    <t xml:space="preserve">10.1093/med/9780190244330.001.0001</t>
  </si>
  <si>
    <t xml:space="preserve">https://academic.oup.com/book/24481</t>
  </si>
  <si>
    <t xml:space="preserve">The EHRA Book of Pacemaker, ICD, and CRT Troubleshooting</t>
  </si>
  <si>
    <t xml:space="preserve">Burri</t>
  </si>
  <si>
    <t xml:space="preserve">10.1093/med/9780198727774.001.0001</t>
  </si>
  <si>
    <t xml:space="preserve">https://academic.oup.com/book/24323</t>
  </si>
  <si>
    <t xml:space="preserve">Cardiology; Radiology</t>
  </si>
  <si>
    <t xml:space="preserve">The ESC Textbook of Preventive Cardiology</t>
  </si>
  <si>
    <t xml:space="preserve">Gielen</t>
  </si>
  <si>
    <t xml:space="preserve">10.1093/med/9780199656653.001.0001</t>
  </si>
  <si>
    <t xml:space="preserve">https://academic.oup.com/book/31804</t>
  </si>
  <si>
    <t xml:space="preserve">Treatment-Resistant Mood Disorders</t>
  </si>
  <si>
    <t xml:space="preserve">Carvalho &amp; McIntyre</t>
  </si>
  <si>
    <t xml:space="preserve">10.1093/med/9780198707998.001.0001</t>
  </si>
  <si>
    <t xml:space="preserve">https://academic.oup.com/book/35438</t>
  </si>
  <si>
    <t xml:space="preserve">ADHD and Hyperkinetic Disorder</t>
  </si>
  <si>
    <t xml:space="preserve">10.1093/med/9780198724308.001.0001</t>
  </si>
  <si>
    <t xml:space="preserve">https://academic.oup.com/book/24507</t>
  </si>
  <si>
    <t xml:space="preserve">Anxiety Disorders</t>
  </si>
  <si>
    <t xml:space="preserve">Primer on</t>
  </si>
  <si>
    <t xml:space="preserve">Ressler</t>
  </si>
  <si>
    <t xml:space="preserve">10.1093/med/9780199395125.001.0001</t>
  </si>
  <si>
    <t xml:space="preserve">https://academic.oup.com/book/24459</t>
  </si>
  <si>
    <t xml:space="preserve">Bridging the Gap</t>
  </si>
  <si>
    <t xml:space="preserve">Findley</t>
  </si>
  <si>
    <t xml:space="preserve">10.1093/med/9780199364329.001.0001</t>
  </si>
  <si>
    <t xml:space="preserve">https://academic.oup.com/book/24643</t>
  </si>
  <si>
    <t xml:space="preserve">Public health and Epidemiology</t>
  </si>
  <si>
    <t xml:space="preserve">Challenging Concepts in Oncology</t>
  </si>
  <si>
    <t xml:space="preserve">Bhattacharyya, Payne, and McNeish</t>
  </si>
  <si>
    <t xml:space="preserve">10.1093/med/9780199688883.001.0001</t>
  </si>
  <si>
    <t xml:space="preserve">https://academic.oup.com/book/364</t>
  </si>
  <si>
    <t xml:space="preserve">clinical oncology</t>
  </si>
  <si>
    <t xml:space="preserve">Hedonic Eating</t>
  </si>
  <si>
    <t xml:space="preserve">Avena</t>
  </si>
  <si>
    <t xml:space="preserve">10.1093/med/9780199330454.001.0001</t>
  </si>
  <si>
    <t xml:space="preserve">https://academic.oup.com/book/35445</t>
  </si>
  <si>
    <t xml:space="preserve">Hyperkinetic Movement Disorders</t>
  </si>
  <si>
    <t xml:space="preserve">Kurlan</t>
  </si>
  <si>
    <t xml:space="preserve">10.1093/med/9780199925643.001.0001</t>
  </si>
  <si>
    <t xml:space="preserve">https://academic.oup.com/book/25146</t>
  </si>
  <si>
    <t xml:space="preserve">Nadar &amp; Lip</t>
  </si>
  <si>
    <t xml:space="preserve">10.1093/med/9780198701972.001.0001</t>
  </si>
  <si>
    <t xml:space="preserve">https://academic.oup.com/book/24370</t>
  </si>
  <si>
    <t xml:space="preserve">Mayo Clinic Neurology Board Review</t>
  </si>
  <si>
    <t xml:space="preserve">Flemming</t>
  </si>
  <si>
    <t xml:space="preserve">10.1093/med/9780190214883.001.0001</t>
  </si>
  <si>
    <t xml:space="preserve">https://academic.oup.com/book/24474</t>
  </si>
  <si>
    <t xml:space="preserve">Mayo Clinic Neurology Board Review MOC</t>
  </si>
  <si>
    <t xml:space="preserve">10.1093/med/9780190244927.001.0001</t>
  </si>
  <si>
    <t xml:space="preserve">https://academic.oup.com/book/42613</t>
  </si>
  <si>
    <t xml:space="preserve">OOL Systemic Treatment of Non-small-cell Lung Cancer</t>
  </si>
  <si>
    <t xml:space="preserve">Giaccone</t>
  </si>
  <si>
    <t xml:space="preserve">10.1093/med/9780199580484.001.0001</t>
  </si>
  <si>
    <t xml:space="preserve">https://academic.oup.com/book/24966</t>
  </si>
  <si>
    <t xml:space="preserve">Oxford Handbook of Expedition and Wilderness Medicine</t>
  </si>
  <si>
    <t xml:space="preserve">Johnson et al</t>
  </si>
  <si>
    <t xml:space="preserve">10.1093/med/9780199688418.001.0001</t>
  </si>
  <si>
    <t xml:space="preserve">https://academic.oup.com/book/24922</t>
  </si>
  <si>
    <t xml:space="preserve">Pain Medicine: A Case Study Text of Interdisciplinary Management</t>
  </si>
  <si>
    <t xml:space="preserve">Hayek</t>
  </si>
  <si>
    <t xml:space="preserve">10.1093/med/9780199931484.001.0001</t>
  </si>
  <si>
    <t xml:space="preserve">https://academic.oup.com/book/25258</t>
  </si>
  <si>
    <t xml:space="preserve">Practicing Patient Safety in Psychiatry</t>
  </si>
  <si>
    <t xml:space="preserve">Jayaram</t>
  </si>
  <si>
    <t xml:space="preserve">10.1093/med/9780199971763.001.0001</t>
  </si>
  <si>
    <t xml:space="preserve">https://academic.oup.com/book/25192</t>
  </si>
  <si>
    <t xml:space="preserve">Sleep Paralysis</t>
  </si>
  <si>
    <t xml:space="preserve">Sharpless</t>
  </si>
  <si>
    <t xml:space="preserve">10.1093/med/9780199313808.001.0001</t>
  </si>
  <si>
    <t xml:space="preserve">https://academic.oup.com/book/24530</t>
  </si>
  <si>
    <t xml:space="preserve">The Evolution of Forensic Psychiatry</t>
  </si>
  <si>
    <t xml:space="preserve">Sadoff</t>
  </si>
  <si>
    <t xml:space="preserve">10.1093/med/9780199393435.001.0001</t>
  </si>
  <si>
    <t xml:space="preserve">https://academic.oup.com/book/24646</t>
  </si>
  <si>
    <t xml:space="preserve">The Neuron</t>
  </si>
  <si>
    <t xml:space="preserve">Levitan</t>
  </si>
  <si>
    <t xml:space="preserve">10.1093/med/9780199773893.001.0001</t>
  </si>
  <si>
    <t xml:space="preserve">https://academic.oup.com/book/30097</t>
  </si>
  <si>
    <t xml:space="preserve">Emergencies</t>
  </si>
  <si>
    <t xml:space="preserve">Ruskin, Keith</t>
  </si>
  <si>
    <t xml:space="preserve">10.1093/med/9780199377275.001.0001</t>
  </si>
  <si>
    <t xml:space="preserve">https://academic.oup.com/book/24565</t>
  </si>
  <si>
    <t xml:space="preserve">Davey</t>
  </si>
  <si>
    <t xml:space="preserve">10.1093/med/9780199689774.001.0001</t>
  </si>
  <si>
    <t xml:space="preserve">https://academic.oup.com/book/30095</t>
  </si>
  <si>
    <t xml:space="preserve">Cerebral Cortex</t>
  </si>
  <si>
    <t xml:space="preserve">Pandya, Deepak</t>
  </si>
  <si>
    <t xml:space="preserve">10.1093/med/9780195385151.001.0001</t>
  </si>
  <si>
    <t xml:space="preserve">https://academic.oup.com/book/25155</t>
  </si>
  <si>
    <t xml:space="preserve">Climate Change and Public Health</t>
  </si>
  <si>
    <t xml:space="preserve">10.1093/med/9780190202453.001.0001</t>
  </si>
  <si>
    <t xml:space="preserve">https://academic.oup.com/book/339</t>
  </si>
  <si>
    <t xml:space="preserve">DSM-5 and the Law</t>
  </si>
  <si>
    <t xml:space="preserve">Scott</t>
  </si>
  <si>
    <t xml:space="preserve">10.1093/med/9780199368464.001.0001</t>
  </si>
  <si>
    <t xml:space="preserve">https://academic.oup.com/book/24561</t>
  </si>
  <si>
    <t xml:space="preserve">Exposure Assessment in Environmental Epidemiology</t>
  </si>
  <si>
    <t xml:space="preserve">Nieuwenhuijsen</t>
  </si>
  <si>
    <t xml:space="preserve">10.1093/med/9780199378784.001.0001</t>
  </si>
  <si>
    <t xml:space="preserve">https://academic.oup.com/book/24684</t>
  </si>
  <si>
    <t xml:space="preserve">Epidemiology</t>
  </si>
  <si>
    <t xml:space="preserve">Landmark Papers in Rheumatology</t>
  </si>
  <si>
    <t xml:space="preserve">Watts</t>
  </si>
  <si>
    <t xml:space="preserve">10.1093/med/9780199688371.001.0001</t>
  </si>
  <si>
    <t xml:space="preserve">https://academic.oup.com/book/24708</t>
  </si>
  <si>
    <t xml:space="preserve">Rheumatology; Clinical Skills</t>
  </si>
  <si>
    <t xml:space="preserve">Lifecourse Smoking Behavior</t>
  </si>
  <si>
    <t xml:space="preserve">Lillard</t>
  </si>
  <si>
    <t xml:space="preserve">10.1093/med/9780199389100.001.0001</t>
  </si>
  <si>
    <t xml:space="preserve">https://academic.oup.com/book/41265</t>
  </si>
  <si>
    <t xml:space="preserve">Managing Disruptive Change in Healthcare</t>
  </si>
  <si>
    <t xml:space="preserve">Kaluzny</t>
  </si>
  <si>
    <t xml:space="preserve">10.1093/med/9780199368778.001.0001</t>
  </si>
  <si>
    <t xml:space="preserve">https://academic.oup.com/book/35504</t>
  </si>
  <si>
    <t xml:space="preserve">Obsessive-Compulsive and Related Disorders</t>
  </si>
  <si>
    <t xml:space="preserve">Reghunandanan</t>
  </si>
  <si>
    <t xml:space="preserve">10.1093/med/9780198706878.001.0001</t>
  </si>
  <si>
    <t xml:space="preserve">https://academic.oup.com/book/25288</t>
  </si>
  <si>
    <t xml:space="preserve">Psychiatric Care of the Medical Patient</t>
  </si>
  <si>
    <t xml:space="preserve">Fogel</t>
  </si>
  <si>
    <t xml:space="preserve">10.1093/med/9780199731855.001.0001</t>
  </si>
  <si>
    <t xml:space="preserve">https://academic.oup.com/book/25135</t>
  </si>
  <si>
    <t xml:space="preserve">The Bipolar Book</t>
  </si>
  <si>
    <t xml:space="preserve">Yildiz</t>
  </si>
  <si>
    <t xml:space="preserve">10.1093/med/9780199300532.001.0001</t>
  </si>
  <si>
    <t xml:space="preserve">https://academic.oup.com/book/24609</t>
  </si>
  <si>
    <t xml:space="preserve">Women at War</t>
  </si>
  <si>
    <t xml:space="preserve">Ritchie</t>
  </si>
  <si>
    <t xml:space="preserve">10.1093/med/9780199344536.001.0001</t>
  </si>
  <si>
    <t xml:space="preserve">https://academic.oup.com/book/329</t>
  </si>
  <si>
    <t xml:space="preserve">American Society of Addiction Medicine: Addiction Medicine Handbook</t>
  </si>
  <si>
    <t xml:space="preserve">Rastegar and Fingerhood</t>
  </si>
  <si>
    <t xml:space="preserve">10.1093/med/9780190214647.001.0001</t>
  </si>
  <si>
    <t xml:space="preserve">https://academic.oup.com/book/24340</t>
  </si>
  <si>
    <t xml:space="preserve">Psychiatry; Addiction medicine</t>
  </si>
  <si>
    <t xml:space="preserve">Behavioral Addictions: DSM-5 and Beyond</t>
  </si>
  <si>
    <t xml:space="preserve">Petry</t>
  </si>
  <si>
    <t xml:space="preserve">10.1093/med/9780199391547.001.0001</t>
  </si>
  <si>
    <t xml:space="preserve">https://academic.oup.com/book/24458</t>
  </si>
  <si>
    <t xml:space="preserve">Challenging Concepts in Neurosurgery: A Case Based Approach</t>
  </si>
  <si>
    <t xml:space="preserve">Bhatia &amp; Sabin</t>
  </si>
  <si>
    <t xml:space="preserve">10.1093/med/9780199656400.001.0001</t>
  </si>
  <si>
    <t xml:space="preserve">https://academic.oup.com/book/35460</t>
  </si>
  <si>
    <t xml:space="preserve">Evaluation of Health Promotion and Disease Prevention Programs</t>
  </si>
  <si>
    <t xml:space="preserve">Windsor</t>
  </si>
  <si>
    <t xml:space="preserve">10.1093/med/9780190235079.001.0001</t>
  </si>
  <si>
    <t xml:space="preserve">https://academic.oup.com/book/24383</t>
  </si>
  <si>
    <t xml:space="preserve">Gastrointestinal Imaging</t>
  </si>
  <si>
    <t xml:space="preserve">10.1093/med/9780199759422.001.0001</t>
  </si>
  <si>
    <t xml:space="preserve">https://academic.oup.com/book/30103</t>
  </si>
  <si>
    <t xml:space="preserve">Identifying Neuroemergencies</t>
  </si>
  <si>
    <t xml:space="preserve">10.1093/med/9780199928798.001.0001</t>
  </si>
  <si>
    <t xml:space="preserve">https://academic.oup.com/book/30073</t>
  </si>
  <si>
    <t xml:space="preserve">Neuroprogression and Staging in Bipolar Disorder</t>
  </si>
  <si>
    <t xml:space="preserve">Kapczinski</t>
  </si>
  <si>
    <t xml:space="preserve">10.1093/med/9780198709992.001.0001</t>
  </si>
  <si>
    <t xml:space="preserve">https://academic.oup.com/book/24501</t>
  </si>
  <si>
    <t xml:space="preserve">Nocturia</t>
  </si>
  <si>
    <t xml:space="preserve">10.1093/med/9780198719113.001.0001</t>
  </si>
  <si>
    <t xml:space="preserve">https://academic.oup.com/book/24504</t>
  </si>
  <si>
    <t xml:space="preserve">Oxford Handbook of Oncology</t>
  </si>
  <si>
    <t xml:space="preserve">10.1093/med/9780199689842.001.0001</t>
  </si>
  <si>
    <t xml:space="preserve">https://academic.oup.com/book/25297</t>
  </si>
  <si>
    <t xml:space="preserve">Pediatric Palliative Care</t>
  </si>
  <si>
    <t xml:space="preserve">Ferrell, Betty</t>
  </si>
  <si>
    <t xml:space="preserve">10.1093/med/9780190244187.001.0001</t>
  </si>
  <si>
    <t xml:space="preserve">https://academic.oup.com/book/24734</t>
  </si>
  <si>
    <t xml:space="preserve">Psychosomatic Medicine</t>
  </si>
  <si>
    <t xml:space="preserve">Ackerman</t>
  </si>
  <si>
    <t xml:space="preserve">10.1093/med/9780199329311.001.0001</t>
  </si>
  <si>
    <t xml:space="preserve">https://academic.oup.com/book/24423</t>
  </si>
  <si>
    <t xml:space="preserve">Spiritual, Religious, and Cultural Aspects of Care</t>
  </si>
  <si>
    <t xml:space="preserve">10.1093/med/9780190244231.001.0001</t>
  </si>
  <si>
    <t xml:space="preserve">https://academic.oup.com/book/24737</t>
  </si>
  <si>
    <t xml:space="preserve">Reardon</t>
  </si>
  <si>
    <t xml:space="preserve">10.1093/med/9780199970889.001.0001</t>
  </si>
  <si>
    <t xml:space="preserve">https://academic.oup.com/book/370</t>
  </si>
  <si>
    <t xml:space="preserve">Human Malformations and Related Anomalies</t>
  </si>
  <si>
    <t xml:space="preserve">Stevenson</t>
  </si>
  <si>
    <t xml:space="preserve">10.1093/med/9780199386031.001.0001</t>
  </si>
  <si>
    <t xml:space="preserve">https://academic.oup.com/book/24655</t>
  </si>
  <si>
    <t xml:space="preserve">Textbook of Palliative Care Communication</t>
  </si>
  <si>
    <t xml:space="preserve">Wittenberg, Elaine</t>
  </si>
  <si>
    <t xml:space="preserve">10.1093/med/9780190201708.001.0001</t>
  </si>
  <si>
    <t xml:space="preserve">https://academic.oup.com/book/24470</t>
  </si>
  <si>
    <t xml:space="preserve">Behavioral Economics and Public Health</t>
  </si>
  <si>
    <t xml:space="preserve">Roberto</t>
  </si>
  <si>
    <t xml:space="preserve">10.1093/med/9780199398331.001.0001</t>
  </si>
  <si>
    <t xml:space="preserve">https://academic.oup.com/book/24572</t>
  </si>
  <si>
    <t xml:space="preserve">Challenging Concepts in Interventional Radiology</t>
  </si>
  <si>
    <t xml:space="preserve">Ahmed</t>
  </si>
  <si>
    <t xml:space="preserve">10.1093/med/9780199664382.001.0001</t>
  </si>
  <si>
    <t xml:space="preserve">https://academic.oup.com/book/31805</t>
  </si>
  <si>
    <t xml:space="preserve">Compendium for the Antenatal Care of High-Risk Pregnancies</t>
  </si>
  <si>
    <t xml:space="preserve">Narayan</t>
  </si>
  <si>
    <t xml:space="preserve">10.1093/med/9780199673643.001.0001</t>
  </si>
  <si>
    <t xml:space="preserve">https://academic.oup.com/book/25296</t>
  </si>
  <si>
    <t xml:space="preserve">Obstetrics; Gynaecology</t>
  </si>
  <si>
    <t xml:space="preserve">Human Factors in Health care: Level 2</t>
  </si>
  <si>
    <t xml:space="preserve">10.1093/med/9780199670611.001.0001</t>
  </si>
  <si>
    <t xml:space="preserve">https://academic.oup.com/book/24585</t>
  </si>
  <si>
    <t xml:space="preserve">Naturalism, Interpretation, and Mental Disorder</t>
  </si>
  <si>
    <t xml:space="preserve">Varga</t>
  </si>
  <si>
    <t xml:space="preserve">10.1093/med/9780198747253.001.0001</t>
  </si>
  <si>
    <t xml:space="preserve">https://academic.oup.com/book/24681</t>
  </si>
  <si>
    <t xml:space="preserve">Nuclear Cardiac Imaging</t>
  </si>
  <si>
    <t xml:space="preserve">Iskandrian, Ami</t>
  </si>
  <si>
    <t xml:space="preserve">10.1093/med/9780199392094.001.0001</t>
  </si>
  <si>
    <t xml:space="preserve">https://academic.oup.com/book/30057</t>
  </si>
  <si>
    <t xml:space="preserve">Yes
Quantity: 33</t>
  </si>
  <si>
    <t xml:space="preserve">Nuclear Medicine and PET/CT Cases</t>
  </si>
  <si>
    <t xml:space="preserve">Kim</t>
  </si>
  <si>
    <t xml:space="preserve">10.1093/med/9780199773695.001.0001</t>
  </si>
  <si>
    <t xml:space="preserve">https://academic.oup.com/book/24934</t>
  </si>
  <si>
    <t xml:space="preserve">Clinical Radiology; Nuclear Medicine</t>
  </si>
  <si>
    <t xml:space="preserve">Oxford Textbook of Clinical Nephrology</t>
  </si>
  <si>
    <t xml:space="preserve">Turner</t>
  </si>
  <si>
    <t xml:space="preserve">10.1093/med/9780199592548.001.0001</t>
  </si>
  <si>
    <t xml:space="preserve">https://academic.oup.com/book/40212</t>
  </si>
  <si>
    <t xml:space="preserve">Renal medicine; Surgery</t>
  </si>
  <si>
    <t xml:space="preserve">Oxford Textbook of Neuroimaging</t>
  </si>
  <si>
    <t xml:space="preserve">Filippi</t>
  </si>
  <si>
    <t xml:space="preserve">10.1093/med/9780199664092.001.0001</t>
  </si>
  <si>
    <t xml:space="preserve">https://academic.oup.com/book/31817</t>
  </si>
  <si>
    <t xml:space="preserve">Oxford Textbook of Transplant Anaesthesia and Critical Care</t>
  </si>
  <si>
    <t xml:space="preserve">Pretto et al</t>
  </si>
  <si>
    <t xml:space="preserve">10.1093/med/9780199651429.001.0001</t>
  </si>
  <si>
    <t xml:space="preserve">https://academic.oup.com/book/25118</t>
  </si>
  <si>
    <t xml:space="preserve">Anaesthetics; Critical care</t>
  </si>
  <si>
    <t xml:space="preserve">Pediatric Anesthesiology: A Comprehensive Board Review</t>
  </si>
  <si>
    <t xml:space="preserve">Kai Matthes, Anjolie E. Laubach, Ellen Wang, and T. Anthony Anderson</t>
  </si>
  <si>
    <t xml:space="preserve">10.1093/med/9780199398348.001.0001 </t>
  </si>
  <si>
    <t xml:space="preserve">https://academic.oup.com/book/31809</t>
  </si>
  <si>
    <t xml:space="preserve">Anaesthetics, Paediatrics</t>
  </si>
  <si>
    <t xml:space="preserve">The Abraham Dilemma: Divine Delusions</t>
  </si>
  <si>
    <t xml:space="preserve">Graham</t>
  </si>
  <si>
    <t xml:space="preserve">10.1093/med/9780198728658.001.0001</t>
  </si>
  <si>
    <t xml:space="preserve">https://academic.oup.com/book/24508</t>
  </si>
  <si>
    <t xml:space="preserve">Video Protocols and Techniques for Movement Disorders</t>
  </si>
  <si>
    <t xml:space="preserve">Barton/ Hall</t>
  </si>
  <si>
    <t xml:space="preserve">10.1093/med/9780199948512.001.0001</t>
  </si>
  <si>
    <t xml:space="preserve">https://academic.oup.com/book/40202</t>
  </si>
  <si>
    <t xml:space="preserve">Yes
Quantity: 35</t>
  </si>
  <si>
    <t xml:space="preserve">Child Health</t>
  </si>
  <si>
    <t xml:space="preserve">Kuo, Alice</t>
  </si>
  <si>
    <t xml:space="preserve">10.1093/med/9780199309375.001.0001</t>
  </si>
  <si>
    <t xml:space="preserve">https://academic.oup.com/book/24415</t>
  </si>
  <si>
    <t xml:space="preserve">Food Law for Public Health    </t>
  </si>
  <si>
    <t xml:space="preserve">Food and Public Health</t>
  </si>
  <si>
    <t xml:space="preserve">Pomeranz</t>
  </si>
  <si>
    <t xml:space="preserve">10.1093/med/9780190227258.001.0001</t>
  </si>
  <si>
    <t xml:space="preserve">https://academic.oup.com/book/24472</t>
  </si>
  <si>
    <t xml:space="preserve">Foundations of the Neuron Doctrine</t>
  </si>
  <si>
    <t xml:space="preserve">Shepherd</t>
  </si>
  <si>
    <t xml:space="preserve">10.1093/med/9780190259389.001.0001</t>
  </si>
  <si>
    <t xml:space="preserve">https://academic.oup.com/book/24483</t>
  </si>
  <si>
    <t xml:space="preserve">Landmark Papers in Neurology</t>
  </si>
  <si>
    <t xml:space="preserve">Turner &amp; Kiernan</t>
  </si>
  <si>
    <t xml:space="preserve">10.1093/med/9780199658602.001.0001</t>
  </si>
  <si>
    <t xml:space="preserve">https://academic.oup.com/book/24651</t>
  </si>
  <si>
    <t xml:space="preserve">Oxford Textbook of Creative Arts, Health, and Wellbeing</t>
  </si>
  <si>
    <t xml:space="preserve">Clift</t>
  </si>
  <si>
    <t xml:space="preserve">10.1093/med/9780199688074.001.0001</t>
  </si>
  <si>
    <t xml:space="preserve">https://academic.oup.com/book/24709</t>
  </si>
  <si>
    <t xml:space="preserve">Oxford Textbook of Musculoskeletal Medicine</t>
  </si>
  <si>
    <t xml:space="preserve">Hutson</t>
  </si>
  <si>
    <t xml:space="preserve">10.1093/med/9780199674107.001.0001</t>
  </si>
  <si>
    <t xml:space="preserve">https://academic.oup.com/book/31818</t>
  </si>
  <si>
    <t xml:space="preserve">The Neurobiology of Cognition and Behavior</t>
  </si>
  <si>
    <t xml:space="preserve">Hart</t>
  </si>
  <si>
    <t xml:space="preserve">10.1093/med/9780190219031.001.0001</t>
  </si>
  <si>
    <t xml:space="preserve">https://academic.oup.com/book/24342</t>
  </si>
  <si>
    <t xml:space="preserve">Yes
Quantity: 7</t>
  </si>
  <si>
    <t xml:space="preserve">The Practical Playbook 2015</t>
  </si>
  <si>
    <t xml:space="preserve">The deBeaumont Foundation</t>
  </si>
  <si>
    <t xml:space="preserve">10.1093/med/9780190222147.001.0001</t>
  </si>
  <si>
    <t xml:space="preserve">https://academic.oup.com/book/29494</t>
  </si>
  <si>
    <t xml:space="preserve">Breast Cancer</t>
  </si>
  <si>
    <t xml:space="preserve">Henderson, IC</t>
  </si>
  <si>
    <t xml:space="preserve">10.1093/med/9780199919987.001.0001</t>
  </si>
  <si>
    <t xml:space="preserve">https://academic.oup.com/book/25249</t>
  </si>
  <si>
    <t xml:space="preserve">Embodied Selves, Divided Minds</t>
  </si>
  <si>
    <t xml:space="preserve">Maiese</t>
  </si>
  <si>
    <t xml:space="preserve">10.1093/med/9780199689231.001.0001</t>
  </si>
  <si>
    <t xml:space="preserve">https://academic.oup.com/book/24707</t>
  </si>
  <si>
    <t xml:space="preserve">Fibromyalgia Syndrome</t>
  </si>
  <si>
    <t xml:space="preserve">10.1093/med/9780198723233.001.0001</t>
  </si>
  <si>
    <t xml:space="preserve">https://academic.oup.com/book/24505</t>
  </si>
  <si>
    <t xml:space="preserve">MRI Atlas of Pediatric Brain Maturation and Anatomy</t>
  </si>
  <si>
    <t xml:space="preserve">Matsumoto</t>
  </si>
  <si>
    <t xml:space="preserve">10.1093/med/9780199796427.001.0001</t>
  </si>
  <si>
    <t xml:space="preserve">https://academic.oup.com/book/24816</t>
  </si>
  <si>
    <t xml:space="preserve">Callaghan</t>
  </si>
  <si>
    <t xml:space="preserve">10.1093/med/9780198703853.001.0001</t>
  </si>
  <si>
    <t xml:space="preserve">https://academic.oup.com/book/29604</t>
  </si>
  <si>
    <t xml:space="preserve">Nursing Studies</t>
  </si>
  <si>
    <t xml:space="preserve">Solving Critical Consults</t>
  </si>
  <si>
    <t xml:space="preserve">10.1093/med/9780190251093.001.0001</t>
  </si>
  <si>
    <t xml:space="preserve">https://academic.oup.com/book/29491</t>
  </si>
  <si>
    <t xml:space="preserve">Glasper</t>
  </si>
  <si>
    <t xml:space="preserve">10.1093/med/9780199641482.001.0001</t>
  </si>
  <si>
    <t xml:space="preserve">https://academic.oup.com/book/30050</t>
  </si>
  <si>
    <t xml:space="preserve">paediatrics; Nursing skills</t>
  </si>
  <si>
    <t xml:space="preserve">Yale Textbook of Public Psychiatry</t>
  </si>
  <si>
    <t xml:space="preserve">10.1093/med/9780190214678.001.0001</t>
  </si>
  <si>
    <t xml:space="preserve">https://academic.oup.com/book/24376</t>
  </si>
  <si>
    <t xml:space="preserve">Basic Anesthesiology Examination Review</t>
  </si>
  <si>
    <t xml:space="preserve">Williams</t>
  </si>
  <si>
    <t xml:space="preserve">10.1093/med/9780199381623.001.0001</t>
  </si>
  <si>
    <t xml:space="preserve">https://academic.oup.com/book/24457</t>
  </si>
  <si>
    <t xml:space="preserve">Basic Medical Sciences for Core Medical Training MRCP</t>
  </si>
  <si>
    <t xml:space="preserve">Herring and Wilkins</t>
  </si>
  <si>
    <t xml:space="preserve">10.1093/med/9780199599677.001.0001</t>
  </si>
  <si>
    <t xml:space="preserve">https://academic.oup.com/book/25213</t>
  </si>
  <si>
    <t xml:space="preserve">Clinical medicine; Preclinical medicine</t>
  </si>
  <si>
    <t xml:space="preserve">Care of the Imminently Dying</t>
  </si>
  <si>
    <t xml:space="preserve">10.1093/med/9780190244286.001.0001</t>
  </si>
  <si>
    <t xml:space="preserve">https://academic.oup.com/book/24657</t>
  </si>
  <si>
    <t xml:space="preserve">Palliative medicine; Nursing</t>
  </si>
  <si>
    <t xml:space="preserve">EACVI Echocardiography Handbook</t>
  </si>
  <si>
    <t xml:space="preserve">Lancellotti</t>
  </si>
  <si>
    <t xml:space="preserve">10.1093/med/9780198713623.001.0001</t>
  </si>
  <si>
    <t xml:space="preserve">https://academic.oup.com/book/40751</t>
  </si>
  <si>
    <t xml:space="preserve">Homeostatic Control of Brain Function</t>
  </si>
  <si>
    <t xml:space="preserve">Boison</t>
  </si>
  <si>
    <t xml:space="preserve">10.1093/med/9780199322299.001.0001</t>
  </si>
  <si>
    <t xml:space="preserve">https://academic.oup.com/book/30001</t>
  </si>
  <si>
    <t xml:space="preserve">Integrative Pain Management</t>
  </si>
  <si>
    <t xml:space="preserve">Bonakdar</t>
  </si>
  <si>
    <t xml:space="preserve">10.1093/med/9780199315246.001.0001</t>
  </si>
  <si>
    <t xml:space="preserve">https://academic.oup.com/book/30003</t>
  </si>
  <si>
    <t xml:space="preserve">Pain medicine; Complementary and Alternative Medicine</t>
  </si>
  <si>
    <t xml:space="preserve">Maizes</t>
  </si>
  <si>
    <t xml:space="preserve">10.1093/med/9780190214791.001.0001</t>
  </si>
  <si>
    <t xml:space="preserve">https://academic.oup.com/book/24473</t>
  </si>
  <si>
    <t xml:space="preserve">Obstetrics and Gynaecology; Complementary and Alternative Medicine</t>
  </si>
  <si>
    <t xml:space="preserve">Long-Term Outcomes in Psychopathology Research</t>
  </si>
  <si>
    <t xml:space="preserve">APPA</t>
  </si>
  <si>
    <t xml:space="preserve">Bromet</t>
  </si>
  <si>
    <t xml:space="preserve">10.1093/med/9780199378821.001.0001</t>
  </si>
  <si>
    <t xml:space="preserve">https://academic.oup.com/book/24686</t>
  </si>
  <si>
    <t xml:space="preserve">Manual of Simulation in Healthcare</t>
  </si>
  <si>
    <t xml:space="preserve">Riley</t>
  </si>
  <si>
    <t xml:space="preserve">10.1093/med/9780198717621.001.0001</t>
  </si>
  <si>
    <t xml:space="preserve">https://academic.oup.com/book/24433</t>
  </si>
  <si>
    <t xml:space="preserve">Nutrition for Developing Countries</t>
  </si>
  <si>
    <t xml:space="preserve">Burgess and Quinn</t>
  </si>
  <si>
    <t xml:space="preserve">10.1093/med/9780199685226.001.0001</t>
  </si>
  <si>
    <t xml:space="preserve">https://academic.oup.com/book/30096</t>
  </si>
  <si>
    <t xml:space="preserve">10.1093/med/9780198719410.001.0001</t>
  </si>
  <si>
    <t xml:space="preserve">https://academic.oup.com/book/29605</t>
  </si>
  <si>
    <t xml:space="preserve">Oxford Textbook of Oncology</t>
  </si>
  <si>
    <t xml:space="preserve">Kerr</t>
  </si>
  <si>
    <t xml:space="preserve">10.1093/med/9780199656103.001.0001</t>
  </si>
  <si>
    <t xml:space="preserve">https://academic.oup.com/book/31811</t>
  </si>
  <si>
    <t xml:space="preserve">Clinical genetics; Medical Oncology</t>
  </si>
  <si>
    <t xml:space="preserve">Edwards</t>
  </si>
  <si>
    <t xml:space="preserve">10.1093/med/9780198705062.001.0001</t>
  </si>
  <si>
    <t xml:space="preserve">https://academic.oup.com/book/38960</t>
  </si>
  <si>
    <t xml:space="preserve">Medicine And Health; Clinical Medicine</t>
  </si>
  <si>
    <t xml:space="preserve">Yes
Quantity: 37</t>
  </si>
  <si>
    <t xml:space="preserve">Antiepileptic Drugs</t>
  </si>
  <si>
    <t xml:space="preserve">Asadi-Pooya, Ali A</t>
  </si>
  <si>
    <t xml:space="preserve">10.1093/med/9780190214968.001.0001</t>
  </si>
  <si>
    <t xml:space="preserve">https://academic.oup.com/book/24471</t>
  </si>
  <si>
    <t xml:space="preserve">Are Workarounds Ethical?</t>
  </si>
  <si>
    <t xml:space="preserve">Berlinger, Nancy</t>
  </si>
  <si>
    <t xml:space="preserve">10.1093/med/9780190269296.001.0001</t>
  </si>
  <si>
    <t xml:space="preserve">https://academic.oup.com/book/24742</t>
  </si>
  <si>
    <t xml:space="preserve">Patient Care and End-of-Life Decision Making</t>
  </si>
  <si>
    <t xml:space="preserve">McDougle</t>
  </si>
  <si>
    <t xml:space="preserve">10.1093/med/9780199349722.001.0001</t>
  </si>
  <si>
    <t xml:space="preserve">https://academic.oup.com/book/24602</t>
  </si>
  <si>
    <t xml:space="preserve">Compassion: The essence of palliative and end of life care</t>
  </si>
  <si>
    <t xml:space="preserve">Larkin</t>
  </si>
  <si>
    <t xml:space="preserve">10.1093/med/9780198703310.001.0001</t>
  </si>
  <si>
    <t xml:space="preserve">https://academic.oup.com/book/24496</t>
  </si>
  <si>
    <t xml:space="preserve">Scarth, Smith</t>
  </si>
  <si>
    <t xml:space="preserve">10.1093/med/9780198768814.001.0001</t>
  </si>
  <si>
    <t xml:space="preserve">https://academic.oup.com/book/24999</t>
  </si>
  <si>
    <t xml:space="preserve">Emergency Radiology</t>
  </si>
  <si>
    <t xml:space="preserve">Abujudeh </t>
  </si>
  <si>
    <t xml:space="preserve">10.1093/med/9780190223656.001.0001</t>
  </si>
  <si>
    <t xml:space="preserve">https://academic.oup.com/book/24389</t>
  </si>
  <si>
    <t xml:space="preserve">Infections in the Immunosuppressed Patient</t>
  </si>
  <si>
    <t xml:space="preserve">Chandrasekar</t>
  </si>
  <si>
    <t xml:space="preserve">10.1093/med/9780199938568.001.0001</t>
  </si>
  <si>
    <t xml:space="preserve">https://academic.oup.com/book/25262</t>
  </si>
  <si>
    <t xml:space="preserve">Legal and Ethical Aspects of Care</t>
  </si>
  <si>
    <t xml:space="preserve">Coyle</t>
  </si>
  <si>
    <t xml:space="preserve">10.1093/med/9780190258061.001.0001</t>
  </si>
  <si>
    <t xml:space="preserve">https://academic.oup.com/book/24611</t>
  </si>
  <si>
    <t xml:space="preserve">Listening for What Matters</t>
  </si>
  <si>
    <t xml:space="preserve">10.1093/med/9780190228996.001.0001</t>
  </si>
  <si>
    <t xml:space="preserve">https://academic.oup.com/book/24476</t>
  </si>
  <si>
    <t xml:space="preserve">Caring for Others</t>
  </si>
  <si>
    <t xml:space="preserve">MBA for Healthcare</t>
  </si>
  <si>
    <t xml:space="preserve">Sanfilippo</t>
  </si>
  <si>
    <t xml:space="preserve">10.1093/med/9780199332052.001.0001</t>
  </si>
  <si>
    <t xml:space="preserve">https://academic.oup.com/book/24451</t>
  </si>
  <si>
    <t xml:space="preserve">Melanoma</t>
  </si>
  <si>
    <t xml:space="preserve">Zager</t>
  </si>
  <si>
    <t xml:space="preserve">10.1093/med/9780199971015.001.0001</t>
  </si>
  <si>
    <t xml:space="preserve">https://academic.oup.com/book/25190</t>
  </si>
  <si>
    <t xml:space="preserve">Neuroimaging Genetics</t>
  </si>
  <si>
    <t xml:space="preserve">Weinberger, Daniel R</t>
  </si>
  <si>
    <t xml:space="preserve">10.1093/med/9780199920211.001.0001</t>
  </si>
  <si>
    <t xml:space="preserve">https://academic.oup.com/book/30083</t>
  </si>
  <si>
    <t xml:space="preserve">Oxford Case Histories in Geriatric Medicine</t>
  </si>
  <si>
    <t xml:space="preserve">10.1093/med/9780199699261.001.0001</t>
  </si>
  <si>
    <t xml:space="preserve">https://academic.oup.com/book/24876</t>
  </si>
  <si>
    <t xml:space="preserve">Levy, Brown, Lawrence</t>
  </si>
  <si>
    <t xml:space="preserve">10.1093/med/9780199644766.001.0001</t>
  </si>
  <si>
    <t xml:space="preserve">https://academic.oup.com/book/30045</t>
  </si>
  <si>
    <t xml:space="preserve">Prevention, Policy, and Public Health</t>
  </si>
  <si>
    <t xml:space="preserve">Eyler</t>
  </si>
  <si>
    <t xml:space="preserve">10.1093/med/9780190224653.001.0001</t>
  </si>
  <si>
    <t xml:space="preserve">https://academic.oup.com/book/24381</t>
  </si>
  <si>
    <t xml:space="preserve">Secure Lives: The Meaning and Importance of Culture in Secure Hospital Care</t>
  </si>
  <si>
    <t xml:space="preserve">Bartlett</t>
  </si>
  <si>
    <t xml:space="preserve">10.1093/med/9780199640928.001.0001</t>
  </si>
  <si>
    <t xml:space="preserve">https://academic.oup.com/book/25114</t>
  </si>
  <si>
    <t xml:space="preserve">Medicine And Health</t>
  </si>
  <si>
    <t xml:space="preserve">Social Aspects of Care</t>
  </si>
  <si>
    <t xml:space="preserve">10.1093/med/9780190244132.001.0001</t>
  </si>
  <si>
    <t xml:space="preserve">https://academic.oup.com/book/24479</t>
  </si>
  <si>
    <t xml:space="preserve">Suicide: An Unnecessary Death</t>
  </si>
  <si>
    <t xml:space="preserve">Wasserman</t>
  </si>
  <si>
    <t xml:space="preserve">10.1093/med/9780198717393.001.0001</t>
  </si>
  <si>
    <t xml:space="preserve">https://academic.oup.com/book/29597</t>
  </si>
  <si>
    <t xml:space="preserve">Behavioral Healthcare and Technology</t>
  </si>
  <si>
    <t xml:space="preserve">Marsch</t>
  </si>
  <si>
    <t xml:space="preserve">10.1093/med/9780199314027.001.0001</t>
  </si>
  <si>
    <t xml:space="preserve">https://academic.oup.com/book/24418</t>
  </si>
  <si>
    <t xml:space="preserve">Psychiatry; Publich Health</t>
  </si>
  <si>
    <t xml:space="preserve">Challenging Concepts in Neurology: A Case Based Approach</t>
  </si>
  <si>
    <t xml:space="preserve">Chinthapalli, Magdalinou, and Wood</t>
  </si>
  <si>
    <t xml:space="preserve">10.1093/med/9780199664771.001.0001</t>
  </si>
  <si>
    <t xml:space="preserve">https://academic.oup.com/book/361</t>
  </si>
  <si>
    <t xml:space="preserve">Child Protection Practice Manual</t>
  </si>
  <si>
    <t xml:space="preserve">Hann, Zalkin, and Fertleman</t>
  </si>
  <si>
    <t xml:space="preserve">10.1093/med/9780198707707.001.0001</t>
  </si>
  <si>
    <t xml:space="preserve">https://academic.oup.com/book/24431</t>
  </si>
  <si>
    <t xml:space="preserve">Complementary and Integrative Therapies for Mental Health and Aging</t>
  </si>
  <si>
    <t xml:space="preserve">Lavretsky</t>
  </si>
  <si>
    <t xml:space="preserve">10.1093/med/9780199380862.001.0001</t>
  </si>
  <si>
    <t xml:space="preserve">https://academic.oup.com/book/24571</t>
  </si>
  <si>
    <t xml:space="preserve">Essential Microbiology of Wound Care</t>
  </si>
  <si>
    <t xml:space="preserve">Edwards-Jones</t>
  </si>
  <si>
    <t xml:space="preserve">10.1093/med/9780198716006.001.0001</t>
  </si>
  <si>
    <t xml:space="preserve">https://academic.oup.com/book/24503</t>
  </si>
  <si>
    <t xml:space="preserve">Medical Microbiology and Virology</t>
  </si>
  <si>
    <t xml:space="preserve">Gout</t>
  </si>
  <si>
    <t xml:space="preserve">Dalbeth</t>
  </si>
  <si>
    <t xml:space="preserve">10.1093/med/9780198748311.001.0001</t>
  </si>
  <si>
    <t xml:space="preserve">https://academic.oup.com/book/24448</t>
  </si>
  <si>
    <t xml:space="preserve">Healing Virtues</t>
  </si>
  <si>
    <t xml:space="preserve">Waring</t>
  </si>
  <si>
    <t xml:space="preserve">10.1093/med/9780199689149.001.0001</t>
  </si>
  <si>
    <t xml:space="preserve">https://academic.oup.com/book/24865</t>
  </si>
  <si>
    <t xml:space="preserve">Neurological Concepts in Ancient Greek Medicine</t>
  </si>
  <si>
    <t xml:space="preserve">Walshe</t>
  </si>
  <si>
    <t xml:space="preserve">10.1093/med/9780190218560.001.0001</t>
  </si>
  <si>
    <t xml:space="preserve">https://academic.oup.com/book/24377</t>
  </si>
  <si>
    <t xml:space="preserve">Oxford Handbook of Clinical and Healthcare Research</t>
  </si>
  <si>
    <t xml:space="preserve">Ray</t>
  </si>
  <si>
    <t xml:space="preserve">10.1093/med/9780199608478.001.0001 </t>
  </si>
  <si>
    <t xml:space="preserve">https://academic.oup.com/book/25164</t>
  </si>
  <si>
    <t xml:space="preserve">Creed</t>
  </si>
  <si>
    <t xml:space="preserve">10.1093/med/9780198701071.001.0001</t>
  </si>
  <si>
    <t xml:space="preserve">https://academic.oup.com/book/31781</t>
  </si>
  <si>
    <t xml:space="preserve">Nursing Studies; Critical Care</t>
  </si>
  <si>
    <t xml:space="preserve">Oxford Textbook of Neurocritical Care</t>
  </si>
  <si>
    <t xml:space="preserve">Oxford Textbooks in Critical Care</t>
  </si>
  <si>
    <t xml:space="preserve">10.1093/med/9780198739555.001.0001</t>
  </si>
  <si>
    <t xml:space="preserve">https://academic.oup.com/book/35990</t>
  </si>
  <si>
    <t xml:space="preserve">Preparing to Pass the FRCA</t>
  </si>
  <si>
    <t xml:space="preserve">Whymark</t>
  </si>
  <si>
    <t xml:space="preserve">10.1093/med/9780198748687.001.0001</t>
  </si>
  <si>
    <t xml:space="preserve">https://academic.oup.com/book/24449</t>
  </si>
  <si>
    <t xml:space="preserve">Psychiatry in Practice: Education, Experience, and Expertise</t>
  </si>
  <si>
    <t xml:space="preserve">Fiorillo, Volpe and Bhugra</t>
  </si>
  <si>
    <t xml:space="preserve">10.1093/med/9780198723646.001.0001</t>
  </si>
  <si>
    <t xml:space="preserve">https://academic.oup.com/book/24403</t>
  </si>
  <si>
    <t xml:space="preserve">Medicine And Health; Psychiatry</t>
  </si>
  <si>
    <t xml:space="preserve">Spine Imaging</t>
  </si>
  <si>
    <t xml:space="preserve">Gupta, Shivani</t>
  </si>
  <si>
    <t xml:space="preserve">10.1093/med/9780199393947.001.0001</t>
  </si>
  <si>
    <t xml:space="preserve">https://academic.oup.com/book/24463</t>
  </si>
  <si>
    <t xml:space="preserve">Radiology; Trauma and Orthopaedic Surgery</t>
  </si>
  <si>
    <t xml:space="preserve">Sports Psychiatry</t>
  </si>
  <si>
    <t xml:space="preserve">10.1093/med/9780198734628.001.0001</t>
  </si>
  <si>
    <t xml:space="preserve">https://academic.oup.com/book/24440</t>
  </si>
  <si>
    <t xml:space="preserve">Tuberculosis in Children and Adolescents</t>
  </si>
  <si>
    <t xml:space="preserve">Starke</t>
  </si>
  <si>
    <t xml:space="preserve">10.1093/med/9780190220891.001.0001</t>
  </si>
  <si>
    <t xml:space="preserve">https://academic.oup.com/book/24426</t>
  </si>
  <si>
    <t xml:space="preserve">Advanced Practice Palliative Nursing</t>
  </si>
  <si>
    <t xml:space="preserve">Dahlin</t>
  </si>
  <si>
    <t xml:space="preserve">10.1093/med/9780190204747.001.0001</t>
  </si>
  <si>
    <t xml:space="preserve">https://academic.oup.com/book/31735</t>
  </si>
  <si>
    <t xml:space="preserve">Cajal and de Castro's Neurohistological Methods</t>
  </si>
  <si>
    <t xml:space="preserve">Merchan</t>
  </si>
  <si>
    <t xml:space="preserve">10.1093/med/9780190221591.001.0001</t>
  </si>
  <si>
    <t xml:space="preserve">https://academic.oup.com/book/24379</t>
  </si>
  <si>
    <t xml:space="preserve">Challenging Concepts in Oral and Maxillofacial Surgery</t>
  </si>
  <si>
    <t xml:space="preserve">Idle</t>
  </si>
  <si>
    <t xml:space="preserve">10.1093/med/9780199653553.001.0001</t>
  </si>
  <si>
    <t xml:space="preserve">https://academic.oup.com/book/30089</t>
  </si>
  <si>
    <t xml:space="preserve">Chronic Pain Management for the Hospitalized Patient</t>
  </si>
  <si>
    <t xml:space="preserve">Rosenquist</t>
  </si>
  <si>
    <t xml:space="preserve">10.1093/med/9780199349302.001.0001</t>
  </si>
  <si>
    <t xml:space="preserve">https://academic.oup.com/book/24601</t>
  </si>
  <si>
    <t xml:space="preserve">Kellum</t>
  </si>
  <si>
    <t xml:space="preserve">10.1093/med/9780190225537.001.0001</t>
  </si>
  <si>
    <t xml:space="preserve">https://academic.oup.com/book/24475</t>
  </si>
  <si>
    <t xml:space="preserve">Emergency Ethics</t>
  </si>
  <si>
    <t xml:space="preserve">Jennings</t>
  </si>
  <si>
    <t xml:space="preserve">10.1093/med/9780190270742.001.0001</t>
  </si>
  <si>
    <t xml:space="preserve">https://academic.oup.com/book/24612</t>
  </si>
  <si>
    <t xml:space="preserve">From Herodotus to HIV</t>
  </si>
  <si>
    <t xml:space="preserve">McCann</t>
  </si>
  <si>
    <t xml:space="preserve">10.1093/med/9780198717607.001.0001</t>
  </si>
  <si>
    <t xml:space="preserve">https://academic.oup.com/book/24432</t>
  </si>
  <si>
    <t xml:space="preserve">Instant Neurological Diagnosis</t>
  </si>
  <si>
    <t xml:space="preserve">Hawkes</t>
  </si>
  <si>
    <t xml:space="preserve">10.1093/med/9780199361953.001.0001</t>
  </si>
  <si>
    <t xml:space="preserve">https://academic.oup.com/book/24576</t>
  </si>
  <si>
    <t xml:space="preserve">Yes
Quantity: 150</t>
  </si>
  <si>
    <t xml:space="preserve">McWhinney's Textbook of Family Medicine</t>
  </si>
  <si>
    <t xml:space="preserve">Freeman</t>
  </si>
  <si>
    <t xml:space="preserve">10.1093/med/9780199370689.001.0001</t>
  </si>
  <si>
    <t xml:space="preserve">https://academic.oup.com/book/24562</t>
  </si>
  <si>
    <t xml:space="preserve">Oxford Textbook of Critical Care</t>
  </si>
  <si>
    <t xml:space="preserve">Webb</t>
  </si>
  <si>
    <t xml:space="preserve">10.1093/med/9780199600830.001.0001</t>
  </si>
  <si>
    <t xml:space="preserve">https://academic.oup.com/book/35534</t>
  </si>
  <si>
    <t xml:space="preserve">Primer on Multiple Sclerosis</t>
  </si>
  <si>
    <t xml:space="preserve">Giesser</t>
  </si>
  <si>
    <t xml:space="preserve">10.1093/med/9780199341016.001.0001</t>
  </si>
  <si>
    <t xml:space="preserve">https://academic.oup.com/book/24537</t>
  </si>
  <si>
    <t xml:space="preserve">Risk Factors for Cerebrovascular Disease and Stroke</t>
  </si>
  <si>
    <t xml:space="preserve">Seshadri</t>
  </si>
  <si>
    <t xml:space="preserve">10.1093/med/9780199895847.001.0001</t>
  </si>
  <si>
    <t xml:space="preserve">https://academic.oup.com/book/25247</t>
  </si>
  <si>
    <t xml:space="preserve">Surgical Pain Management</t>
  </si>
  <si>
    <t xml:space="preserve">Narang, Sanjeet</t>
  </si>
  <si>
    <t xml:space="preserve">10.1093/med/9780199377374.001.0001</t>
  </si>
  <si>
    <t xml:space="preserve">https://academic.oup.com/book/24456</t>
  </si>
  <si>
    <t xml:space="preserve">Textbook of Caesarean Section</t>
  </si>
  <si>
    <t xml:space="preserve">Jauniaux, Grobman</t>
  </si>
  <si>
    <t xml:space="preserve">10.1093/med/9780198758563.001.0001</t>
  </si>
  <si>
    <t xml:space="preserve">https://academic.oup.com/book/24938</t>
  </si>
  <si>
    <t xml:space="preserve">50 Studies Every Neurologist Should Know</t>
  </si>
  <si>
    <t xml:space="preserve">Hwang</t>
  </si>
  <si>
    <t xml:space="preserve">10.1093/med/9780199377527.001.0001</t>
  </si>
  <si>
    <t xml:space="preserve">https://academic.oup.com/book/24647</t>
  </si>
  <si>
    <t xml:space="preserve">Clinical Medicine, Neurology</t>
  </si>
  <si>
    <t xml:space="preserve">Migraine</t>
  </si>
  <si>
    <t xml:space="preserve">Dodick and Silberstein</t>
  </si>
  <si>
    <t xml:space="preserve">10.1093/med/9780199793617.001.0001</t>
  </si>
  <si>
    <t xml:space="preserve">https://academic.oup.com/book/24814</t>
  </si>
  <si>
    <t xml:space="preserve">Wijdicks, Eelco FM</t>
  </si>
  <si>
    <t xml:space="preserve">10.1093/med/9780190602659.001.0001</t>
  </si>
  <si>
    <t xml:space="preserve">https://academic.oup.com/book/24752</t>
  </si>
  <si>
    <t xml:space="preserve">Neuroimaging and Neurophysiology in Psychiatry</t>
  </si>
  <si>
    <t xml:space="preserve">Linden</t>
  </si>
  <si>
    <t xml:space="preserve">10.1093/med/9780198739609.001.0001</t>
  </si>
  <si>
    <t xml:space="preserve">https://academic.oup.com/book/24512</t>
  </si>
  <si>
    <t xml:space="preserve">Psychiatry, Clinical Medicine, Neurology</t>
  </si>
  <si>
    <t xml:space="preserve">Oxford Handbook of Surgical Nursing</t>
  </si>
  <si>
    <t xml:space="preserve">Radford et al</t>
  </si>
  <si>
    <t xml:space="preserve">10.1093/med/9780199642663.001.0001</t>
  </si>
  <si>
    <t xml:space="preserve">https://academic.oup.com/book/30043</t>
  </si>
  <si>
    <t xml:space="preserve">Nursing Studies, Surgery</t>
  </si>
  <si>
    <t xml:space="preserve">Oxford Textbook of Clinical and Biochemical Disorders of the Skeleton</t>
  </si>
  <si>
    <t xml:space="preserve">Smith </t>
  </si>
  <si>
    <t xml:space="preserve">10.1093/med/9780199607990.001.0001</t>
  </si>
  <si>
    <t xml:space="preserve">https://academic.oup.com/book/25036</t>
  </si>
  <si>
    <t xml:space="preserve">Clinical Medicine, Rheumatology, Neuroscience, Molecular and Cellular Systems</t>
  </si>
  <si>
    <t xml:space="preserve">Pediatric Neurology 2ed</t>
  </si>
  <si>
    <t xml:space="preserve">Holmes, Gregory L.</t>
  </si>
  <si>
    <t xml:space="preserve">10.1093/med/9780190601508.001.0001</t>
  </si>
  <si>
    <t xml:space="preserve">https://academic.oup.com/book/27923</t>
  </si>
  <si>
    <t xml:space="preserve">Polymyalgia Rheumatica and Giant Cell Arteritis       </t>
  </si>
  <si>
    <t xml:space="preserve">Dasgupta</t>
  </si>
  <si>
    <t xml:space="preserve">10.1093/med/9780198729204.001.0001</t>
  </si>
  <si>
    <t xml:space="preserve">https://academic.oup.com/book/24616</t>
  </si>
  <si>
    <t xml:space="preserve">Clinical Medicine, Rheumatology, Pain Medicine</t>
  </si>
  <si>
    <t xml:space="preserve">Rabins</t>
  </si>
  <si>
    <t xml:space="preserve">10.1093/med/9780199376834.001.0001</t>
  </si>
  <si>
    <t xml:space="preserve">https://academic.oup.com/book/24454</t>
  </si>
  <si>
    <t xml:space="preserve">Schizophrenia and Psychotic Spectrum Disorders</t>
  </si>
  <si>
    <t xml:space="preserve">Schulz</t>
  </si>
  <si>
    <t xml:space="preserve">10.1093/med/9780199378067.001.0001</t>
  </si>
  <si>
    <t xml:space="preserve">https://academic.oup.com/book/24683</t>
  </si>
  <si>
    <t xml:space="preserve">Stroke 2ed.</t>
  </si>
  <si>
    <t xml:space="preserve">Caplan, Louis R.</t>
  </si>
  <si>
    <t xml:space="preserve">10.1093/med/9780190497255.001.0001</t>
  </si>
  <si>
    <t xml:space="preserve">https://academic.oup.com/book/24628</t>
  </si>
  <si>
    <t xml:space="preserve">Systemic Lupus Erythematosus</t>
  </si>
  <si>
    <t xml:space="preserve">Gordon, Isenberg</t>
  </si>
  <si>
    <t xml:space="preserve">10.1093/med/9780198739180.001.0001</t>
  </si>
  <si>
    <t xml:space="preserve">https://academic.oup.com/book/24444</t>
  </si>
  <si>
    <t xml:space="preserve">Clinical Medicine, Rheumatology</t>
  </si>
  <si>
    <t xml:space="preserve">50 Studies Every Pediatrician Should Know</t>
  </si>
  <si>
    <t xml:space="preserve">Anderson Ashaunta</t>
  </si>
  <si>
    <t xml:space="preserve">10.1093/med/9780190204037.001.0001</t>
  </si>
  <si>
    <t xml:space="preserve">https://academic.oup.com/book/24333</t>
  </si>
  <si>
    <t xml:space="preserve">Advanced Heart Failure and Cardiac Transplantation</t>
  </si>
  <si>
    <t xml:space="preserve">Domanski</t>
  </si>
  <si>
    <t xml:space="preserve">10.1093/med/9780198734871.001.0001</t>
  </si>
  <si>
    <t xml:space="preserve">https://academic.oup.com/book/24445</t>
  </si>
  <si>
    <t xml:space="preserve">Clinical Neurophysiology 4ed.</t>
  </si>
  <si>
    <t xml:space="preserve">10.1093/med/9780190259631.001.0001</t>
  </si>
  <si>
    <t xml:space="preserve">https://academic.oup.com/book/35514</t>
  </si>
  <si>
    <t xml:space="preserve">Infectious Disease Epidemiology</t>
  </si>
  <si>
    <t xml:space="preserve">Abubakar</t>
  </si>
  <si>
    <t xml:space="preserve">10.1093/med/9780198719830.001.0001</t>
  </si>
  <si>
    <t xml:space="preserve">https://academic.oup.com/book/29601</t>
  </si>
  <si>
    <t xml:space="preserve">Infectious Diseases</t>
  </si>
  <si>
    <t xml:space="preserve">Introduction to Clinical Neurology 5ed.</t>
  </si>
  <si>
    <t xml:space="preserve">Gelb, Douglas J</t>
  </si>
  <si>
    <t xml:space="preserve">10.1093/med/9780190467197.001.0001</t>
  </si>
  <si>
    <t xml:space="preserve">https://academic.oup.com/book/24749</t>
  </si>
  <si>
    <t xml:space="preserve">Manual of Childhood Infections 4ed.</t>
  </si>
  <si>
    <t xml:space="preserve">Sharland</t>
  </si>
  <si>
    <t xml:space="preserve">10.1093/med/9780198729228.001.0001</t>
  </si>
  <si>
    <t xml:space="preserve">https://academic.oup.com/book/29614</t>
  </si>
  <si>
    <t xml:space="preserve">Mayo Clinic Critical Care Case Review</t>
  </si>
  <si>
    <t xml:space="preserve">Kashyap, Rahul</t>
  </si>
  <si>
    <t xml:space="preserve">10.1093/med/9780190464813.001.0001</t>
  </si>
  <si>
    <t xml:space="preserve">https://academic.oup.com/book/24771</t>
  </si>
  <si>
    <t xml:space="preserve">Medical Experimentation 1ed.</t>
  </si>
  <si>
    <t xml:space="preserve">Charles Fried</t>
  </si>
  <si>
    <t xml:space="preserve">10.1093/med/9780190602727.001.0001</t>
  </si>
  <si>
    <t xml:space="preserve">https://academic.oup.com/book/24753</t>
  </si>
  <si>
    <t xml:space="preserve">Neurobiology of Addictions</t>
  </si>
  <si>
    <t xml:space="preserve">Swann and Moeller</t>
  </si>
  <si>
    <t xml:space="preserve">10.1093/med/9780199367894.001.0001</t>
  </si>
  <si>
    <t xml:space="preserve">https://academic.oup.com/book/24453</t>
  </si>
  <si>
    <t xml:space="preserve">Surgery of the Autonomic Nervous System</t>
  </si>
  <si>
    <t xml:space="preserve">Hyam, Peirera and Green</t>
  </si>
  <si>
    <t xml:space="preserve">10.1093/med/9780199686407.001.0001</t>
  </si>
  <si>
    <t xml:space="preserve">https://academic.oup.com/book/24705</t>
  </si>
  <si>
    <t xml:space="preserve">The Central Nervous System 5ed.</t>
  </si>
  <si>
    <t xml:space="preserve">Brodal, Per</t>
  </si>
  <si>
    <t xml:space="preserve">10.1093/med/9780190228958.001.0001</t>
  </si>
  <si>
    <t xml:space="preserve">https://academic.oup.com/book/24429</t>
  </si>
  <si>
    <t xml:space="preserve">A Case-Based Approach to Emergency Psychiatry</t>
  </si>
  <si>
    <t xml:space="preserve">Maloy</t>
  </si>
  <si>
    <t xml:space="preserve">10.1093/med/9780190250843.001.0001</t>
  </si>
  <si>
    <t xml:space="preserve">https://academic.oup.com/book/24590</t>
  </si>
  <si>
    <t xml:space="preserve">Antipsychotic Long-Acting Injections 2 ed</t>
  </si>
  <si>
    <t xml:space="preserve">Haddad</t>
  </si>
  <si>
    <t xml:space="preserve">10.1093/med/9780198729471.001.0001</t>
  </si>
  <si>
    <t xml:space="preserve">https://academic.oup.com/book/24638</t>
  </si>
  <si>
    <t xml:space="preserve">Epstein's Inborn Errors of Development 3 ed</t>
  </si>
  <si>
    <t xml:space="preserve">Erickson</t>
  </si>
  <si>
    <t xml:space="preserve">10.1093/med/9780199934522.001.0001</t>
  </si>
  <si>
    <t xml:space="preserve">https://academic.oup.com/book/25284</t>
  </si>
  <si>
    <t xml:space="preserve">ESC Handbook of Preventive Cardiology</t>
  </si>
  <si>
    <t xml:space="preserve">10.1093/med/9780199674039.001.0001</t>
  </si>
  <si>
    <t xml:space="preserve">https://academic.oup.com/book/30088</t>
  </si>
  <si>
    <t xml:space="preserve">Manual of Neurological Signs</t>
  </si>
  <si>
    <t xml:space="preserve">John G. Morris and Padraic J. Grattan-Smith</t>
  </si>
  <si>
    <t xml:space="preserve">10.1093/med/9780199945795.001.0001</t>
  </si>
  <si>
    <t xml:space="preserve">https://academic.oup.com/book/25268</t>
  </si>
  <si>
    <t xml:space="preserve">Mayo Clinic Internal Medicine Board Review 11 ed</t>
  </si>
  <si>
    <t xml:space="preserve">Wittich</t>
  </si>
  <si>
    <t xml:space="preserve">10.1093/med/9780190464868.001.0001</t>
  </si>
  <si>
    <t xml:space="preserve">https://academic.oup.com/book/37195</t>
  </si>
  <si>
    <t xml:space="preserve">Neurology Board Review: Questions and Answers</t>
  </si>
  <si>
    <t xml:space="preserve">McGregor, Amy L</t>
  </si>
  <si>
    <t xml:space="preserve">10.1093/med/9780199895625.001.0001</t>
  </si>
  <si>
    <t xml:space="preserve">https://academic.oup.com/book/25142</t>
  </si>
  <si>
    <t xml:space="preserve">Oxford Textbook of Cognitive Neurology and Dementia</t>
  </si>
  <si>
    <t xml:space="preserve">Husain &amp; Schott</t>
  </si>
  <si>
    <t xml:space="preserve">10.1093/med/9780199655946.001.0001</t>
  </si>
  <si>
    <t xml:space="preserve">https://academic.oup.com/book/24555</t>
  </si>
  <si>
    <t xml:space="preserve">Oxford Textbook of Fundamentals of Surgery</t>
  </si>
  <si>
    <t xml:space="preserve">Oxford Textbooks in Surgery</t>
  </si>
  <si>
    <t xml:space="preserve">10.1093/med/9780199665549.001.0001</t>
  </si>
  <si>
    <t xml:space="preserve">https://academic.oup.com/book/31816</t>
  </si>
  <si>
    <t xml:space="preserve">Pelvic Pain Management</t>
  </si>
  <si>
    <t xml:space="preserve">Valovska, Assia</t>
  </si>
  <si>
    <t xml:space="preserve">10.1093/med/9780199393039.001.0001</t>
  </si>
  <si>
    <t xml:space="preserve">https://academic.oup.com/book/24717</t>
  </si>
  <si>
    <t xml:space="preserve">Pain medicine</t>
  </si>
  <si>
    <t xml:space="preserve">The Practice of Emergency and Critical Care Neurology 2 ed</t>
  </si>
  <si>
    <t xml:space="preserve">10.1093/med/9780190259556.001.0001</t>
  </si>
  <si>
    <t xml:space="preserve">https://academic.oup.com/book/24748</t>
  </si>
  <si>
    <t xml:space="preserve">Addiction Medicine (2ed.)</t>
  </si>
  <si>
    <t xml:space="preserve">Saunders</t>
  </si>
  <si>
    <t xml:space="preserve">10.1093/med/9780198714750.001.0001</t>
  </si>
  <si>
    <t xml:space="preserve">https://academic.oup.com/book/29598</t>
  </si>
  <si>
    <t xml:space="preserve">Disease Prevention</t>
  </si>
  <si>
    <t xml:space="preserve">Frank et al</t>
  </si>
  <si>
    <t xml:space="preserve">10.1093/med/9780198725862.001.0001</t>
  </si>
  <si>
    <t xml:space="preserve">https://academic.oup.com/book/24435</t>
  </si>
  <si>
    <t xml:space="preserve">Learning Microbiology Through Clinical Consultations</t>
  </si>
  <si>
    <t xml:space="preserve">Langdon</t>
  </si>
  <si>
    <t xml:space="preserve">10.1093/med/9780198719847.001.0001</t>
  </si>
  <si>
    <t xml:space="preserve">https://academic.oup.com/book/24401</t>
  </si>
  <si>
    <t xml:space="preserve">Medical Psychotherapy</t>
  </si>
  <si>
    <t xml:space="preserve">Yakeley</t>
  </si>
  <si>
    <t xml:space="preserve">10.1093/med/9780199608386.001.0001</t>
  </si>
  <si>
    <t xml:space="preserve">https://academic.oup.com/book/37025</t>
  </si>
  <si>
    <t xml:space="preserve">Oxford Handbook of Medical Dermatology (2ed)</t>
  </si>
  <si>
    <t xml:space="preserve">Burge</t>
  </si>
  <si>
    <t xml:space="preserve">10.1093/med/9780198747925.001.0001</t>
  </si>
  <si>
    <t xml:space="preserve">https://academic.oup.com/book/29618</t>
  </si>
  <si>
    <t xml:space="preserve">Dermatology</t>
  </si>
  <si>
    <t xml:space="preserve">Oxford Textbook of Vascular Surgery</t>
  </si>
  <si>
    <t xml:space="preserve">10.1093/med/9780199658220.001.0001</t>
  </si>
  <si>
    <t xml:space="preserve">https://academic.oup.com/book/35465</t>
  </si>
  <si>
    <t xml:space="preserve">Population Health Science</t>
  </si>
  <si>
    <t xml:space="preserve">10.1093/med/9780190459376.001.0001</t>
  </si>
  <si>
    <t xml:space="preserve">https://academic.oup.com/book/24625</t>
  </si>
  <si>
    <t xml:space="preserve">Revision Notes in Intensive Care Medicine</t>
  </si>
  <si>
    <t xml:space="preserve">Gillon et al</t>
  </si>
  <si>
    <t xml:space="preserve">10.1093/med/9780198754619.001.0001</t>
  </si>
  <si>
    <t xml:space="preserve">https://academic.oup.com/book/24801</t>
  </si>
  <si>
    <t xml:space="preserve">Sjogren's Syndrome</t>
  </si>
  <si>
    <t xml:space="preserve">Ng</t>
  </si>
  <si>
    <t xml:space="preserve">10.1093/med/9780198736950.001.0001</t>
  </si>
  <si>
    <t xml:space="preserve">https://academic.oup.com/book/24442</t>
  </si>
  <si>
    <t xml:space="preserve">The Neurologic Examination</t>
  </si>
  <si>
    <t xml:space="preserve">Shibasaki, Hiroshi</t>
  </si>
  <si>
    <t xml:space="preserve">10.1093/med/9780190240974.001.0001</t>
  </si>
  <si>
    <t xml:space="preserve">https://academic.oup.com/book/24480</t>
  </si>
  <si>
    <t xml:space="preserve">50 Imaging Studies Every Doctor Should Know</t>
  </si>
  <si>
    <t xml:space="preserve">Lee</t>
  </si>
  <si>
    <t xml:space="preserve">10.1093/med/9780190223700.001.0001</t>
  </si>
  <si>
    <t xml:space="preserve">https://academic.oup.com/book/24382</t>
  </si>
  <si>
    <t xml:space="preserve">Leach et al</t>
  </si>
  <si>
    <t xml:space="preserve">10.1093/med/9780199565979.001.0001</t>
  </si>
  <si>
    <t xml:space="preserve">https://academic.oup.com/book/24897</t>
  </si>
  <si>
    <t xml:space="preserve">Acute medicine</t>
  </si>
  <si>
    <t xml:space="preserve">Addiction in the Older Patient</t>
  </si>
  <si>
    <t xml:space="preserve">Sullivan</t>
  </si>
  <si>
    <t xml:space="preserve">10.1093/med/9780199392063.001.0001</t>
  </si>
  <si>
    <t xml:space="preserve">https://academic.oup.com/book/24645</t>
  </si>
  <si>
    <t xml:space="preserve">Antimicrobial Stewardship</t>
  </si>
  <si>
    <t xml:space="preserve">Laundy, Gilchrist, Whitney</t>
  </si>
  <si>
    <t xml:space="preserve">10.1093/med/9780198758792.001.0001</t>
  </si>
  <si>
    <t xml:space="preserve">https://academic.oup.com/book/24939</t>
  </si>
  <si>
    <t xml:space="preserve">Coercion in Community Mental Health Care</t>
  </si>
  <si>
    <t xml:space="preserve">Molodynski</t>
  </si>
  <si>
    <t xml:space="preserve">10.1093/med/9780198788065.001.0001</t>
  </si>
  <si>
    <t xml:space="preserve">https://academic.oup.com/book/25198</t>
  </si>
  <si>
    <t xml:space="preserve">Complementary and Alternative Medicine for PTSD</t>
  </si>
  <si>
    <t xml:space="preserve">Benedek</t>
  </si>
  <si>
    <t xml:space="preserve">10.1093/med/9780190205959.001.0001</t>
  </si>
  <si>
    <t xml:space="preserve">https://academic.oup.com/book/24336</t>
  </si>
  <si>
    <t xml:space="preserve">Inherited Metabolic Disease in Adults</t>
  </si>
  <si>
    <t xml:space="preserve">Lachman</t>
  </si>
  <si>
    <t xml:space="preserve">10.1093/med/9780199972135.001.0001</t>
  </si>
  <si>
    <t xml:space="preserve">https://academic.oup.com/book/30624</t>
  </si>
  <si>
    <t xml:space="preserve">10.1093/med/9780198719021.001.0001</t>
  </si>
  <si>
    <t xml:space="preserve">https://academic.oup.com/book/40200</t>
  </si>
  <si>
    <t xml:space="preserve">Pediatrics Ethics</t>
  </si>
  <si>
    <t xml:space="preserve">Fleischman, Alan R</t>
  </si>
  <si>
    <t xml:space="preserve">10.1093/med/9780199354474.001.0001</t>
  </si>
  <si>
    <t xml:space="preserve">https://academic.oup.com/book/24539</t>
  </si>
  <si>
    <t xml:space="preserve">10.1093/med/9780190456900.001.0001</t>
  </si>
  <si>
    <t xml:space="preserve">https://academic.oup.com/book/25286</t>
  </si>
  <si>
    <t xml:space="preserve">The Virtue of Defiance and Psychiatric Engagement</t>
  </si>
  <si>
    <t xml:space="preserve">10.1093/med/9780199663866.001.0001</t>
  </si>
  <si>
    <t xml:space="preserve">https://academic.oup.com/book/24584</t>
  </si>
  <si>
    <t xml:space="preserve">Type 1 Diabetes</t>
  </si>
  <si>
    <t xml:space="preserve">10.1093/med/9780198766452.001.0001</t>
  </si>
  <si>
    <t xml:space="preserve">https://academic.oup.com/book/24943</t>
  </si>
  <si>
    <t xml:space="preserve">Attention Deficit Hyperactivity Disorder</t>
  </si>
  <si>
    <t xml:space="preserve">Hechtman, Lily</t>
  </si>
  <si>
    <t xml:space="preserve">10.1093/med/9780190213589.001.0001</t>
  </si>
  <si>
    <t xml:space="preserve">https://academic.oup.com/book/24338</t>
  </si>
  <si>
    <t xml:space="preserve">Bioscience - Lost in Translation?</t>
  </si>
  <si>
    <t xml:space="preserve">Barker</t>
  </si>
  <si>
    <t xml:space="preserve">10.1093/med/9780198737780.001.0001</t>
  </si>
  <si>
    <t xml:space="preserve">https://academic.oup.com/book/24642</t>
  </si>
  <si>
    <t xml:space="preserve">Emergencies in Obstetrics &amp; Gynaecology</t>
  </si>
  <si>
    <t xml:space="preserve">Arulkumaran</t>
  </si>
  <si>
    <t xml:space="preserve">10.1093/med/9780199651382.001.0001</t>
  </si>
  <si>
    <t xml:space="preserve">https://academic.oup.com/book/30031</t>
  </si>
  <si>
    <t xml:space="preserve">Goodman's Neurosurgery Oral Board Review</t>
  </si>
  <si>
    <t xml:space="preserve">Levi</t>
  </si>
  <si>
    <t xml:space="preserve">10.1093/med/9780190636937.001.0001</t>
  </si>
  <si>
    <t xml:space="preserve">https://academic.oup.com/book/24789</t>
  </si>
  <si>
    <t xml:space="preserve">neurosurgery</t>
  </si>
  <si>
    <t xml:space="preserve">Health Protection: Principles and Practice</t>
  </si>
  <si>
    <t xml:space="preserve">Ghebrehewet</t>
  </si>
  <si>
    <t xml:space="preserve">10.1093/med/9780198745471.001.0001</t>
  </si>
  <si>
    <t xml:space="preserve">https://academic.oup.com/book/24447</t>
  </si>
  <si>
    <t xml:space="preserve">Multimodality Imaging Guidance in Interventional Pain Management</t>
  </si>
  <si>
    <t xml:space="preserve">Narouze</t>
  </si>
  <si>
    <t xml:space="preserve">10.1093/med/9780199908004.001.0001</t>
  </si>
  <si>
    <t xml:space="preserve">https://academic.oup.com/book/30102</t>
  </si>
  <si>
    <t xml:space="preserve">Neurobiology of PTSD</t>
  </si>
  <si>
    <t xml:space="preserve">Liberzon and Ressler</t>
  </si>
  <si>
    <t xml:space="preserve">10.1093/med/9780190215422.001.0001</t>
  </si>
  <si>
    <t xml:space="preserve">https://academic.oup.com/book/24477</t>
  </si>
  <si>
    <t xml:space="preserve">Oxford Handbook of Emergency Nursing</t>
  </si>
  <si>
    <t xml:space="preserve">Crouch et al</t>
  </si>
  <si>
    <t xml:space="preserve">10.1093/med/9780199688869.001.0001</t>
  </si>
  <si>
    <t xml:space="preserve">https://academic.oup.com/book/30090</t>
  </si>
  <si>
    <t xml:space="preserve">Oxford Handbook of Key Clinical Evidence</t>
  </si>
  <si>
    <t xml:space="preserve">Harrison</t>
  </si>
  <si>
    <t xml:space="preserve">10.1093/med/9780198729426.001.0001</t>
  </si>
  <si>
    <t xml:space="preserve">https://academic.oup.com/book/29608</t>
  </si>
  <si>
    <t xml:space="preserve">Oxford Specialist Handbook of Retrieval Medicine</t>
  </si>
  <si>
    <t xml:space="preserve">Evans et al</t>
  </si>
  <si>
    <t xml:space="preserve">10.1093/med/9780198722168.001.0001</t>
  </si>
  <si>
    <t xml:space="preserve">https://academic.oup.com/book/29599</t>
  </si>
  <si>
    <t xml:space="preserve">Oxford Textbook of Axial Spondyloarthritis</t>
  </si>
  <si>
    <t xml:space="preserve">Inman, Sieper</t>
  </si>
  <si>
    <t xml:space="preserve">10.1093/med/9780198734444.001.0001</t>
  </si>
  <si>
    <t xml:space="preserve">https://academic.oup.com/book/24510</t>
  </si>
  <si>
    <t xml:space="preserve">Oxford Textbook of Obstetric Anaesthesia</t>
  </si>
  <si>
    <t xml:space="preserve">Clark</t>
  </si>
  <si>
    <t xml:space="preserve">10.1093/med/9780198713333.001.0001</t>
  </si>
  <si>
    <t xml:space="preserve">https://academic.oup.com/book/27881</t>
  </si>
  <si>
    <t xml:space="preserve">Paediatric Palliative Medicine</t>
  </si>
  <si>
    <t xml:space="preserve">Oxford Specialist Handbooks in Paediatrics</t>
  </si>
  <si>
    <t xml:space="preserve">Hain, Jassal</t>
  </si>
  <si>
    <t xml:space="preserve">10.1093/med/9780198745457.001.0001</t>
  </si>
  <si>
    <t xml:space="preserve">https://academic.oup.com/book/29607</t>
  </si>
  <si>
    <t xml:space="preserve">Cohen, Jeffrey A.</t>
  </si>
  <si>
    <t xml:space="preserve">10.1093/med/9780190491901.001.0001</t>
  </si>
  <si>
    <t xml:space="preserve">https://academic.oup.com/book/24597</t>
  </si>
  <si>
    <t xml:space="preserve">Quality and Safety in Anesthesia and Perioperative Care</t>
  </si>
  <si>
    <t xml:space="preserve">10.1093/med/9780199366149.001.0001</t>
  </si>
  <si>
    <t xml:space="preserve">https://academic.oup.com/book/24560</t>
  </si>
  <si>
    <t xml:space="preserve">Schizophrenia and Related Disorders</t>
  </si>
  <si>
    <t xml:space="preserve">Marcsisin</t>
  </si>
  <si>
    <t xml:space="preserve">10.1093/med/9780199331505.001.0001</t>
  </si>
  <si>
    <t xml:space="preserve">https://academic.oup.com/book/24422</t>
  </si>
  <si>
    <t xml:space="preserve">Silent Partners</t>
  </si>
  <si>
    <t xml:space="preserve">Dresser, Rebecca</t>
  </si>
  <si>
    <t xml:space="preserve">10.1093/med/9780190459277.001.0001</t>
  </si>
  <si>
    <t xml:space="preserve">https://academic.oup.com/book/24623</t>
  </si>
  <si>
    <t xml:space="preserve">Sir Charles Bell</t>
  </si>
  <si>
    <t xml:space="preserve">Aminoff, Michael J</t>
  </si>
  <si>
    <t xml:space="preserve">10.1093/med/9780190614966.001.0001</t>
  </si>
  <si>
    <t xml:space="preserve">https://academic.oup.com/book/24781</t>
  </si>
  <si>
    <t xml:space="preserve">The End of Epilepsy?</t>
  </si>
  <si>
    <t xml:space="preserve">Schmidt and Shorvon</t>
  </si>
  <si>
    <t xml:space="preserve">10.1093/med/9780198725909.001.0001</t>
  </si>
  <si>
    <t xml:space="preserve">https://academic.oup.com/book/24436</t>
  </si>
  <si>
    <t xml:space="preserve">History of Neuroscience</t>
  </si>
  <si>
    <t xml:space="preserve">Sundaram</t>
  </si>
  <si>
    <t xml:space="preserve">10.1093/med/9780199672516.001.0001</t>
  </si>
  <si>
    <t xml:space="preserve">https://academic.oup.com/book/24654</t>
  </si>
  <si>
    <t xml:space="preserve">Grant</t>
  </si>
  <si>
    <t xml:space="preserve">10.1093/med/9780190231804.001.0001</t>
  </si>
  <si>
    <t xml:space="preserve">https://academic.oup.com/book/24385</t>
  </si>
  <si>
    <t xml:space="preserve">Axial Spondyloarthritis (ORL)</t>
  </si>
  <si>
    <t xml:space="preserve">Siebert, Sengupta, Tsoukas</t>
  </si>
  <si>
    <t xml:space="preserve">10.1093/med/9780198755296.001.0001</t>
  </si>
  <si>
    <t xml:space="preserve">https://academic.oup.com/book/36530</t>
  </si>
  <si>
    <t xml:space="preserve">Biological Psychiatry of Cancer and Cancer Treatment</t>
  </si>
  <si>
    <t xml:space="preserve">Hodgkiss</t>
  </si>
  <si>
    <t xml:space="preserve">10.1093/med/9780198759911.001.0001</t>
  </si>
  <si>
    <t xml:space="preserve">https://academic.oup.com/book/24942</t>
  </si>
  <si>
    <t xml:space="preserve">Chong, Ji Y.</t>
  </si>
  <si>
    <t xml:space="preserve">10.1093/med/9780190495541.001.0001</t>
  </si>
  <si>
    <t xml:space="preserve">https://academic.oup.com/book/340</t>
  </si>
  <si>
    <t xml:space="preserve">Concepts of Epidemiology</t>
  </si>
  <si>
    <t xml:space="preserve">10.1093/med/9780198739685.001.0001</t>
  </si>
  <si>
    <t xml:space="preserve">https://academic.oup.com/book/24514</t>
  </si>
  <si>
    <t xml:space="preserve">Corporations, Consumers, and Public Health</t>
  </si>
  <si>
    <t xml:space="preserve">Quelch</t>
  </si>
  <si>
    <t xml:space="preserve">10.1093/med/9780190235123.001.0001</t>
  </si>
  <si>
    <t xml:space="preserve">https://academic.oup.com/book/24388</t>
  </si>
  <si>
    <t xml:space="preserve">Deep Brain Stimulation Programming</t>
  </si>
  <si>
    <t xml:space="preserve">10.1093/med/9780190259600.001.0001</t>
  </si>
  <si>
    <t xml:space="preserve">https://academic.oup.com/book/24740</t>
  </si>
  <si>
    <t xml:space="preserve">Infectious Disease Emergencies</t>
  </si>
  <si>
    <t xml:space="preserve">Chanmugam, Arjun</t>
  </si>
  <si>
    <t xml:space="preserve">10.1093/med/9780199976805.001.0001</t>
  </si>
  <si>
    <t xml:space="preserve">https://academic.oup.com/book/25264</t>
  </si>
  <si>
    <t xml:space="preserve">Intimacy Post-Injury</t>
  </si>
  <si>
    <t xml:space="preserve">Ritchie, Elspeth Cameron</t>
  </si>
  <si>
    <t xml:space="preserve">10.1093/med/9780190461508.001.0001</t>
  </si>
  <si>
    <t xml:space="preserve">https://academic.oup.com/book/24627</t>
  </si>
  <si>
    <t xml:space="preserve">Ketogenic Diet and Metabolic Therapies</t>
  </si>
  <si>
    <t xml:space="preserve">Masino, Susan</t>
  </si>
  <si>
    <t xml:space="preserve">10.1093/med/9780190497996.001.0001</t>
  </si>
  <si>
    <t xml:space="preserve">https://academic.oup.com/book/29504</t>
  </si>
  <si>
    <t xml:space="preserve">Learning While Caring</t>
  </si>
  <si>
    <t xml:space="preserve">Hellman, Samuel</t>
  </si>
  <si>
    <t xml:space="preserve">10.1093/med/9780190650551.001.0001</t>
  </si>
  <si>
    <t xml:space="preserve">https://academic.oup.com/book/24790</t>
  </si>
  <si>
    <t xml:space="preserve">Walsh, Richard A.</t>
  </si>
  <si>
    <t xml:space="preserve">10.1093/med/9780190607555.001.0001</t>
  </si>
  <si>
    <t xml:space="preserve">https://academic.oup.com/book/24661</t>
  </si>
  <si>
    <t xml:space="preserve">Neurodegenerative Diseases</t>
  </si>
  <si>
    <t xml:space="preserve">Cummings</t>
  </si>
  <si>
    <t xml:space="preserve">10.1093/med/9780190233563.001.0001</t>
  </si>
  <si>
    <t xml:space="preserve">https://academic.oup.com/book/24384</t>
  </si>
  <si>
    <t xml:space="preserve">Torok</t>
  </si>
  <si>
    <t xml:space="preserve">10.1093/med/9780199671328.001.0001</t>
  </si>
  <si>
    <t xml:space="preserve">https://academic.oup.com/book/30080</t>
  </si>
  <si>
    <t xml:space="preserve">Oxford Textbook of Osteoarthritis and Crystal Arthropathy</t>
  </si>
  <si>
    <t xml:space="preserve">Doherty, Arden, Biljsma,</t>
  </si>
  <si>
    <t xml:space="preserve">10.1093/med/9780199668847.001.0001</t>
  </si>
  <si>
    <t xml:space="preserve">https://academic.oup.com/book/31807</t>
  </si>
  <si>
    <t xml:space="preserve">Rethinking Reprogenetics   </t>
  </si>
  <si>
    <t xml:space="preserve">de Melo-Martin</t>
  </si>
  <si>
    <t xml:space="preserve">10.1093/med/9780190460204.001.0001</t>
  </si>
  <si>
    <t xml:space="preserve">https://academic.oup.com/book/24626</t>
  </si>
  <si>
    <t xml:space="preserve">The Painful Truth</t>
  </si>
  <si>
    <t xml:space="preserve">Webster Lynn</t>
  </si>
  <si>
    <t xml:space="preserve">10.1093/med/9780190659721.001.0001</t>
  </si>
  <si>
    <t xml:space="preserve">https://academic.oup.com/book/24794</t>
  </si>
  <si>
    <t xml:space="preserve">pain medicine</t>
  </si>
  <si>
    <t xml:space="preserve">The Principles and Practice of Narrative Medicine</t>
  </si>
  <si>
    <t xml:space="preserve">Charon, Rita</t>
  </si>
  <si>
    <t xml:space="preserve">10.1093/med/9780199360192.001.0001</t>
  </si>
  <si>
    <t xml:space="preserve">https://academic.oup.com/book/38747</t>
  </si>
  <si>
    <t xml:space="preserve">The Syringe Driver</t>
  </si>
  <si>
    <t xml:space="preserve">10.1093/med/9780198733720.001.0001</t>
  </si>
  <si>
    <t xml:space="preserve">https://academic.oup.com/book/24439</t>
  </si>
  <si>
    <t xml:space="preserve">To Comfort Always</t>
  </si>
  <si>
    <t xml:space="preserve">10.1093/med/9780199674282.001.0001</t>
  </si>
  <si>
    <t xml:space="preserve">https://academic.oup.com/book/24588</t>
  </si>
  <si>
    <t xml:space="preserve">Vertigo</t>
  </si>
  <si>
    <t xml:space="preserve">Baloh, Robert W</t>
  </si>
  <si>
    <t xml:space="preserve">10.1093/med/9780190600129.001.0001</t>
  </si>
  <si>
    <t xml:space="preserve">https://academic.oup.com/book/24632</t>
  </si>
  <si>
    <t xml:space="preserve">Drugs in Neurology</t>
  </si>
  <si>
    <t xml:space="preserve">Nageshwaran, Wilson, &amp; Dickens</t>
  </si>
  <si>
    <t xml:space="preserve">10.1093/med/9780199664368.003.0018</t>
  </si>
  <si>
    <t xml:space="preserve">https://academic.oup.com/book/30070</t>
  </si>
  <si>
    <t xml:space="preserve">EACVI Textbook of Echocardiography</t>
  </si>
  <si>
    <t xml:space="preserve">10.1093/med/9780198726012.003.0014</t>
  </si>
  <si>
    <t xml:space="preserve">https://academic.oup.com/book/29606</t>
  </si>
  <si>
    <t xml:space="preserve">Radiography</t>
  </si>
  <si>
    <t xml:space="preserve">Lost in Dialogue: Anthropology, Psychopathology, &amp; Care</t>
  </si>
  <si>
    <t xml:space="preserve">10.1093/med/9780198792062.001.0001</t>
  </si>
  <si>
    <t xml:space="preserve">https://academic.oup.com/book/25005</t>
  </si>
  <si>
    <t xml:space="preserve">Measuring and Valuing Health Benefits for Economic Evaluation</t>
  </si>
  <si>
    <t xml:space="preserve">Brazier</t>
  </si>
  <si>
    <t xml:space="preserve">10.1093/med/9780198725923.001.0001</t>
  </si>
  <si>
    <t xml:space="preserve">https://academic.oup.com/book/24437</t>
  </si>
  <si>
    <t xml:space="preserve">Oxford Textbook of Clinical Neurophysiology</t>
  </si>
  <si>
    <t xml:space="preserve">Mills</t>
  </si>
  <si>
    <t xml:space="preserve">10.1093/med/9780199688395.001.0001</t>
  </si>
  <si>
    <t xml:space="preserve">https://academic.oup.com/book/24711</t>
  </si>
  <si>
    <t xml:space="preserve">Medicine &amp; Health</t>
  </si>
  <si>
    <t xml:space="preserve">The Dreams of Santiago Ramón y Cajal</t>
  </si>
  <si>
    <t xml:space="preserve">Ehrlich, Benjamin</t>
  </si>
  <si>
    <t xml:space="preserve">10.1093/med/9780190619619.001.0001</t>
  </si>
  <si>
    <t xml:space="preserve">https://academic.oup.com/book/24636</t>
  </si>
  <si>
    <t xml:space="preserve">The Patient as Agent of Health and Healthcare</t>
  </si>
  <si>
    <t xml:space="preserve">Sullivan, Mark</t>
  </si>
  <si>
    <t xml:space="preserve">10.1093/med/9780195386585.001.0001</t>
  </si>
  <si>
    <t xml:space="preserve">https://academic.oup.com/book/29517</t>
  </si>
  <si>
    <t xml:space="preserve">Training In Medicine</t>
  </si>
  <si>
    <t xml:space="preserve">Jolly, Fry &amp; Chaudhry</t>
  </si>
  <si>
    <t xml:space="preserve">10.1093/med/9780199230457.001.0001</t>
  </si>
  <si>
    <t xml:space="preserve">https://academic.oup.com/book/30008</t>
  </si>
  <si>
    <t xml:space="preserve">Vagueness in Psychiatry</t>
  </si>
  <si>
    <t xml:space="preserve">Keil, Keuck, and Hauswald</t>
  </si>
  <si>
    <t xml:space="preserve">10.1093/med/9780198722373.001.0001</t>
  </si>
  <si>
    <t xml:space="preserve">https://academic.oup.com/book/24613</t>
  </si>
  <si>
    <t xml:space="preserve">Anaesthesia for the Elderly Patient</t>
  </si>
  <si>
    <t xml:space="preserve">Dodds, Kumar &amp; Servin</t>
  </si>
  <si>
    <t xml:space="preserve">10.1093/med/9780198735571.001.0001</t>
  </si>
  <si>
    <t xml:space="preserve">https://academic.oup.com/book/29609</t>
  </si>
  <si>
    <t xml:space="preserve">Meaning-Centered Psychotherapy in the Cancer Setting</t>
  </si>
  <si>
    <t xml:space="preserve">Breitbart</t>
  </si>
  <si>
    <t xml:space="preserve">10.1093/med/9780199837229.001.0001</t>
  </si>
  <si>
    <t xml:space="preserve">https://academic.oup.com/book/25131</t>
  </si>
  <si>
    <t xml:space="preserve">Oxford Handbook of Midwifery 3e</t>
  </si>
  <si>
    <t xml:space="preserve">Medforth et al</t>
  </si>
  <si>
    <t xml:space="preserve">10.1093/med/9780198754787.001.0001</t>
  </si>
  <si>
    <t xml:space="preserve">https://academic.oup.com/book/29657</t>
  </si>
  <si>
    <t xml:space="preserve">Public Health Informatics</t>
  </si>
  <si>
    <t xml:space="preserve">Sahay, Sundararaman, Heywood</t>
  </si>
  <si>
    <t xml:space="preserve">10.1093/med/9780198758778.001.0001</t>
  </si>
  <si>
    <t xml:space="preserve">https://academic.oup.com/book/24937</t>
  </si>
  <si>
    <t xml:space="preserve">Social Marketing and Public Health</t>
  </si>
  <si>
    <t xml:space="preserve">Jeff French</t>
  </si>
  <si>
    <t xml:space="preserve">10.1093/med/9780198717690.001.0001</t>
  </si>
  <si>
    <t xml:space="preserve">https://academic.oup.com/book/31736</t>
  </si>
  <si>
    <t xml:space="preserve">Oxford Specialist Handbooks in Neurology</t>
  </si>
  <si>
    <t xml:space="preserve">Markus, Pereira, and Cloud</t>
  </si>
  <si>
    <t xml:space="preserve">10.1093/med/9780198737889.001.0001</t>
  </si>
  <si>
    <t xml:space="preserve">https://academic.oup.com/book/31764</t>
  </si>
  <si>
    <t xml:space="preserve">Ultrasound </t>
  </si>
  <si>
    <t xml:space="preserve">Scoutt</t>
  </si>
  <si>
    <t xml:space="preserve">10.1093/med/9780199988105.001.0001</t>
  </si>
  <si>
    <t xml:space="preserve">https://academic.oup.com/book/25282</t>
  </si>
  <si>
    <t xml:space="preserve">An Introduction to Population-Level Prevention for Non Communicable Diseases</t>
  </si>
  <si>
    <t xml:space="preserve">Rayner</t>
  </si>
  <si>
    <t xml:space="preserve">10.1093/med/9780198791188.001.0001</t>
  </si>
  <si>
    <t xml:space="preserve">https://academic.oup.com/book/24849</t>
  </si>
  <si>
    <t xml:space="preserve">Caring Matters Most: The Ethical Significance of Nursing</t>
  </si>
  <si>
    <t xml:space="preserve">Lazenby</t>
  </si>
  <si>
    <t xml:space="preserve">10.1093/med/9780199364541.001.0001</t>
  </si>
  <si>
    <t xml:space="preserve">https://academic.oup.com/book/24644</t>
  </si>
  <si>
    <t xml:space="preserve">Challenging Concepts in Respiratory Medicine</t>
  </si>
  <si>
    <t xml:space="preserve">Schomberg</t>
  </si>
  <si>
    <t xml:space="preserve">10.1093/med/9780199657742.001.0001</t>
  </si>
  <si>
    <t xml:space="preserve">https://academic.oup.com/book/24554</t>
  </si>
  <si>
    <t xml:space="preserve">Inventing the Feeble Mind</t>
  </si>
  <si>
    <t xml:space="preserve">Trent, James W.</t>
  </si>
  <si>
    <t xml:space="preserve">10.1093/med/9780199396184.001.0001</t>
  </si>
  <si>
    <t xml:space="preserve">https://academic.oup.com/book/24573</t>
  </si>
  <si>
    <t xml:space="preserve">child and adolescent psychiatry</t>
  </si>
  <si>
    <t xml:space="preserve">Management of Clinical Depression and Anxiety</t>
  </si>
  <si>
    <t xml:space="preserve">Psycho Oncology Care</t>
  </si>
  <si>
    <t xml:space="preserve">IPOS, Watson</t>
  </si>
  <si>
    <t xml:space="preserve">10.1093/med/9780190491857.001.0001</t>
  </si>
  <si>
    <t xml:space="preserve">https://academic.oup.com/book/24772</t>
  </si>
  <si>
    <t xml:space="preserve">Mason</t>
  </si>
  <si>
    <t xml:space="preserve">10.1093/med/9780190237493.001.0001</t>
  </si>
  <si>
    <t xml:space="preserve">https://academic.oup.com/book/24395</t>
  </si>
  <si>
    <t xml:space="preserve">Fox and Hoque</t>
  </si>
  <si>
    <t xml:space="preserve">10.1093/med/9780198703952.001.0001</t>
  </si>
  <si>
    <t xml:space="preserve">https://academic.oup.com/book/29602</t>
  </si>
  <si>
    <t xml:space="preserve">Oxford Textbook in Communication in Oncology and Palliative Care</t>
  </si>
  <si>
    <t xml:space="preserve">Kissane</t>
  </si>
  <si>
    <t xml:space="preserve">10.1093/med/9780198736134.001.0001</t>
  </si>
  <si>
    <t xml:space="preserve">https://academic.oup.com/book/31733</t>
  </si>
  <si>
    <t xml:space="preserve">Clinical Pocket Guide to Advanced Practice Palliative Nursing</t>
  </si>
  <si>
    <t xml:space="preserve">10.1093/med/9780190204709.001.0001</t>
  </si>
  <si>
    <t xml:space="preserve">https://academic.oup.com/book/24335</t>
  </si>
  <si>
    <t xml:space="preserve">Critical Appraisal of Epidemiological Studies and Clinical Trials</t>
  </si>
  <si>
    <t xml:space="preserve">Elwood</t>
  </si>
  <si>
    <t xml:space="preserve">10.1093/med/9780199682898.001.0001</t>
  </si>
  <si>
    <t xml:space="preserve">https://academic.oup.com/book/24610</t>
  </si>
  <si>
    <t xml:space="preserve">Critical Care Nursing</t>
  </si>
  <si>
    <t xml:space="preserve">Adam, Osborne and Welch</t>
  </si>
  <si>
    <t xml:space="preserve">10.1093/med/9780199696260.001.0001</t>
  </si>
  <si>
    <t xml:space="preserve">https://academic.oup.com/book/24982</t>
  </si>
  <si>
    <t xml:space="preserve">ESC Textbook of Vascular Biology</t>
  </si>
  <si>
    <t xml:space="preserve">Krams</t>
  </si>
  <si>
    <t xml:space="preserve">10.1093/med/9780198755777.001.0001</t>
  </si>
  <si>
    <t xml:space="preserve">https://academic.oup.com/book/25165</t>
  </si>
  <si>
    <t xml:space="preserve">Cardiovascular Medicine</t>
  </si>
  <si>
    <t xml:space="preserve">Fundamentals of HIV Medicine 2017</t>
  </si>
  <si>
    <t xml:space="preserve">AAHIVM</t>
  </si>
  <si>
    <t xml:space="preserve">10.1093/med/9780190493097.001.0001</t>
  </si>
  <si>
    <t xml:space="preserve">https://academic.oup.com/book/24776</t>
  </si>
  <si>
    <t xml:space="preserve">Integrative Environmental Medicine</t>
  </si>
  <si>
    <t xml:space="preserve">Cohen, Aly</t>
  </si>
  <si>
    <t xml:space="preserve">10.1093/med/9780190490911.001.0001</t>
  </si>
  <si>
    <t xml:space="preserve">https://academic.oup.com/book/24751</t>
  </si>
  <si>
    <t xml:space="preserve">complementary and alternative medicine</t>
  </si>
  <si>
    <t xml:space="preserve">MEG-EEG Primer</t>
  </si>
  <si>
    <t xml:space="preserve">Hari, Riitta</t>
  </si>
  <si>
    <t xml:space="preserve">10.1093/med/9780190497774.001.0001</t>
  </si>
  <si>
    <t xml:space="preserve">https://academic.oup.com/book/24633</t>
  </si>
  <si>
    <t xml:space="preserve">Mental Disorders in Primary Care</t>
  </si>
  <si>
    <t xml:space="preserve">Carvalho, McIntyre</t>
  </si>
  <si>
    <t xml:space="preserve">10.1093/med/9780198746638.001.0001</t>
  </si>
  <si>
    <t xml:space="preserve">https://academic.oup.com/book/24446</t>
  </si>
  <si>
    <t xml:space="preserve">Neurobiology of Disease</t>
  </si>
  <si>
    <t xml:space="preserve">Johnston, Michael V.</t>
  </si>
  <si>
    <t xml:space="preserve">10.1093/med/9780199937837.001.0001</t>
  </si>
  <si>
    <t xml:space="preserve">https://academic.oup.com/book/38569</t>
  </si>
  <si>
    <t xml:space="preserve">Pain Medicine Board Review</t>
  </si>
  <si>
    <t xml:space="preserve">Medical Specialty Board Review</t>
  </si>
  <si>
    <t xml:space="preserve">Huntoon, Marc</t>
  </si>
  <si>
    <t xml:space="preserve">10.1093/med/9780190217518.001.0001</t>
  </si>
  <si>
    <t xml:space="preserve">https://academic.oup.com/book/35436</t>
  </si>
  <si>
    <t xml:space="preserve">Pediatric Intensive Care</t>
  </si>
  <si>
    <t xml:space="preserve">10.1093/med/9780199918027.001.0001</t>
  </si>
  <si>
    <t xml:space="preserve">https://academic.oup.com/book/25181</t>
  </si>
  <si>
    <t xml:space="preserve">Practical Genetic Counseling for the Laboratory</t>
  </si>
  <si>
    <t xml:space="preserve">Goodenberger et al</t>
  </si>
  <si>
    <t xml:space="preserve">10.1093/med/9780190604929.001.0001</t>
  </si>
  <si>
    <t xml:space="preserve">https://academic.oup.com/book/24658</t>
  </si>
  <si>
    <t xml:space="preserve">Molecular Biology and Genetics</t>
  </si>
  <si>
    <t xml:space="preserve">Psychiatry Board Review</t>
  </si>
  <si>
    <t xml:space="preserve">Tampi</t>
  </si>
  <si>
    <t xml:space="preserve">10.1093/med/9780190265557.001.0001</t>
  </si>
  <si>
    <t xml:space="preserve">https://academic.oup.com/book/24559</t>
  </si>
  <si>
    <t xml:space="preserve">Revision Notes for the FRCEM Primary </t>
  </si>
  <si>
    <t xml:space="preserve">10.1093/med/9780198765875.001.0001</t>
  </si>
  <si>
    <t xml:space="preserve">https://academic.oup.com/book/24944</t>
  </si>
  <si>
    <t xml:space="preserve">emergency medicine</t>
  </si>
  <si>
    <t xml:space="preserve">Teaching Inpatient Medicine</t>
  </si>
  <si>
    <t xml:space="preserve">Harrod and Saint</t>
  </si>
  <si>
    <t xml:space="preserve">10.1093/med/9780190671495.001.0001</t>
  </si>
  <si>
    <t xml:space="preserve">https://academic.oup.com/book/24670</t>
  </si>
  <si>
    <t xml:space="preserve">professional development in medicine</t>
  </si>
  <si>
    <t xml:space="preserve">Treatment of Bipolar Disorder: Integrative Clinical Strategies</t>
  </si>
  <si>
    <t xml:space="preserve">Carvalho and Vieta</t>
  </si>
  <si>
    <t xml:space="preserve">10.1093/med/9780198748625.001.0001</t>
  </si>
  <si>
    <t xml:space="preserve">https://academic.oup.com/book/24513</t>
  </si>
  <si>
    <t xml:space="preserve">Alzheimer's Disease</t>
  </si>
  <si>
    <t xml:space="preserve">10.1093/med/9780198779803.001.0001</t>
  </si>
  <si>
    <t xml:space="preserve">https://academic.oup.com/book/25196</t>
  </si>
  <si>
    <t xml:space="preserve">Facilitating Treatment Adherence in Pain Medicine</t>
  </si>
  <si>
    <t xml:space="preserve">Cheatle, Martin</t>
  </si>
  <si>
    <t xml:space="preserve">10.1093/med/9780190600075.001.0001</t>
  </si>
  <si>
    <t xml:space="preserve">https://academic.oup.com/book/24774</t>
  </si>
  <si>
    <t xml:space="preserve">Oxford Handbook of Clinical Pharmarcy</t>
  </si>
  <si>
    <t xml:space="preserve">10.1093/med/9780198735823.001.0001</t>
  </si>
  <si>
    <t xml:space="preserve">https://academic.oup.com/book/31747</t>
  </si>
  <si>
    <t xml:space="preserve">pharmacology</t>
  </si>
  <si>
    <t xml:space="preserve">Oxford Textbook of Anaesthesia</t>
  </si>
  <si>
    <t xml:space="preserve">Hardman, Hopkins and Stuys</t>
  </si>
  <si>
    <t xml:space="preserve">10.1093/med/9780199642045.001.0001</t>
  </si>
  <si>
    <t xml:space="preserve">https://academic.oup.com/book/30062</t>
  </si>
  <si>
    <t xml:space="preserve">Oxford Textbook of Children's Sport and Exercise Medicine</t>
  </si>
  <si>
    <t xml:space="preserve">Armstrong, van Mechelen</t>
  </si>
  <si>
    <t xml:space="preserve">10.1093/med/9780198757672.001.0001</t>
  </si>
  <si>
    <t xml:space="preserve">https://academic.oup.com/book/29685</t>
  </si>
  <si>
    <t xml:space="preserve">Patient Centered Medicine: A Human Experience</t>
  </si>
  <si>
    <t xml:space="preserve">Rosen, David H.</t>
  </si>
  <si>
    <t xml:space="preserve">10.1093/med/9780190628871.001.0001</t>
  </si>
  <si>
    <t xml:space="preserve">https://academic.oup.com/book/24662</t>
  </si>
  <si>
    <t xml:space="preserve">clinical medicine</t>
  </si>
  <si>
    <t xml:space="preserve">Philosophical Issues in Psychiatry IV</t>
  </si>
  <si>
    <t xml:space="preserve">10.1093/med/9780198796022.001.0001</t>
  </si>
  <si>
    <t xml:space="preserve">https://academic.oup.com/book/25042</t>
  </si>
  <si>
    <t xml:space="preserve">The EHRA Book of Interventional Electrophysiology</t>
  </si>
  <si>
    <t xml:space="preserve">Heidbuchel</t>
  </si>
  <si>
    <t xml:space="preserve">10.1093/med/9780198766377.001.0001</t>
  </si>
  <si>
    <t xml:space="preserve">https://academic.oup.com/book/24803</t>
  </si>
  <si>
    <t xml:space="preserve">Wijdicks, Eelco, F.M.</t>
  </si>
  <si>
    <t xml:space="preserve">10.1093/med/9780190662493.001.0001</t>
  </si>
  <si>
    <t xml:space="preserve">https://academic.oup.com/book/24668</t>
  </si>
  <si>
    <t xml:space="preserve">yes
Quantity: 10</t>
  </si>
  <si>
    <t xml:space="preserve">Case Studies in Pharmacy Ethics</t>
  </si>
  <si>
    <t xml:space="preserve">Veatch, Robert M</t>
  </si>
  <si>
    <t xml:space="preserve">10.1093/med/9780190277000.001.0001</t>
  </si>
  <si>
    <t xml:space="preserve">https://academic.oup.com/book/24743</t>
  </si>
  <si>
    <t xml:space="preserve">Essentials of Hospital Neurology</t>
  </si>
  <si>
    <t xml:space="preserve">Misulis, Karl E.</t>
  </si>
  <si>
    <t xml:space="preserve">10.1093/med/9780190259419.001.0001</t>
  </si>
  <si>
    <t xml:space="preserve">https://academic.oup.com/book/24659</t>
  </si>
  <si>
    <t xml:space="preserve">Sybert, Virginia</t>
  </si>
  <si>
    <t xml:space="preserve">10.1093/med/9780190276478.001.0001</t>
  </si>
  <si>
    <t xml:space="preserve">https://academic.oup.com/book/24603</t>
  </si>
  <si>
    <t xml:space="preserve">Mental Health Practice and the Law</t>
  </si>
  <si>
    <t xml:space="preserve">Schouten, Ronald</t>
  </si>
  <si>
    <t xml:space="preserve">10.1093/med/9780199387106.001.0001</t>
  </si>
  <si>
    <t xml:space="preserve">https://academic.oup.com/book/30019</t>
  </si>
  <si>
    <t xml:space="preserve">Oxford Handbook of Operative Surgery</t>
  </si>
  <si>
    <t xml:space="preserve">McLatchie, Agarwal</t>
  </si>
  <si>
    <t xml:space="preserve">10.1093/med/9780199608911.001.0001</t>
  </si>
  <si>
    <t xml:space="preserve">https://academic.oup.com/book/30064</t>
  </si>
  <si>
    <t xml:space="preserve">Psychogenic Nonepileptic Seizures</t>
  </si>
  <si>
    <t xml:space="preserve">Dworetzky, Barbara A.</t>
  </si>
  <si>
    <t xml:space="preserve">10.1093/med/9780190265045.001.0001</t>
  </si>
  <si>
    <t xml:space="preserve">https://academic.oup.com/book/24741</t>
  </si>
  <si>
    <t xml:space="preserve">Psychological and cognitive impact of critical illness</t>
  </si>
  <si>
    <t xml:space="preserve">Bienvenu et al</t>
  </si>
  <si>
    <t xml:space="preserve">10.1093/med/9780199398690.001.0001</t>
  </si>
  <si>
    <t xml:space="preserve">https://academic.oup.com/book/30027</t>
  </si>
  <si>
    <t xml:space="preserve">Psychotherapy in An Age of Neuroscience</t>
  </si>
  <si>
    <t xml:space="preserve">Paris, Joel</t>
  </si>
  <si>
    <t xml:space="preserve">10.1093/med/9780190601010.001.0001</t>
  </si>
  <si>
    <t xml:space="preserve">https://academic.oup.com/book/24775</t>
  </si>
  <si>
    <t xml:space="preserve">Spirituality and Religion Within the Culture of Medicine: From Evidence to Practice</t>
  </si>
  <si>
    <t xml:space="preserve">Peteet and Balboni</t>
  </si>
  <si>
    <t xml:space="preserve">10.1093/med/9780190272432.001.0001</t>
  </si>
  <si>
    <t xml:space="preserve">https://academic.oup.com/book/24624</t>
  </si>
  <si>
    <t xml:space="preserve">Telemental Health in Resource-Limited Global Settings</t>
  </si>
  <si>
    <t xml:space="preserve">Jefee-Bahoul, Hussam</t>
  </si>
  <si>
    <t xml:space="preserve">10.1093/med/9780190622725.001.0001</t>
  </si>
  <si>
    <t xml:space="preserve">https://academic.oup.com/book/24786</t>
  </si>
  <si>
    <t xml:space="preserve">Women's Neurology</t>
  </si>
  <si>
    <t xml:space="preserve">O'Neal Mary Angela</t>
  </si>
  <si>
    <t xml:space="preserve">10.1093/med/9780190609917.001.0001</t>
  </si>
  <si>
    <t xml:space="preserve">https://academic.oup.com/book/24779</t>
  </si>
  <si>
    <t xml:space="preserve">Comprehensive Textbook of AIDS Psychiatry</t>
  </si>
  <si>
    <t xml:space="preserve">Cohen, Mary Ann</t>
  </si>
  <si>
    <t xml:space="preserve">10.1093/med/9780199392742.001.0001</t>
  </si>
  <si>
    <t xml:space="preserve">https://academic.oup.com/book/24721</t>
  </si>
  <si>
    <t xml:space="preserve">Oxford Specialist Handbooks in Cardiology</t>
  </si>
  <si>
    <t xml:space="preserve">Kelion</t>
  </si>
  <si>
    <t xml:space="preserve">10.1093/med/9780198759942.001.0001</t>
  </si>
  <si>
    <t xml:space="preserve">https://academic.oup.com/book/29668</t>
  </si>
  <si>
    <t xml:space="preserve">Oxford Textbook of Sleep Disorders</t>
  </si>
  <si>
    <t xml:space="preserve">Chokroverty &amp; Ferini-Strambi</t>
  </si>
  <si>
    <t xml:space="preserve">10.1093/med/9780199682003.001.0001</t>
  </si>
  <si>
    <t xml:space="preserve">https://academic.oup.com/book/24810</t>
  </si>
  <si>
    <t xml:space="preserve">The Painted Mind</t>
  </si>
  <si>
    <t xml:space="preserve">Troisi</t>
  </si>
  <si>
    <t xml:space="preserve">10.1093/med/9780199393404.001.0001</t>
  </si>
  <si>
    <t xml:space="preserve">https://academic.oup.com/book/24716</t>
  </si>
  <si>
    <t xml:space="preserve">The Vaccine Handbook</t>
  </si>
  <si>
    <t xml:space="preserve">Tan, Tina</t>
  </si>
  <si>
    <t xml:space="preserve">10.1093/med/9780190604776.001.0001</t>
  </si>
  <si>
    <t xml:space="preserve">https://academic.oup.com/book/27914</t>
  </si>
  <si>
    <t xml:space="preserve">Body Dysmorphic Disorder: Advances in Research and Clinical Practice</t>
  </si>
  <si>
    <t xml:space="preserve">10.1093/med/9780190254131.001.0001</t>
  </si>
  <si>
    <t xml:space="preserve">https://academic.oup.com/book/24591</t>
  </si>
  <si>
    <t xml:space="preserve">Clinical Neurology</t>
  </si>
  <si>
    <t xml:space="preserve">Laureno, Robert</t>
  </si>
  <si>
    <t xml:space="preserve">10.1093/med/9780190607166.001.0001</t>
  </si>
  <si>
    <t xml:space="preserve">https://academic.oup.com/book/24660</t>
  </si>
  <si>
    <t xml:space="preserve">Clinical Psychosomatic Obstetrics and Gynaecology</t>
  </si>
  <si>
    <t xml:space="preserve">Lal</t>
  </si>
  <si>
    <t xml:space="preserve">10.1093/med/9780198749547.001.0001</t>
  </si>
  <si>
    <t xml:space="preserve">https://academic.oup.com/book/24516</t>
  </si>
  <si>
    <t xml:space="preserve">Obstetrics</t>
  </si>
  <si>
    <t xml:space="preserve">Disruptive Behavior</t>
  </si>
  <si>
    <t xml:space="preserve">Steiner, Hans</t>
  </si>
  <si>
    <t xml:space="preserve">10.1093/med/9780190265458.001.0001</t>
  </si>
  <si>
    <t xml:space="preserve">https://academic.oup.com/book/24738</t>
  </si>
  <si>
    <t xml:space="preserve">Integrating Behavioral Health and Primary Care</t>
  </si>
  <si>
    <t xml:space="preserve">Feinstein</t>
  </si>
  <si>
    <t xml:space="preserve">10.1093/med/9780190276201.001.0001</t>
  </si>
  <si>
    <t xml:space="preserve">https://academic.oup.com/book/24592</t>
  </si>
  <si>
    <t xml:space="preserve">Medical Mechanical Ventilation System</t>
  </si>
  <si>
    <t xml:space="preserve">Lei</t>
  </si>
  <si>
    <t xml:space="preserve">10.1093/med/9780198784975.001.0001</t>
  </si>
  <si>
    <t xml:space="preserve">https://academic.oup.com/book/25002</t>
  </si>
  <si>
    <t xml:space="preserve">Neuroscience of Pediatric PTSD</t>
  </si>
  <si>
    <t xml:space="preserve">Carrion, Victor</t>
  </si>
  <si>
    <t xml:space="preserve">10.1093/med/9780190201968.001.0001</t>
  </si>
  <si>
    <t xml:space="preserve">https://academic.oup.com/book/24469</t>
  </si>
  <si>
    <t xml:space="preserve">Outreach in Community Mental Health Care</t>
  </si>
  <si>
    <t xml:space="preserve">Burns and Firn</t>
  </si>
  <si>
    <t xml:space="preserve">10.1093/med/9780198754237.001.0001</t>
  </si>
  <si>
    <t xml:space="preserve">https://academic.oup.com/book/24800</t>
  </si>
  <si>
    <t xml:space="preserve">Edited by James Carton</t>
  </si>
  <si>
    <t xml:space="preserve">10.1093/med/9780198759584.001.0001</t>
  </si>
  <si>
    <t xml:space="preserve">https://academic.oup.com/book/29672</t>
  </si>
  <si>
    <t xml:space="preserve">pathology</t>
  </si>
  <si>
    <t xml:space="preserve">Oxford Manual of Major Incident Management</t>
  </si>
  <si>
    <t xml:space="preserve">Greaves</t>
  </si>
  <si>
    <t xml:space="preserve">10.1093/med/9780199238088.001.0001</t>
  </si>
  <si>
    <t xml:space="preserve">https://academic.oup.com/book/30000</t>
  </si>
  <si>
    <t xml:space="preserve">Edited by Sara Thorne and Sarah Bowater</t>
  </si>
  <si>
    <t xml:space="preserve">10.1093/med/9780198759959.001.0001</t>
  </si>
  <si>
    <t xml:space="preserve">https://academic.oup.com/book/29665</t>
  </si>
  <si>
    <t xml:space="preserve">Advanced Perioperative Crisis Management</t>
  </si>
  <si>
    <t xml:space="preserve">Matthew D. McEvoy and Cory M. Furse</t>
  </si>
  <si>
    <t xml:space="preserve">10.1093/med/9780190226459.001.0001</t>
  </si>
  <si>
    <t xml:space="preserve">https://academic.oup.com/book/24484</t>
  </si>
  <si>
    <t xml:space="preserve">anaesthetics</t>
  </si>
  <si>
    <t xml:space="preserve">Clinical Acupuncture and Ancient Chinese Medicine</t>
  </si>
  <si>
    <t xml:space="preserve">Jingduan Yang and Daniel A. Monti</t>
  </si>
  <si>
    <t xml:space="preserve">10.1093/med/9780190210052.001.0001</t>
  </si>
  <si>
    <t xml:space="preserve">https://academic.oup.com/book/24392</t>
  </si>
  <si>
    <t xml:space="preserve">Cognitive Impairment and Depression in Older Patients</t>
  </si>
  <si>
    <t xml:space="preserve">Martin Steinberg and Paul B. Rosenberg</t>
  </si>
  <si>
    <t xml:space="preserve">10.1093/med/9780199959549.001.0001</t>
  </si>
  <si>
    <t xml:space="preserve">https://academic.oup.com/book/25257</t>
  </si>
  <si>
    <t xml:space="preserve">Ian B. Wilkinson, Tim Raine, Kate Wiles, Anna Goodhart, Catriona Hall, and Harriet O'Neill</t>
  </si>
  <si>
    <t xml:space="preserve">10.1093/med/9780199689903.001.0001</t>
  </si>
  <si>
    <t xml:space="preserve">https://academic.oup.com/book/37194</t>
  </si>
  <si>
    <t xml:space="preserve">Oxford Textbook of Neuro-Oncology</t>
  </si>
  <si>
    <t xml:space="preserve">Edited by Tracy T. Batchelor, Ryo Nishikawa, Nancy J. Tarbell, and Michael Weller</t>
  </si>
  <si>
    <t xml:space="preserve">10.1093/med/9780199651870.001.0001</t>
  </si>
  <si>
    <t xml:space="preserve">https://academic.oup.com/book/25238</t>
  </si>
  <si>
    <t xml:space="preserve">Presenting Medical Statistics from Proposal to Publication</t>
  </si>
  <si>
    <t xml:space="preserve">Janet L. Peacock, Sally M. Kerry, and Raymond R. Balise</t>
  </si>
  <si>
    <t xml:space="preserve">10.1093/med/9780198779100.001.0001</t>
  </si>
  <si>
    <t xml:space="preserve">https://academic.oup.com/book/37197</t>
  </si>
  <si>
    <t xml:space="preserve">Revision Notes for FRCEM Intermediate SAQ Paper</t>
  </si>
  <si>
    <t xml:space="preserve">Ashis Banerjee and Clara Oliver</t>
  </si>
  <si>
    <t xml:space="preserve">10.1093/med/9780198786870.001.0001</t>
  </si>
  <si>
    <t xml:space="preserve">https://academic.oup.com/book/29876</t>
  </si>
  <si>
    <t xml:space="preserve">Torture and Its Definition In International Law</t>
  </si>
  <si>
    <t xml:space="preserve">Edited by Metin Başoğlu </t>
  </si>
  <si>
    <t xml:space="preserve">10.1093/med/9780199374625.001.0001</t>
  </si>
  <si>
    <t xml:space="preserve">https://academic.oup.com/book/30023</t>
  </si>
  <si>
    <t xml:space="preserve">Tropical Medicine Notebook</t>
  </si>
  <si>
    <t xml:space="preserve">Philippa C. Matthews</t>
  </si>
  <si>
    <t xml:space="preserve">10.1093/med/9780198737773.001.0001</t>
  </si>
  <si>
    <t xml:space="preserve">https://academic.oup.com/book/24641</t>
  </si>
  <si>
    <t xml:space="preserve">50 Studies Every Surgeon Should Know</t>
  </si>
  <si>
    <t xml:space="preserve">Edited by SreyRam Kuy, Rachel J. Kwon, Miguel A. Burch, and Michael E. Hochman</t>
  </si>
  <si>
    <t xml:space="preserve">10.1093/med/9780199384075.001.0001</t>
  </si>
  <si>
    <t xml:space="preserve">https://academic.oup.com/book/30047</t>
  </si>
  <si>
    <t xml:space="preserve">surgery</t>
  </si>
  <si>
    <t xml:space="preserve">Acute and Critical Care Echocardiography</t>
  </si>
  <si>
    <t xml:space="preserve">Oxford Clinical Imaging Guides</t>
  </si>
  <si>
    <t xml:space="preserve">Edited by Claire Colebourn and Jim Newton</t>
  </si>
  <si>
    <t xml:space="preserve">10.1093/med/9780198757160.001.0001</t>
  </si>
  <si>
    <t xml:space="preserve">https://academic.oup.com/book/25292</t>
  </si>
  <si>
    <t xml:space="preserve">Critical Care Surgery</t>
  </si>
  <si>
    <t xml:space="preserve">Borderline Personality Disorder</t>
  </si>
  <si>
    <t xml:space="preserve">Edited by Barbara Stanley and Antonia New</t>
  </si>
  <si>
    <t xml:space="preserve">10.1093/med/9780199997510.001.0001</t>
  </si>
  <si>
    <t xml:space="preserve">https://academic.oup.com/book/30615</t>
  </si>
  <si>
    <t xml:space="preserve">Clinical Genetics and Genomics (Oxford Desk Reference)</t>
  </si>
  <si>
    <t xml:space="preserve">Helen V. Firth and Jane A. Hurst</t>
  </si>
  <si>
    <t xml:space="preserve">10.1093/med/9780199557509.001.0001</t>
  </si>
  <si>
    <t xml:space="preserve">https://academic.oup.com/book/32723</t>
  </si>
  <si>
    <t xml:space="preserve">John R. Hodges</t>
  </si>
  <si>
    <t xml:space="preserve">10.1093/med/9780198749189.001.0001</t>
  </si>
  <si>
    <t xml:space="preserve">https://academic.oup.com/book/24515</t>
  </si>
  <si>
    <t xml:space="preserve">Environmental Health Science: Recognition, Evaluation, and Control of Chemical Health Hazards</t>
  </si>
  <si>
    <t xml:space="preserve">Morton Lippmann and Richard B. Schlesinger</t>
  </si>
  <si>
    <t xml:space="preserve">10.1093/med/9780190688622.001.0001</t>
  </si>
  <si>
    <t xml:space="preserve">https://academic.oup.com/book/29502</t>
  </si>
  <si>
    <t xml:space="preserve">Extreme Caregiving: The Moral Work of Raising Children with Special Needs</t>
  </si>
  <si>
    <t xml:space="preserve">Lisa Freitag</t>
  </si>
  <si>
    <t xml:space="preserve">10.1093/med/9780190491789.001.0001</t>
  </si>
  <si>
    <t xml:space="preserve">https://academic.oup.com/book/24750</t>
  </si>
  <si>
    <t xml:space="preserve">medical ethics</t>
  </si>
  <si>
    <t xml:space="preserve">Obsessive-compulsive Disorder: Phenomenology, Pathophysiology, and Treatment</t>
  </si>
  <si>
    <t xml:space="preserve">Edited by Christopher Pittenger</t>
  </si>
  <si>
    <t xml:space="preserve">10.1093/med/9780190228163.001.0001</t>
  </si>
  <si>
    <t xml:space="preserve">https://academic.oup.com/book/24387</t>
  </si>
  <si>
    <t xml:space="preserve">Edited by Rob Forsyth and Richard Newton</t>
  </si>
  <si>
    <t xml:space="preserve">10.1093/med/9780198784449.001.0001</t>
  </si>
  <si>
    <t xml:space="preserve">https://academic.oup.com/book/29866</t>
  </si>
  <si>
    <t xml:space="preserve">Physical Health and Schizophrenia (Oxford Psychiatry Library)</t>
  </si>
  <si>
    <t xml:space="preserve">David J. Castle, Peter F. Buckley, and Fiona P. Gaughran</t>
  </si>
  <si>
    <t xml:space="preserve">10.1093/med/9780198811688.001.0001</t>
  </si>
  <si>
    <t xml:space="preserve">https://academic.oup.com/book/25048</t>
  </si>
  <si>
    <t xml:space="preserve">A Case-Based Approach to Public Psychiatry</t>
  </si>
  <si>
    <t xml:space="preserve">Edited by Jeanie Tse and Serena Yuan Volpp</t>
  </si>
  <si>
    <t xml:space="preserve">10.1093/med/9780190610999.001.0001</t>
  </si>
  <si>
    <t xml:space="preserve">https://academic.oup.com/book/24635</t>
  </si>
  <si>
    <t xml:space="preserve">A Clinician's Guide to Learning Disabilities</t>
  </si>
  <si>
    <t xml:space="preserve">Franz</t>
  </si>
  <si>
    <t xml:space="preserve">10.1093/med/9780195383997.001.0001</t>
  </si>
  <si>
    <t xml:space="preserve">https://academic.oup.com/book/25152</t>
  </si>
  <si>
    <t xml:space="preserve">Care of Mentally Disordered Offenders in the Community  </t>
  </si>
  <si>
    <t xml:space="preserve">Edited by Alec Buchanan and Lisa Wootton</t>
  </si>
  <si>
    <t xml:space="preserve">10.1093/med/9780198738664.001.0001</t>
  </si>
  <si>
    <t xml:space="preserve">https://academic.oup.com/book/24443</t>
  </si>
  <si>
    <t xml:space="preserve">Cognitive Enhancement in CNS Disorders and Beyond</t>
  </si>
  <si>
    <t xml:space="preserve">Keefe</t>
  </si>
  <si>
    <t xml:space="preserve">10.1093/med/9780190214401.001.0001</t>
  </si>
  <si>
    <t xml:space="preserve">https://academic.oup.com/book/24375</t>
  </si>
  <si>
    <t xml:space="preserve">Hippocrates' Oath and Asclepius' Snake</t>
  </si>
  <si>
    <t xml:space="preserve">T.A. Cavanaugh</t>
  </si>
  <si>
    <t xml:space="preserve">10.1093/med/9780190673673.001.0001</t>
  </si>
  <si>
    <t xml:space="preserve">https://academic.oup.com/book/24795</t>
  </si>
  <si>
    <t xml:space="preserve">Mayo Clinic Medical Neurosciences</t>
  </si>
  <si>
    <t xml:space="preserve">Bennaroch</t>
  </si>
  <si>
    <t xml:space="preserve">10.1093/med/9780190209407.001.0001</t>
  </si>
  <si>
    <t xml:space="preserve">https://academic.oup.com/book/24344</t>
  </si>
  <si>
    <t xml:space="preserve">Neuroprotection in Critical Care and Perioperative Medicine</t>
  </si>
  <si>
    <t xml:space="preserve">Reich, David</t>
  </si>
  <si>
    <t xml:space="preserve">10.1093/med/9780190280253.001.0001</t>
  </si>
  <si>
    <t xml:space="preserve">https://academic.oup.com/book/24746</t>
  </si>
  <si>
    <t xml:space="preserve">critical care</t>
  </si>
  <si>
    <t xml:space="preserve">Niedermeyer's Electroencephalography: Basic Principles, Clinical Applications, and Related Fields</t>
  </si>
  <si>
    <t xml:space="preserve">Edited by Donald L. Schomer and Fernando H. Lopes da Silva</t>
  </si>
  <si>
    <t xml:space="preserve">10.1093/med/9780190228484.001.0001</t>
  </si>
  <si>
    <t xml:space="preserve">https://academic.oup.com/book/35515</t>
  </si>
  <si>
    <t xml:space="preserve">Oxford Textbook of Urological Surgery</t>
  </si>
  <si>
    <t xml:space="preserve">Edited by Freddie C. Hamdy and Ian Eardley</t>
  </si>
  <si>
    <t xml:space="preserve">10.1093/med/9780199659579.001.0001</t>
  </si>
  <si>
    <t xml:space="preserve">https://academic.oup.com/book/37030</t>
  </si>
  <si>
    <t xml:space="preserve">Paediatric Electromyography</t>
  </si>
  <si>
    <t xml:space="preserve">Pitt</t>
  </si>
  <si>
    <t xml:space="preserve">10.1093/med/9780198754596.001.0001</t>
  </si>
  <si>
    <t xml:space="preserve">https://academic.oup.com/book/24940</t>
  </si>
  <si>
    <t xml:space="preserve">The Suicidal Crisis: Clinical Guide to the Assessment of Imminent Suicide Risk</t>
  </si>
  <si>
    <t xml:space="preserve">Igor Galynker</t>
  </si>
  <si>
    <t xml:space="preserve">10.1093/med/9780190260859.001.0001</t>
  </si>
  <si>
    <t xml:space="preserve">https://academic.oup.com/book/24739</t>
  </si>
  <si>
    <t xml:space="preserve">Charney and Nestler's Neurobiology of Mental Illness</t>
  </si>
  <si>
    <t xml:space="preserve">Charney, Dennis</t>
  </si>
  <si>
    <t xml:space="preserve">10.1093/med/9780190681425.001.0001</t>
  </si>
  <si>
    <t xml:space="preserve">https://academic.oup.com/book/24829</t>
  </si>
  <si>
    <t xml:space="preserve">Geriatric Forensic Psychiatry: Principles and Practice</t>
  </si>
  <si>
    <t xml:space="preserve">Edited by Jacob C. Holzer, Robert Kohn, James M. Ellison, and Patricia R. Recupero</t>
  </si>
  <si>
    <t xml:space="preserve">10.1093/med/9780199374656.001.0001</t>
  </si>
  <si>
    <t xml:space="preserve">https://academic.oup.com/book/30040</t>
  </si>
  <si>
    <t xml:space="preserve">Integrative Preventive Medicine</t>
  </si>
  <si>
    <t xml:space="preserve">Carmona, Richard</t>
  </si>
  <si>
    <t xml:space="preserve">10.1093/med/9780190241254.001.0001</t>
  </si>
  <si>
    <t xml:space="preserve">https://academic.oup.com/book/29493</t>
  </si>
  <si>
    <t xml:space="preserve">Mechanical Ventilation</t>
  </si>
  <si>
    <t xml:space="preserve">Kreit, John</t>
  </si>
  <si>
    <t xml:space="preserve">10.1093/med/9780190670085.001.0001</t>
  </si>
  <si>
    <t xml:space="preserve">https://academic.oup.com/book/24798</t>
  </si>
  <si>
    <t xml:space="preserve">Men in White Coats: Treatment Under Coercion</t>
  </si>
  <si>
    <t xml:space="preserve">Szmukler</t>
  </si>
  <si>
    <t xml:space="preserve">10.1093/med/9780198801047.001.0001</t>
  </si>
  <si>
    <t xml:space="preserve">https://academic.oup.com/book/29844</t>
  </si>
  <si>
    <t xml:space="preserve">Oxford Textbook of Geriatric Medicine</t>
  </si>
  <si>
    <t xml:space="preserve">Michel</t>
  </si>
  <si>
    <t xml:space="preserve">10.1093/med/9780198701590.001.0001</t>
  </si>
  <si>
    <t xml:space="preserve">https://academic.oup.com/book/29529</t>
  </si>
  <si>
    <t xml:space="preserve">Oxford Textbook of Medical Mycology</t>
  </si>
  <si>
    <t xml:space="preserve">Kibbler et al</t>
  </si>
  <si>
    <t xml:space="preserve">10.1093/med/9780198755388.001.0001</t>
  </si>
  <si>
    <t xml:space="preserve">https://academic.oup.com/book/41270</t>
  </si>
  <si>
    <t xml:space="preserve">The Gerontological Imagination: An Integrative Paradigm of Aging</t>
  </si>
  <si>
    <t xml:space="preserve">Ferraro, Kenneth</t>
  </si>
  <si>
    <t xml:space="preserve">10.1093/med/9780190665340.001.0001</t>
  </si>
  <si>
    <t xml:space="preserve">https://academic.oup.com/book/35434</t>
  </si>
  <si>
    <t xml:space="preserve">Building Bottom-up Health and Disaster Risk Reduction Programmes</t>
  </si>
  <si>
    <t xml:space="preserve">Emily Ying Yang Chan</t>
  </si>
  <si>
    <t xml:space="preserve">10.1093/med/9780198807179.001.0001</t>
  </si>
  <si>
    <t xml:space="preserve">https://academic.oup.com/book/24885</t>
  </si>
  <si>
    <t xml:space="preserve">Congenital and Perinatal Infections</t>
  </si>
  <si>
    <t xml:space="preserve">Edited by Jennifer S. Read and Edited by Mark R. Schleiss</t>
  </si>
  <si>
    <t xml:space="preserve">10.1093/med/9780190604813.001.0001</t>
  </si>
  <si>
    <t xml:space="preserve">https://academic.oup.com/book/24780</t>
  </si>
  <si>
    <t xml:space="preserve">obstetrics and gynaecology</t>
  </si>
  <si>
    <t xml:space="preserve">Ecology of the Brain</t>
  </si>
  <si>
    <t xml:space="preserve">Thomas Fuchs</t>
  </si>
  <si>
    <t xml:space="preserve">10.1093/med/9780199646883.001.0001</t>
  </si>
  <si>
    <t xml:space="preserve">https://academic.oup.com/book/24977</t>
  </si>
  <si>
    <t xml:space="preserve">Ethical Considerations at the Intersection of Psychiatry and Religion</t>
  </si>
  <si>
    <t xml:space="preserve">Edited by John Peteet, Mary Lynn Dell, and Wai Lun Alan Fung</t>
  </si>
  <si>
    <t xml:space="preserve">10.1093/med/9780190681968.001.0001</t>
  </si>
  <si>
    <t xml:space="preserve">https://academic.oup.com/book/24817</t>
  </si>
  <si>
    <t xml:space="preserve">European Pain Management</t>
  </si>
  <si>
    <t xml:space="preserve">Edited by Christopher Eccleston, Christopher Wells, and Bart Morlion</t>
  </si>
  <si>
    <t xml:space="preserve">10.1093/med/9780198785750.001.0001</t>
  </si>
  <si>
    <t xml:space="preserve">https://academic.oup.com/book/25001</t>
  </si>
  <si>
    <t xml:space="preserve">Edited by Gordon M Shepherd and Edited by Sten Grillner</t>
  </si>
  <si>
    <t xml:space="preserve">10.1093/med/9780190636111.001.0001</t>
  </si>
  <si>
    <t xml:space="preserve">https://academic.oup.com/book/24640</t>
  </si>
  <si>
    <t xml:space="preserve">neuroscience</t>
  </si>
  <si>
    <t xml:space="preserve">Integrative Geriatric Medicine</t>
  </si>
  <si>
    <t xml:space="preserve">Edited by Mikhail Kogan</t>
  </si>
  <si>
    <t xml:space="preserve">10.1093/med/9780190466268.001.0001</t>
  </si>
  <si>
    <t xml:space="preserve">https://academic.oup.com/book/24773</t>
  </si>
  <si>
    <t xml:space="preserve">Complementary and Alternative Medicine</t>
  </si>
  <si>
    <t xml:space="preserve">Myositis</t>
  </si>
  <si>
    <t xml:space="preserve">Edited by Hector Chinoy and Robert G. Cooper</t>
  </si>
  <si>
    <t xml:space="preserve">10.1093/med/9780198754121.001.0001</t>
  </si>
  <si>
    <t xml:space="preserve">https://academic.oup.com/book/24935</t>
  </si>
  <si>
    <t xml:space="preserve">Edited by Drew Provan</t>
  </si>
  <si>
    <t xml:space="preserve">10.1093/med/9780198766537.001.0001</t>
  </si>
  <si>
    <t xml:space="preserve">https://academic.oup.com/book/35441</t>
  </si>
  <si>
    <t xml:space="preserve">Clinical Skills</t>
  </si>
  <si>
    <t xml:space="preserve">Essential titles to help reach a diagnosis</t>
  </si>
  <si>
    <t xml:space="preserve">Paul Harrison, Philip Cowen, Tom Burns, and Mina Fazel</t>
  </si>
  <si>
    <t xml:space="preserve">10.1093/med/9780198747437.001.0001</t>
  </si>
  <si>
    <t xml:space="preserve">https://academic.oup.com/book/24682</t>
  </si>
  <si>
    <t xml:space="preserve">50 Studies Every Intensivist Should Know</t>
  </si>
  <si>
    <t xml:space="preserve">Bittner, Edward A.</t>
  </si>
  <si>
    <t xml:space="preserve">10.1093/med/9780190467654.001.0001</t>
  </si>
  <si>
    <t xml:space="preserve">https://academic.oup.com/book/24756</t>
  </si>
  <si>
    <t xml:space="preserve">Amyotrophic Lateral Sclerosis</t>
  </si>
  <si>
    <t xml:space="preserve">Pagnini and Simmons</t>
  </si>
  <si>
    <t xml:space="preserve">10.1093/med/9780198757726.001.0001</t>
  </si>
  <si>
    <t xml:space="preserve">https://academic.oup.com/book/24936</t>
  </si>
  <si>
    <t xml:space="preserve">Edited by Mike Perry_x000b_</t>
  </si>
  <si>
    <t xml:space="preserve">10.1093/med/9780198779094.001.0001</t>
  </si>
  <si>
    <t xml:space="preserve">https://academic.oup.com/book/29663</t>
  </si>
  <si>
    <t xml:space="preserve">Ischaemic Stroke in the Young</t>
  </si>
  <si>
    <t xml:space="preserve">Tatlisumak and Thomassen</t>
  </si>
  <si>
    <t xml:space="preserve">10.1093/med/9780198722366.001.0001</t>
  </si>
  <si>
    <t xml:space="preserve">https://academic.oup.com/book/24614</t>
  </si>
  <si>
    <t xml:space="preserve">Mayo Clinic Essential Neurology</t>
  </si>
  <si>
    <t xml:space="preserve">Adams, Andrea, C</t>
  </si>
  <si>
    <t xml:space="preserve">10.1093/med/9780190206895.001.0001</t>
  </si>
  <si>
    <t xml:space="preserve">https://academic.oup.com/book/24339</t>
  </si>
  <si>
    <t xml:space="preserve">Bowker, Price and Smith</t>
  </si>
  <si>
    <t xml:space="preserve">10.1093/med/9780198738381.001.0001</t>
  </si>
  <si>
    <t xml:space="preserve">https://academic.oup.com/book/31720</t>
  </si>
  <si>
    <t xml:space="preserve">geriatric medicine</t>
  </si>
  <si>
    <t xml:space="preserve">Oxford Handbook of Integrated Dental Biosciences</t>
  </si>
  <si>
    <t xml:space="preserve">Edited by Hugh Devlin and Rebecca Craven</t>
  </si>
  <si>
    <t xml:space="preserve">10.1093/med/9780198759782.001.0001</t>
  </si>
  <si>
    <t xml:space="preserve">https://academic.oup.com/book/24802</t>
  </si>
  <si>
    <t xml:space="preserve">Oxford Textbook of Nature and Public Health</t>
  </si>
  <si>
    <t xml:space="preserve">van den Bosch and Bird</t>
  </si>
  <si>
    <t xml:space="preserve">10.1093/med/9780198725916.001.0001</t>
  </si>
  <si>
    <t xml:space="preserve">https://academic.oup.com/book/31752</t>
  </si>
  <si>
    <t xml:space="preserve">Palliative Psychology</t>
  </si>
  <si>
    <t xml:space="preserve">Strada, Alessandra</t>
  </si>
  <si>
    <t xml:space="preserve">10.1093/med/9780199798551.001.0001</t>
  </si>
  <si>
    <t xml:space="preserve">https://academic.oup.com/book/25159</t>
  </si>
  <si>
    <t xml:space="preserve">Principles of Shoulder Surgery</t>
  </si>
  <si>
    <t xml:space="preserve">Sanchez-Sotelo</t>
  </si>
  <si>
    <t xml:space="preserve">10.1093/med/9780190602765.001.0001</t>
  </si>
  <si>
    <t xml:space="preserve">https://academic.oup.com/book/24791</t>
  </si>
  <si>
    <t xml:space="preserve">yes 
Quantity: 40</t>
  </si>
  <si>
    <t xml:space="preserve">Psychiatry of Workplace Dysfunction</t>
  </si>
  <si>
    <t xml:space="preserve">Group for Advancement of Psychiatry Committee on Work and Organizations</t>
  </si>
  <si>
    <t xml:space="preserve">10.1093/med/9780190697068.001.0001</t>
  </si>
  <si>
    <t xml:space="preserve">https://academic.oup.com/book/24674</t>
  </si>
  <si>
    <t xml:space="preserve">The Psychiatry of Adult Autism and Asperger Syndrome</t>
  </si>
  <si>
    <t xml:space="preserve">Brugha</t>
  </si>
  <si>
    <t xml:space="preserve">10.1093/med/9780198796343.001.0001</t>
  </si>
  <si>
    <t xml:space="preserve">https://academic.oup.com/book/25202</t>
  </si>
  <si>
    <t xml:space="preserve">Aziz Shaibani</t>
  </si>
  <si>
    <t xml:space="preserve">10.1093/med/9780190661304.001.0001</t>
  </si>
  <si>
    <t xml:space="preserve">https://academic.oup.com/book/36556</t>
  </si>
  <si>
    <t xml:space="preserve">Breast Imaging</t>
  </si>
  <si>
    <t xml:space="preserve">Edited by Christoph I. Lee, Edited by Constance D. Lehman, and Edited by Lawrence W. Bassett</t>
  </si>
  <si>
    <t xml:space="preserve">10.1093/med/9780190270261.001.0001</t>
  </si>
  <si>
    <t xml:space="preserve">https://academic.oup.com/book/24629</t>
  </si>
  <si>
    <t xml:space="preserve">Depression</t>
  </si>
  <si>
    <t xml:space="preserve">Raymond W. Lam</t>
  </si>
  <si>
    <t xml:space="preserve">10.1093/med/9780198804147.001.0001</t>
  </si>
  <si>
    <t xml:space="preserve">https://academic.oup.com/book/25043</t>
  </si>
  <si>
    <t xml:space="preserve">Depression as a Systemic Illness</t>
  </si>
  <si>
    <t xml:space="preserve">Edited by James J. Strain and Edited by Michael Blumenfield</t>
  </si>
  <si>
    <t xml:space="preserve">10.1093/med/9780190603342.001.0001</t>
  </si>
  <si>
    <t xml:space="preserve">https://academic.oup.com/book/24777</t>
  </si>
  <si>
    <t xml:space="preserve">Drug Use in Prisoners</t>
  </si>
  <si>
    <t xml:space="preserve">Edited by Dr. Stuart A, Kinner and Dr. Josiah D. Jody Rich</t>
  </si>
  <si>
    <t xml:space="preserve">10.1093/med/9780199374847.001.0001</t>
  </si>
  <si>
    <t xml:space="preserve">https://academic.oup.com/book/24564</t>
  </si>
  <si>
    <t xml:space="preserve">Gardner and Sutherland’s Chromosome Abnormalities and Genetic Counseling</t>
  </si>
  <si>
    <t xml:space="preserve">R.J. McKinlay Gardner and David J. Amor</t>
  </si>
  <si>
    <t xml:space="preserve">10.1093/med/9780199329007.001.0001</t>
  </si>
  <si>
    <t xml:space="preserve">https://academic.oup.com/book/24534</t>
  </si>
  <si>
    <t xml:space="preserve">Head and Neck Imaging</t>
  </si>
  <si>
    <t xml:space="preserve">Oxford Specialist Handbooks in Radiology</t>
  </si>
  <si>
    <t xml:space="preserve">Arangasamy Anbarasu and Jack Lane</t>
  </si>
  <si>
    <t xml:space="preserve">10.1093/med/9780199551002.001.0001</t>
  </si>
  <si>
    <t xml:space="preserve">https://academic.oup.com/book/24545</t>
  </si>
  <si>
    <t xml:space="preserve">Integrative Psychiatry and Brain Health</t>
  </si>
  <si>
    <t xml:space="preserve">Edited by Daniel A. Monti, Andrew B. Newberg</t>
  </si>
  <si>
    <t xml:space="preserve">10.1093/med/9780190690557.001.0001</t>
  </si>
  <si>
    <t xml:space="preserve">https://academic.oup.com/book/29487</t>
  </si>
  <si>
    <t xml:space="preserve">Introduction to Public Health in Pharmacy</t>
  </si>
  <si>
    <t xml:space="preserve">Edited by Bruce Lubotsky Levin, Ardis Hanson, and Peter D. Hurd</t>
  </si>
  <si>
    <t xml:space="preserve">10.1093/med/9780190238308.001.0001</t>
  </si>
  <si>
    <t xml:space="preserve">https://academic.oup.com/book/24478</t>
  </si>
  <si>
    <t xml:space="preserve">Adam J Fisch</t>
  </si>
  <si>
    <t xml:space="preserve">10.1093/med/9780190259587.001.0001</t>
  </si>
  <si>
    <t xml:space="preserve">https://academic.oup.com/book/36552</t>
  </si>
  <si>
    <t xml:space="preserve">ESC CardioMed</t>
  </si>
  <si>
    <t xml:space="preserve">Camm</t>
  </si>
  <si>
    <t xml:space="preserve">10.1093/med/9780198784906.001.0001</t>
  </si>
  <si>
    <t xml:space="preserve">https://academic.oup.com/book/35489</t>
  </si>
  <si>
    <t xml:space="preserve">50 Studies Every Palliative Doctor Should Know</t>
  </si>
  <si>
    <t xml:space="preserve">Hui, David</t>
  </si>
  <si>
    <t xml:space="preserve">10.1093/med/9780190658618.001.0001</t>
  </si>
  <si>
    <t xml:space="preserve">https://academic.oup.com/book/24796</t>
  </si>
  <si>
    <t xml:space="preserve">Adjustment Disorders: From Controversy to Clinical Practice</t>
  </si>
  <si>
    <t xml:space="preserve">Casey</t>
  </si>
  <si>
    <t xml:space="preserve">10.1093/med/9780198786214.001.0001</t>
  </si>
  <si>
    <t xml:space="preserve">https://academic.oup.com/book/25004</t>
  </si>
  <si>
    <t xml:space="preserve">ASAM Handbook on Pain and Addiction</t>
  </si>
  <si>
    <t xml:space="preserve">Robeck</t>
  </si>
  <si>
    <t xml:space="preserve">10.1093/med/9780190265366.001.0001</t>
  </si>
  <si>
    <t xml:space="preserve">https://academic.oup.com/book/25285</t>
  </si>
  <si>
    <t xml:space="preserve">Ethics in Palliative Care</t>
  </si>
  <si>
    <t xml:space="preserve">Macauley, Robert</t>
  </si>
  <si>
    <t xml:space="preserve">10.1093/med/9780199313945.001.0001</t>
  </si>
  <si>
    <t xml:space="preserve">https://academic.oup.com/book/24417</t>
  </si>
  <si>
    <t xml:space="preserve">palliative medicine</t>
  </si>
  <si>
    <t xml:space="preserve">Gender Issues in Psycho-Oncology</t>
  </si>
  <si>
    <t xml:space="preserve">Kim, Youngmee</t>
  </si>
  <si>
    <t xml:space="preserve">10.1093/med/9780190462253.001.0001</t>
  </si>
  <si>
    <t xml:space="preserve">https://academic.oup.com/book/24594</t>
  </si>
  <si>
    <t xml:space="preserve">Psychosocial Interventions and Psychotherapy</t>
  </si>
  <si>
    <t xml:space="preserve">General Surgery</t>
  </si>
  <si>
    <t xml:space="preserve">Ritchie, Prasad</t>
  </si>
  <si>
    <t xml:space="preserve">10.1093/med/9780198749813.001.0001</t>
  </si>
  <si>
    <t xml:space="preserve">https://academic.oup.com/book/24518</t>
  </si>
  <si>
    <t xml:space="preserve">Integrative Sexual Health</t>
  </si>
  <si>
    <t xml:space="preserve">Bartlik, Barbara</t>
  </si>
  <si>
    <t xml:space="preserve">10.1093/med/9780190225889.001.0001</t>
  </si>
  <si>
    <t xml:space="preserve">https://academic.oup.com/book/29485</t>
  </si>
  <si>
    <t xml:space="preserve">Edited by Alastair K. O. Denniston and Philip I. Murray</t>
  </si>
  <si>
    <t xml:space="preserve">10.1093/med/9780198804550.001.0001</t>
  </si>
  <si>
    <t xml:space="preserve">https://academic.oup.com/book/29891</t>
  </si>
  <si>
    <t xml:space="preserve">ophthalmology</t>
  </si>
  <si>
    <t xml:space="preserve">Yes Quantity: 16</t>
  </si>
  <si>
    <t xml:space="preserve">Essential titles in Diagnostics</t>
  </si>
  <si>
    <t xml:space="preserve">Rapid Response System</t>
  </si>
  <si>
    <t xml:space="preserve">Murugan, Raghavan</t>
  </si>
  <si>
    <t xml:space="preserve">10.1093/med/9780190612474.001.0001</t>
  </si>
  <si>
    <t xml:space="preserve">https://academic.oup.com/book/24639</t>
  </si>
  <si>
    <t xml:space="preserve">The Hospital Improvement Handbook</t>
  </si>
  <si>
    <t xml:space="preserve">Ronen, Boaz</t>
  </si>
  <si>
    <t xml:space="preserve">10.1093/med/9780190843458.001.0001</t>
  </si>
  <si>
    <t xml:space="preserve">https://academic.oup.com/book/24677</t>
  </si>
  <si>
    <t xml:space="preserve">The Neurology Video Primer</t>
  </si>
  <si>
    <t xml:space="preserve">Kaplan, Tamara B</t>
  </si>
  <si>
    <t xml:space="preserve">10.1093/med/9780190650261.001.0001</t>
  </si>
  <si>
    <t xml:space="preserve">https://academic.oup.com/book/24787</t>
  </si>
  <si>
    <t xml:space="preserve">50 Studies Every Psychiatrist Should Know</t>
  </si>
  <si>
    <t xml:space="preserve">Bhalla, Ish</t>
  </si>
  <si>
    <t xml:space="preserve">10.1093/med/9780190625085.001.0001</t>
  </si>
  <si>
    <t xml:space="preserve">https://academic.oup.com/book/29497</t>
  </si>
  <si>
    <t xml:space="preserve">primary care</t>
  </si>
  <si>
    <t xml:space="preserve">Foundations of Perinatal Genetic Counseling</t>
  </si>
  <si>
    <t xml:space="preserve">Mathiesen, Amber</t>
  </si>
  <si>
    <t xml:space="preserve">10.1093/med/9780190681098.001.0001</t>
  </si>
  <si>
    <t xml:space="preserve">https://academic.oup.com/book/24799</t>
  </si>
  <si>
    <t xml:space="preserve">Neurocritical Care Pharmacotherapy: A Clinician's Manual</t>
  </si>
  <si>
    <t xml:space="preserve">Wijdicks &amp; Clark </t>
  </si>
  <si>
    <t xml:space="preserve">10.1093/med/9780190684747.001.0001</t>
  </si>
  <si>
    <t xml:space="preserve">https://academic.oup.com/book/36550</t>
  </si>
  <si>
    <t xml:space="preserve">OSHs in Paediatrics</t>
  </si>
  <si>
    <t xml:space="preserve">Foster, Brogan</t>
  </si>
  <si>
    <t xml:space="preserve">10.1093/med/9780198738756.001.0001</t>
  </si>
  <si>
    <t xml:space="preserve">https://academic.oup.com/book/35440</t>
  </si>
  <si>
    <t xml:space="preserve">Pain Management: A Problem-Based Learning Approach</t>
  </si>
  <si>
    <t xml:space="preserve">Anesthesiology: A Problem-Based Learning Approach</t>
  </si>
  <si>
    <t xml:space="preserve">Anitescu, Magdalena</t>
  </si>
  <si>
    <t xml:space="preserve">10.1093/med/9780190271787.001.0001</t>
  </si>
  <si>
    <t xml:space="preserve">https://academic.oup.com/book/24630</t>
  </si>
  <si>
    <t xml:space="preserve">Psychiatric Genetics</t>
  </si>
  <si>
    <t xml:space="preserve">Schulze, Thomas</t>
  </si>
  <si>
    <t xml:space="preserve">10.1093/med/9780190221973.001.0001</t>
  </si>
  <si>
    <t xml:space="preserve">https://academic.oup.com/book/24380</t>
  </si>
  <si>
    <t xml:space="preserve">The Madness of Fear</t>
  </si>
  <si>
    <t xml:space="preserve">Shorter, Edward</t>
  </si>
  <si>
    <t xml:space="preserve">10.1093/med/9780190881191.001.0001</t>
  </si>
  <si>
    <t xml:space="preserve">https://academic.oup.com/book/24827</t>
  </si>
  <si>
    <t xml:space="preserve">Acute Stroke Management in the First 24 Hours</t>
  </si>
  <si>
    <t xml:space="preserve">Mokin, Maxim</t>
  </si>
  <si>
    <t xml:space="preserve">10.1093/med/9780190856519.001.0001</t>
  </si>
  <si>
    <t xml:space="preserve">https://academic.oup.com/book/24678</t>
  </si>
  <si>
    <t xml:space="preserve">Behavioural Neurology of Anti-epileptic Drugs</t>
  </si>
  <si>
    <t xml:space="preserve">Cavanna</t>
  </si>
  <si>
    <t xml:space="preserve">10.1093/med/9780198791577.001.0001</t>
  </si>
  <si>
    <t xml:space="preserve">https://academic.oup.com/book/25038</t>
  </si>
  <si>
    <t xml:space="preserve">Neurological Diseases and Pregnancy</t>
  </si>
  <si>
    <t xml:space="preserve">Ciafaloni</t>
  </si>
  <si>
    <t xml:space="preserve">10.1093/med/9780190667351.001.0001</t>
  </si>
  <si>
    <t xml:space="preserve">https://academic.oup.com/book/31730</t>
  </si>
  <si>
    <t xml:space="preserve">Flynn and Mercer</t>
  </si>
  <si>
    <t xml:space="preserve">10.1093/med/9780198743477.001.0001</t>
  </si>
  <si>
    <t xml:space="preserve">https://academic.oup.com/book/29610</t>
  </si>
  <si>
    <t xml:space="preserve">Cascarini et al</t>
  </si>
  <si>
    <t xml:space="preserve">10.1093/med/9780198767817.001.0001</t>
  </si>
  <si>
    <t xml:space="preserve">https://academic.oup.com/book/29659</t>
  </si>
  <si>
    <t xml:space="preserve">Oxford Textbook of Attention Deficit Hyperactivity Disorder</t>
  </si>
  <si>
    <t xml:space="preserve">Banaschewski, Coghill and Zuddas</t>
  </si>
  <si>
    <t xml:space="preserve">10.1093/med/9780198739258.001.0001</t>
  </si>
  <si>
    <t xml:space="preserve">https://academic.oup.com/book/24517</t>
  </si>
  <si>
    <t xml:space="preserve">Prevention and Management of Complications in Bariatric Surgery</t>
  </si>
  <si>
    <t xml:space="preserve">Rogula, Schauer, and Fouse</t>
  </si>
  <si>
    <t xml:space="preserve">10.1093/med/9780190608347.001.0001</t>
  </si>
  <si>
    <t xml:space="preserve">https://academic.oup.com/book/24671</t>
  </si>
  <si>
    <t xml:space="preserve">The Spine Handbook</t>
  </si>
  <si>
    <t xml:space="preserve">Desai, Mehul</t>
  </si>
  <si>
    <t xml:space="preserve">10.1093/med/9780199350940.001.0001</t>
  </si>
  <si>
    <t xml:space="preserve">https://academic.oup.com/book/24540</t>
  </si>
  <si>
    <t xml:space="preserve">Trauma- and Stressor-Related Disorders</t>
  </si>
  <si>
    <t xml:space="preserve">Stoddard, Frederick</t>
  </si>
  <si>
    <t xml:space="preserve">10.1093/med/9780190457136.001.0001</t>
  </si>
  <si>
    <t xml:space="preserve">https://academic.oup.com/book/29490</t>
  </si>
  <si>
    <t xml:space="preserve">A Practical Guide to Using Qualitative Research With Randomized Controlled Trials</t>
  </si>
  <si>
    <t xml:space="preserve">O'Cathain, Alicia</t>
  </si>
  <si>
    <t xml:space="preserve">10.1093/med/9780198802082.001.0001</t>
  </si>
  <si>
    <t xml:space="preserve">https://academic.oup.com/book/24853</t>
  </si>
  <si>
    <t xml:space="preserve">Anesthesiology CA-1 Pocket Survival Guide</t>
  </si>
  <si>
    <t xml:space="preserve">Arthur, Mary</t>
  </si>
  <si>
    <t xml:space="preserve">10.1093/med/9780190885885.001.0001</t>
  </si>
  <si>
    <t xml:space="preserve">https://academic.oup.com/book/24680</t>
  </si>
  <si>
    <t xml:space="preserve">OSHs in Surgery</t>
  </si>
  <si>
    <t xml:space="preserve">Jibawi</t>
  </si>
  <si>
    <t xml:space="preserve">10.1093/med/9780198794769.001.0001</t>
  </si>
  <si>
    <t xml:space="preserve">https://academic.oup.com/book/25041</t>
  </si>
  <si>
    <t xml:space="preserve">Hospice and Palliative Medicine and Supportive Care Flashcards</t>
  </si>
  <si>
    <t xml:space="preserve">Yennurajalingam, Sriram</t>
  </si>
  <si>
    <t xml:space="preserve">10.1093/med/9780190633066.001.0001</t>
  </si>
  <si>
    <t xml:space="preserve">https://academic.oup.com/book/24664</t>
  </si>
  <si>
    <t xml:space="preserve">Clunie, Wilkinson, Nikiphorou, and Jadon</t>
  </si>
  <si>
    <t xml:space="preserve">10.1093/med/9780198728252.001.0001</t>
  </si>
  <si>
    <t xml:space="preserve">https://academic.oup.com/book/29613</t>
  </si>
  <si>
    <t xml:space="preserve">Psychosocial Care of Cancer Survivors</t>
  </si>
  <si>
    <t xml:space="preserve">Krauter, Cheryl</t>
  </si>
  <si>
    <t xml:space="preserve">10.1093/med/9780190636364.001.0001</t>
  </si>
  <si>
    <t xml:space="preserve">https://academic.oup.com/book/24788</t>
  </si>
  <si>
    <t xml:space="preserve">Body Image Care for Cancer Patients</t>
  </si>
  <si>
    <t xml:space="preserve">Fingeret, Michelle</t>
  </si>
  <si>
    <t xml:space="preserve">10.1093/med/9780190655617.001.0001</t>
  </si>
  <si>
    <t xml:space="preserve">https://academic.oup.com/book/24793</t>
  </si>
  <si>
    <t xml:space="preserve">Child and Adolescent Anxiety Psychodynamic Psychotherapy</t>
  </si>
  <si>
    <t xml:space="preserve">Preter, Sabina E.</t>
  </si>
  <si>
    <t xml:space="preserve">10.1093/med/9780190877712.001.0001</t>
  </si>
  <si>
    <t xml:space="preserve">https://academic.oup.com/book/24824</t>
  </si>
  <si>
    <t xml:space="preserve">Critical Thinking in Clinical Research</t>
  </si>
  <si>
    <t xml:space="preserve">Fregni, Felipe</t>
  </si>
  <si>
    <t xml:space="preserve">10.1093/med/9780199324491.001.0001</t>
  </si>
  <si>
    <t xml:space="preserve">https://academic.oup.com/book/24450</t>
  </si>
  <si>
    <t xml:space="preserve">Diagnosis and Treatment in Internal Medicine</t>
  </si>
  <si>
    <t xml:space="preserve">10.1093/med/9780199568741.001.0001</t>
  </si>
  <si>
    <t xml:space="preserve">https://academic.oup.com/book/35456</t>
  </si>
  <si>
    <t xml:space="preserve">Endocrinology</t>
  </si>
  <si>
    <t xml:space="preserve">Turner, Eastell and Grossman</t>
  </si>
  <si>
    <t xml:space="preserve">10.1093/med/9780199672837.001.0001</t>
  </si>
  <si>
    <t xml:space="preserve">https://academic.oup.com/book/24763</t>
  </si>
  <si>
    <t xml:space="preserve">ESC Textbook of Cardiovascular Development</t>
  </si>
  <si>
    <t xml:space="preserve">Perez</t>
  </si>
  <si>
    <t xml:space="preserve">10.1093/med/9780198757269.001.0001</t>
  </si>
  <si>
    <t xml:space="preserve">https://academic.oup.com/book/31753</t>
  </si>
  <si>
    <t xml:space="preserve">OSHs in Cardiology</t>
  </si>
  <si>
    <t xml:space="preserve">Archer</t>
  </si>
  <si>
    <t xml:space="preserve">10.1093/med/9780198766520.001.0001</t>
  </si>
  <si>
    <t xml:space="preserve">https://academic.oup.com/book/35989</t>
  </si>
  <si>
    <t xml:space="preserve">Health Humanities in Postgraduate Medical Education</t>
  </si>
  <si>
    <t xml:space="preserve">Peterkin, Allan</t>
  </si>
  <si>
    <t xml:space="preserve">10.1093/med/9780190849900.001.0001</t>
  </si>
  <si>
    <t xml:space="preserve">https://academic.oup.com/book/24819</t>
  </si>
  <si>
    <t xml:space="preserve">Interventional and Endovascular Tips and Tricks of the Trade</t>
  </si>
  <si>
    <t xml:space="preserve">Kahn</t>
  </si>
  <si>
    <t xml:space="preserve">10.1093/med/9780199986071.001.0001</t>
  </si>
  <si>
    <t xml:space="preserve">https://academic.oup.com/book/25281</t>
  </si>
  <si>
    <t xml:space="preserve">Introduction to Intra-Operative and Surgical Radiography</t>
  </si>
  <si>
    <t xml:space="preserve">10.1093/med/9780198813170.001.0001</t>
  </si>
  <si>
    <t xml:space="preserve">https://academic.oup.com/book/25205</t>
  </si>
  <si>
    <t xml:space="preserve">Wilson, John W</t>
  </si>
  <si>
    <t xml:space="preserve">10.1093/med/9780190696924.001.0001</t>
  </si>
  <si>
    <t xml:space="preserve">https://academic.oup.com/book/29486</t>
  </si>
  <si>
    <t xml:space="preserve">Oxford Textbook of Psoriatic Arthritis</t>
  </si>
  <si>
    <t xml:space="preserve">Gladman, Fitzgerald</t>
  </si>
  <si>
    <t xml:space="preserve">10.1093/med/9780198737582.001.0001</t>
  </si>
  <si>
    <t xml:space="preserve">https://academic.oup.com/book/29616</t>
  </si>
  <si>
    <t xml:space="preserve">Prescription Drug Diversion and Pain</t>
  </si>
  <si>
    <t xml:space="preserve">Peppin, John</t>
  </si>
  <si>
    <t xml:space="preserve">10.1093/med/9780199981830.001.0001</t>
  </si>
  <si>
    <t xml:space="preserve">https://academic.oup.com/book/25266</t>
  </si>
  <si>
    <t xml:space="preserve">Anesthesia Outside the Operating Room</t>
  </si>
  <si>
    <t xml:space="preserve">Urman, Richard</t>
  </si>
  <si>
    <t xml:space="preserve">10.1093/med/9780190495756.001.0001</t>
  </si>
  <si>
    <t xml:space="preserve">https://academic.oup.com/book/24631</t>
  </si>
  <si>
    <t xml:space="preserve">Deconstructing the Interview</t>
  </si>
  <si>
    <t xml:space="preserve">10.1093/med/9780198768197.001.0001</t>
  </si>
  <si>
    <t xml:space="preserve">https://academic.oup.com/book/24998</t>
  </si>
  <si>
    <t xml:space="preserve">medical skills</t>
  </si>
  <si>
    <t xml:space="preserve">Depression and Type 2 Diabetes</t>
  </si>
  <si>
    <t xml:space="preserve">Ismail et al</t>
  </si>
  <si>
    <t xml:space="preserve">10.1093/med/9780198789284.001.0001</t>
  </si>
  <si>
    <t xml:space="preserve">https://academic.oup.com/book/25201</t>
  </si>
  <si>
    <t xml:space="preserve">EACVI Textbook of Cardiac Magnetic Resonance</t>
  </si>
  <si>
    <t xml:space="preserve">Lombardi, Plein</t>
  </si>
  <si>
    <t xml:space="preserve">10.1093/med/9780198779735.001.0001</t>
  </si>
  <si>
    <t xml:space="preserve">https://academic.oup.com/book/41268</t>
  </si>
  <si>
    <t xml:space="preserve">Electromyography in Clinical Practice</t>
  </si>
  <si>
    <t xml:space="preserve">Katirji</t>
  </si>
  <si>
    <t xml:space="preserve">10.1093/med/9780190603434.001.0001</t>
  </si>
  <si>
    <t xml:space="preserve">https://academic.oup.com/book/36554</t>
  </si>
  <si>
    <t xml:space="preserve">Integrative Addiction and Recovery</t>
  </si>
  <si>
    <t xml:space="preserve">Modir, Shahla</t>
  </si>
  <si>
    <t xml:space="preserve">10.1093/med/9780190275334.001.0001</t>
  </si>
  <si>
    <t xml:space="preserve">https://academic.oup.com/book/24744</t>
  </si>
  <si>
    <t xml:space="preserve">Landmark Papers in Otolaryngology</t>
  </si>
  <si>
    <t xml:space="preserve">10.1093/med/9780198834281.001.0001</t>
  </si>
  <si>
    <t xml:space="preserve">https://academic.oup.com/book/25056</t>
  </si>
  <si>
    <t xml:space="preserve">otolaryngology (ENT)</t>
  </si>
  <si>
    <t xml:space="preserve">Landmark Papers in Pain</t>
  </si>
  <si>
    <t xml:space="preserve">Farquhar-Smith et al</t>
  </si>
  <si>
    <t xml:space="preserve">10.1093/med/9780198834359.001.0001</t>
  </si>
  <si>
    <t xml:space="preserve">https://academic.oup.com/book/29853</t>
  </si>
  <si>
    <t xml:space="preserve">Neuroanesthesia: A Problem-Based Learning Approach</t>
  </si>
  <si>
    <t xml:space="preserve">Traul, David</t>
  </si>
  <si>
    <t xml:space="preserve">10.1093/med/9780190850036.001.0001</t>
  </si>
  <si>
    <t xml:space="preserve">https://academic.oup.com/book/24821</t>
  </si>
  <si>
    <t xml:space="preserve">Miller, Aaron</t>
  </si>
  <si>
    <t xml:space="preserve">10.1093/med/9780190693190.001.0001</t>
  </si>
  <si>
    <t xml:space="preserve">https://academic.oup.com/book/24673</t>
  </si>
  <si>
    <t xml:space="preserve">OSH Paediatric Gastroenterology, Hepatology, and Nutrition</t>
  </si>
  <si>
    <t xml:space="preserve">Beattie</t>
  </si>
  <si>
    <t xml:space="preserve">10.1093/med/9780198759928.001.0001</t>
  </si>
  <si>
    <t xml:space="preserve">https://academic.oup.com/book/29658</t>
  </si>
  <si>
    <t xml:space="preserve">paediatrics</t>
  </si>
  <si>
    <t xml:space="preserve">OSH: Hand Surgery</t>
  </si>
  <si>
    <t xml:space="preserve">Oxford Specialist Handbooks in Surgery</t>
  </si>
  <si>
    <t xml:space="preserve">Warwick and Dunn</t>
  </si>
  <si>
    <t xml:space="preserve">10.1093/med/9780198757689.001.0001</t>
  </si>
  <si>
    <t xml:space="preserve">https://academic.oup.com/book/31741</t>
  </si>
  <si>
    <t xml:space="preserve">Ovarian Cancer Immunotherapy</t>
  </si>
  <si>
    <t xml:space="preserve">Farghaly</t>
  </si>
  <si>
    <t xml:space="preserve">10.1093/med/9780190248208.001.0001</t>
  </si>
  <si>
    <t xml:space="preserve">https://academic.oup.com/book/24482</t>
  </si>
  <si>
    <t xml:space="preserve">Oxford Textbook of Public Mental Health</t>
  </si>
  <si>
    <t xml:space="preserve">Bhugra et al</t>
  </si>
  <si>
    <t xml:space="preserve">10.1093/med/9780198792994.001.0001</t>
  </si>
  <si>
    <t xml:space="preserve">https://academic.oup.com/book/29862</t>
  </si>
  <si>
    <t xml:space="preserve">Perioperative Pain Management for General and Plastic Surgery</t>
  </si>
  <si>
    <t xml:space="preserve">Narayan, Deepak</t>
  </si>
  <si>
    <t xml:space="preserve">10.1093/med/9780190457006.001.0001</t>
  </si>
  <si>
    <t xml:space="preserve">https://academic.oup.com/book/24593</t>
  </si>
  <si>
    <t xml:space="preserve">Post-Traumatic Stress Disorder</t>
  </si>
  <si>
    <t xml:space="preserve">Nemeroff, Charles B.</t>
  </si>
  <si>
    <t xml:space="preserve">10.1093/med/9780190259440.001.0001</t>
  </si>
  <si>
    <t xml:space="preserve">https://academic.oup.com/book/24487</t>
  </si>
  <si>
    <t xml:space="preserve">Practical Perioperative Transesophageal Echocardiography</t>
  </si>
  <si>
    <t xml:space="preserve">Sidebotham</t>
  </si>
  <si>
    <t xml:space="preserve">10.1093/med/9780198759089.001.0001</t>
  </si>
  <si>
    <t xml:space="preserve">https://academic.oup.com/book/29694</t>
  </si>
  <si>
    <t xml:space="preserve">Women's Voices in Psychiatry</t>
  </si>
  <si>
    <t xml:space="preserve">Rands</t>
  </si>
  <si>
    <t xml:space="preserve">10.1093/med/9780198785484.001.0001</t>
  </si>
  <si>
    <t xml:space="preserve">https://academic.oup.com/book/25003</t>
  </si>
  <si>
    <t xml:space="preserve">Advancing the Science of Implementation across the Cancer Continuum</t>
  </si>
  <si>
    <t xml:space="preserve">Chambers, David</t>
  </si>
  <si>
    <t xml:space="preserve">10.1093/med/9780190647421.001.0001</t>
  </si>
  <si>
    <t xml:space="preserve">https://academic.oup.com/book/24792</t>
  </si>
  <si>
    <t xml:space="preserve">Applied Anesthesiology Examination Board Review</t>
  </si>
  <si>
    <t xml:space="preserve">Gupta, Ruchir</t>
  </si>
  <si>
    <t xml:space="preserve">10.1093/med/9780190852474.001.0001</t>
  </si>
  <si>
    <t xml:space="preserve">https://academic.oup.com/book/29473</t>
  </si>
  <si>
    <t xml:space="preserve">Erin Williams</t>
  </si>
  <si>
    <t xml:space="preserve">10.1093/med/9780190678333.001.0001</t>
  </si>
  <si>
    <t xml:space="preserve">https://academic.oup.com/book/24797</t>
  </si>
  <si>
    <t xml:space="preserve">Hostility to Hospitality</t>
  </si>
  <si>
    <t xml:space="preserve">Balboni</t>
  </si>
  <si>
    <t xml:space="preserve">10.1093/med/9780199325764.001.0001</t>
  </si>
  <si>
    <t xml:space="preserve">https://academic.oup.com/book/24531</t>
  </si>
  <si>
    <t xml:space="preserve">Pua, Bradley</t>
  </si>
  <si>
    <t xml:space="preserve">10.1093/med/9780190276249.001.0001</t>
  </si>
  <si>
    <t xml:space="preserve">https://academic.oup.com/book/24758</t>
  </si>
  <si>
    <t xml:space="preserve">Managing Personality Disordered Offenders: A Pathways Approach</t>
  </si>
  <si>
    <t xml:space="preserve">Campbell and Craissati</t>
  </si>
  <si>
    <t xml:space="preserve">10.1093/med/9780198791874.001.0001</t>
  </si>
  <si>
    <t xml:space="preserve">https://academic.oup.com/book/24850</t>
  </si>
  <si>
    <t xml:space="preserve">Moral Resilience</t>
  </si>
  <si>
    <t xml:space="preserve">Rushton, Cynda</t>
  </si>
  <si>
    <t xml:space="preserve">10.1093/med/9780190619268.001.0001</t>
  </si>
  <si>
    <t xml:space="preserve">https://academic.oup.com/book/24782</t>
  </si>
  <si>
    <t xml:space="preserve">Neurobiology of Personality Disorders</t>
  </si>
  <si>
    <t xml:space="preserve">Schmahl</t>
  </si>
  <si>
    <t xml:space="preserve">10.1093/med/9780199362318.001.0001</t>
  </si>
  <si>
    <t xml:space="preserve">https://academic.oup.com/book/24618</t>
  </si>
  <si>
    <t xml:space="preserve">Neuroscience at the Intersection of Mind and Brain</t>
  </si>
  <si>
    <t xml:space="preserve">Gorman, Jack</t>
  </si>
  <si>
    <t xml:space="preserve">10.1093/med/9780190850128.001.0001</t>
  </si>
  <si>
    <t xml:space="preserve">https://academic.oup.com/book/24820</t>
  </si>
  <si>
    <t xml:space="preserve">Nutt and Nestor</t>
  </si>
  <si>
    <t xml:space="preserve">10.1093/med/9780198797746.001.0001</t>
  </si>
  <si>
    <t xml:space="preserve">https://academic.oup.com/book/25204</t>
  </si>
  <si>
    <t xml:space="preserve">10.1093/med/9780198813538.001.0001</t>
  </si>
  <si>
    <t xml:space="preserve">https://academic.oup.com/book/29887</t>
  </si>
  <si>
    <t xml:space="preserve">Oxford Handbook of Intellectual and Learning Disability Nursing</t>
  </si>
  <si>
    <t xml:space="preserve">Gates and Barr</t>
  </si>
  <si>
    <t xml:space="preserve">10.1093/med/9780198782872.001.0001</t>
  </si>
  <si>
    <t xml:space="preserve">https://academic.oup.com/book/29774</t>
  </si>
  <si>
    <t xml:space="preserve">Learning Disabilities</t>
  </si>
  <si>
    <t xml:space="preserve">Oxford Textbook of Interventional Cardiology</t>
  </si>
  <si>
    <t xml:space="preserve">Redwood</t>
  </si>
  <si>
    <t xml:space="preserve">10.1093/med/9780198754152.001.0001</t>
  </si>
  <si>
    <t xml:space="preserve">https://academic.oup.com/book/35443</t>
  </si>
  <si>
    <t xml:space="preserve">Pediatric Anesthesia: A Problem-Based Learning Approach</t>
  </si>
  <si>
    <t xml:space="preserve">Lalwani, Kirk</t>
  </si>
  <si>
    <t xml:space="preserve">10.1093/med/9780190685157.001.0001</t>
  </si>
  <si>
    <t xml:space="preserve">https://academic.oup.com/book/38743</t>
  </si>
  <si>
    <t xml:space="preserve">Perioperative Pain Management for Orthopaedic and Spine Surgery</t>
  </si>
  <si>
    <t xml:space="preserve">Reach, John</t>
  </si>
  <si>
    <t xml:space="preserve">10.1093/med/9780190626761.001.0001</t>
  </si>
  <si>
    <t xml:space="preserve">https://academic.oup.com/book/24663</t>
  </si>
  <si>
    <t xml:space="preserve">Trauma and Orthopaedic Surgery</t>
  </si>
  <si>
    <t xml:space="preserve">Peripheral Nerve Surgery</t>
  </si>
  <si>
    <t xml:space="preserve">Neurosurgery by Example</t>
  </si>
  <si>
    <t xml:space="preserve">Wilson and Yang</t>
  </si>
  <si>
    <t xml:space="preserve">10.1093/med/9780190617127.001.0001</t>
  </si>
  <si>
    <t xml:space="preserve">https://academic.oup.com/book/24784</t>
  </si>
  <si>
    <t xml:space="preserve">Practical Cultural Psychiatry</t>
  </si>
  <si>
    <t xml:space="preserve">Bhugra and Bhui</t>
  </si>
  <si>
    <t xml:space="preserve">10.1093/med/9780198723196.001.0001</t>
  </si>
  <si>
    <t xml:space="preserve">https://academic.oup.com/book/24402</t>
  </si>
  <si>
    <t xml:space="preserve">Surgical Neuro-Oncology</t>
  </si>
  <si>
    <t xml:space="preserve">Lonser</t>
  </si>
  <si>
    <t xml:space="preserve">10.1093/med/9780190696696.001.0001</t>
  </si>
  <si>
    <t xml:space="preserve">https://academic.oup.com/book/24675</t>
  </si>
  <si>
    <t xml:space="preserve">Treatment Response and Resistance in Schizophenia</t>
  </si>
  <si>
    <t xml:space="preserve">Howes</t>
  </si>
  <si>
    <t xml:space="preserve">10.1093/med/9780198828761.001.0001</t>
  </si>
  <si>
    <t xml:space="preserve">https://academic.oup.com/book/25051</t>
  </si>
  <si>
    <t xml:space="preserve">A Medic's Guide to Essential Legal Matters</t>
  </si>
  <si>
    <t xml:space="preserve">Sturgess and Duane</t>
  </si>
  <si>
    <t xml:space="preserve">10.1093/med/9780198749851.001.0001</t>
  </si>
  <si>
    <t xml:space="preserve">https://academic.oup.com/book/25290</t>
  </si>
  <si>
    <t xml:space="preserve">Straker, Tracey</t>
  </si>
  <si>
    <t xml:space="preserve">10.1093/med/9780190850692.001.0001</t>
  </si>
  <si>
    <t xml:space="preserve">https://academic.oup.com/book/35437</t>
  </si>
  <si>
    <t xml:space="preserve">Spranger, Jürgen </t>
  </si>
  <si>
    <t xml:space="preserve">10.1093/med/9780190626655.001.0001</t>
  </si>
  <si>
    <t xml:space="preserve">https://academic.oup.com/book/24656</t>
  </si>
  <si>
    <t xml:space="preserve">Core Concepts in Cardiac Surgery</t>
  </si>
  <si>
    <t xml:space="preserve">Taggart and Abu-Omar</t>
  </si>
  <si>
    <t xml:space="preserve">10.1093/med/9780198735465.001.0001</t>
  </si>
  <si>
    <t xml:space="preserve">https://academic.oup.com/book/24441</t>
  </si>
  <si>
    <t xml:space="preserve">Ellestad's Stress Testing</t>
  </si>
  <si>
    <t xml:space="preserve">Ellestad, Myrvin</t>
  </si>
  <si>
    <t xml:space="preserve">10.1093/med/9780190225483.001.0001</t>
  </si>
  <si>
    <t xml:space="preserve">https://academic.oup.com/book/24348</t>
  </si>
  <si>
    <t xml:space="preserve">Epidemiological Studies</t>
  </si>
  <si>
    <t xml:space="preserve">Silman</t>
  </si>
  <si>
    <t xml:space="preserve">10.1093/med/9780198814726.001.0001</t>
  </si>
  <si>
    <t xml:space="preserve">https://academic.oup.com/book/25215</t>
  </si>
  <si>
    <t xml:space="preserve">Gray, Francoise</t>
  </si>
  <si>
    <t xml:space="preserve">10.1093/med/9780190675011.001.0001</t>
  </si>
  <si>
    <t xml:space="preserve">https://academic.oup.com/book/38746</t>
  </si>
  <si>
    <t xml:space="preserve">George Gilles de la Tourette</t>
  </si>
  <si>
    <t xml:space="preserve">Walusinski, Oliver</t>
  </si>
  <si>
    <t xml:space="preserve">10.1093/med/9780190636036.001.0001</t>
  </si>
  <si>
    <t xml:space="preserve">https://academic.oup.com/book/24666</t>
  </si>
  <si>
    <t xml:space="preserve">history of medicine</t>
  </si>
  <si>
    <t xml:space="preserve">Goodwin and Guze's Psychiatric Diagnosis</t>
  </si>
  <si>
    <t xml:space="preserve">North </t>
  </si>
  <si>
    <t xml:space="preserve">10.1093/med/9780190215460.001.0001</t>
  </si>
  <si>
    <t xml:space="preserve">https://academic.oup.com/book/24378</t>
  </si>
  <si>
    <t xml:space="preserve">Illness Narratives in Practice</t>
  </si>
  <si>
    <t xml:space="preserve">Lucius-Hoene et al</t>
  </si>
  <si>
    <t xml:space="preserve">10.1093/med/9780198806660.001.0001</t>
  </si>
  <si>
    <t xml:space="preserve">https://academic.oup.com/book/29850</t>
  </si>
  <si>
    <t xml:space="preserve">Infection in the Immunocompromised Host</t>
  </si>
  <si>
    <t xml:space="preserve">Angus, Fox, Rawlinson</t>
  </si>
  <si>
    <t xml:space="preserve">10.1093/med/9780198789987.001.0001</t>
  </si>
  <si>
    <t xml:space="preserve">https://academic.oup.com/book/29860</t>
  </si>
  <si>
    <t xml:space="preserve">Kreitzer, Mary Jo</t>
  </si>
  <si>
    <t xml:space="preserve">10.1093/med/9780190851040.001.0001</t>
  </si>
  <si>
    <t xml:space="preserve">https://academic.oup.com/book/24823</t>
  </si>
  <si>
    <t xml:space="preserve">Medical Reasoning</t>
  </si>
  <si>
    <t xml:space="preserve">10.1093/med/9780190912925.001.0001</t>
  </si>
  <si>
    <t xml:space="preserve">https://academic.oup.com/book/24755</t>
  </si>
  <si>
    <t xml:space="preserve">Shutter, Lori</t>
  </si>
  <si>
    <t xml:space="preserve">10.1093/med/9780199375349.001.0001</t>
  </si>
  <si>
    <t xml:space="preserve">https://academic.oup.com/book/24567</t>
  </si>
  <si>
    <t xml:space="preserve">Neurotrauma: A Comprehensive Book on Traumatic Brain Injury and Spinal Cord Injury</t>
  </si>
  <si>
    <t xml:space="preserve">Wang</t>
  </si>
  <si>
    <t xml:space="preserve">10.1093/med/9780190279431.001.0001</t>
  </si>
  <si>
    <t xml:space="preserve">https://academic.oup.com/book/24745</t>
  </si>
  <si>
    <t xml:space="preserve">Patients as Art</t>
  </si>
  <si>
    <t xml:space="preserve">Mackowiak, Philip</t>
  </si>
  <si>
    <t xml:space="preserve">10.1093/med/9780190858216.001.0001</t>
  </si>
  <si>
    <t xml:space="preserve">https://academic.oup.com/book/24722</t>
  </si>
  <si>
    <t xml:space="preserve">Saint-Chopra Guide to Inpatient Medicine</t>
  </si>
  <si>
    <t xml:space="preserve">10.1093/med/9780190862800.001.0001</t>
  </si>
  <si>
    <t xml:space="preserve">https://academic.oup.com/book/24685</t>
  </si>
  <si>
    <t xml:space="preserve">Surviving Vietnam</t>
  </si>
  <si>
    <t xml:space="preserve">Dohrewend, Bruce P.</t>
  </si>
  <si>
    <t xml:space="preserve">10.1093/med/9780190904449.001.0001</t>
  </si>
  <si>
    <t xml:space="preserve">https://academic.oup.com/book/24754</t>
  </si>
  <si>
    <t xml:space="preserve">The Fragmented Personality</t>
  </si>
  <si>
    <t xml:space="preserve">Svrakic, Dragan  M.</t>
  </si>
  <si>
    <t xml:space="preserve">10.1093/med/9780190884574.001.0001</t>
  </si>
  <si>
    <t xml:space="preserve">https://academic.oup.com/book/24831</t>
  </si>
  <si>
    <t xml:space="preserve">The Pediatric Procedural Sedation Handbook</t>
  </si>
  <si>
    <t xml:space="preserve">Cheryl Gooden</t>
  </si>
  <si>
    <t xml:space="preserve">10.1093/med/9780190659110.001.0001</t>
  </si>
  <si>
    <t xml:space="preserve">https://academic.oup.com/book/24669</t>
  </si>
  <si>
    <t xml:space="preserve">Acute Care Casebook</t>
  </si>
  <si>
    <t xml:space="preserve">Nelson, Bret</t>
  </si>
  <si>
    <t xml:space="preserve">10.1093/med/9780190865412.001.0001</t>
  </si>
  <si>
    <t xml:space="preserve">https://academic.oup.com/book/24826</t>
  </si>
  <si>
    <t xml:space="preserve">Invasive Studies of the Human Epileptic Brain</t>
  </si>
  <si>
    <t xml:space="preserve">Lhatoo, Kahane and Luders</t>
  </si>
  <si>
    <t xml:space="preserve">10.1093/med/9780198714668.001.0001</t>
  </si>
  <si>
    <t xml:space="preserve">https://academic.oup.com/book/24511</t>
  </si>
  <si>
    <t xml:space="preserve">Spinal Neurosurgery</t>
  </si>
  <si>
    <t xml:space="preserve">Harrop</t>
  </si>
  <si>
    <t xml:space="preserve">10.1093/med/9780190887773.001.0001</t>
  </si>
  <si>
    <t xml:space="preserve">https://academic.oup.com/book/24713</t>
  </si>
  <si>
    <t xml:space="preserve">50 Studies Every Anesthesiologist Should Know</t>
  </si>
  <si>
    <t xml:space="preserve">10.1093/med/9780190237691.001.0001</t>
  </si>
  <si>
    <t xml:space="preserve">https://academic.oup.com/book/24386</t>
  </si>
  <si>
    <t xml:space="preserve">Clinical Psychopharmacology: Principles and Practice</t>
  </si>
  <si>
    <t xml:space="preserve">Ghaemi </t>
  </si>
  <si>
    <t xml:space="preserve">10.1093/med/9780199995486.001.0001</t>
  </si>
  <si>
    <t xml:space="preserve">https://academic.oup.com/book/25301</t>
  </si>
  <si>
    <t xml:space="preserve">Campagne, Danielle</t>
  </si>
  <si>
    <t xml:space="preserve">10.1093/med/9780190852955.001.0001</t>
  </si>
  <si>
    <t xml:space="preserve">https://academic.oup.com/book/24830</t>
  </si>
  <si>
    <t xml:space="preserve">Functional MRI</t>
  </si>
  <si>
    <t xml:space="preserve">Ramani, Ramachandran</t>
  </si>
  <si>
    <t xml:space="preserve">10.1093/med/9780190297763.001.0001</t>
  </si>
  <si>
    <t xml:space="preserve">https://academic.oup.com/book/24747</t>
  </si>
  <si>
    <t xml:space="preserve">Immunopsychiatry</t>
  </si>
  <si>
    <t xml:space="preserve">Teixeira, Antonio</t>
  </si>
  <si>
    <t xml:space="preserve">10.1093/med/9780190884468.001.0001</t>
  </si>
  <si>
    <t xml:space="preserve">https://academic.oup.com/book/24828</t>
  </si>
  <si>
    <t xml:space="preserve">Lung Cancer</t>
  </si>
  <si>
    <t xml:space="preserve">Makker et al</t>
  </si>
  <si>
    <t xml:space="preserve">10.1093/med/9780198813033.001.0001</t>
  </si>
  <si>
    <t xml:space="preserve">https://academic.oup.com/book/29879</t>
  </si>
  <si>
    <t xml:space="preserve">Cheng, Jianguo</t>
  </si>
  <si>
    <t xml:space="preserve">10.1093/med/9780190298357.001.0001</t>
  </si>
  <si>
    <t xml:space="preserve">https://academic.oup.com/book/24595</t>
  </si>
  <si>
    <t xml:space="preserve">Ramrakha and Moore</t>
  </si>
  <si>
    <t xml:space="preserve">10.1093/med/9780198797425.001.0001</t>
  </si>
  <si>
    <t xml:space="preserve">https://academic.oup.com/book/29868</t>
  </si>
  <si>
    <t xml:space="preserve">Oxford Handbook of Humanitarian Medicine</t>
  </si>
  <si>
    <t xml:space="preserve">Kravitz</t>
  </si>
  <si>
    <t xml:space="preserve">10.1093/med/9780199565276.001.0001</t>
  </si>
  <si>
    <t xml:space="preserve">https://academic.oup.com/book/30054</t>
  </si>
  <si>
    <t xml:space="preserve">Oxford Textbook of Neuroscience and Anaesthesia</t>
  </si>
  <si>
    <t xml:space="preserve">Mashour and Englehard</t>
  </si>
  <si>
    <t xml:space="preserve">10.1093/med/9780198746645.001.0001</t>
  </si>
  <si>
    <t xml:space="preserve">https://academic.oup.com/book/25295</t>
  </si>
  <si>
    <t xml:space="preserve">Pathways in Prosthetic Joint Infection</t>
  </si>
  <si>
    <t xml:space="preserve">Khan et al</t>
  </si>
  <si>
    <t xml:space="preserve">10.1093/med/9780198791881.001.0001</t>
  </si>
  <si>
    <t xml:space="preserve">https://academic.oup.com/book/25039</t>
  </si>
  <si>
    <t xml:space="preserve">Pediatric Neurosurgery</t>
  </si>
  <si>
    <t xml:space="preserve">Selden and Baird</t>
  </si>
  <si>
    <t xml:space="preserve">10.1093/med/9780190617073.001.0001</t>
  </si>
  <si>
    <t xml:space="preserve">https://academic.oup.com/book/24783</t>
  </si>
  <si>
    <t xml:space="preserve">Psychiatric Neuroethics</t>
  </si>
  <si>
    <t xml:space="preserve">Glannon</t>
  </si>
  <si>
    <t xml:space="preserve">10.1093/med/9780198758853.001.0001</t>
  </si>
  <si>
    <t xml:space="preserve">https://academic.oup.com/book/24941</t>
  </si>
  <si>
    <t xml:space="preserve">Teaching Health Humanities</t>
  </si>
  <si>
    <t xml:space="preserve">Banner, Olivia</t>
  </si>
  <si>
    <t xml:space="preserve">10.1093/med/9780190636890.001.0001</t>
  </si>
  <si>
    <t xml:space="preserve">https://academic.oup.com/book/24665</t>
  </si>
  <si>
    <t xml:space="preserve">Popular Health</t>
  </si>
  <si>
    <t xml:space="preserve">Cancer Caregivers</t>
  </si>
  <si>
    <t xml:space="preserve">Applebaum, Allison</t>
  </si>
  <si>
    <t xml:space="preserve">10.1093/med/9780190868567.001.0001</t>
  </si>
  <si>
    <t xml:space="preserve">https://academic.oup.com/book/24679</t>
  </si>
  <si>
    <t xml:space="preserve">Chasing Pain: The Search for a Neurobiological Mechanism of Pain</t>
  </si>
  <si>
    <t xml:space="preserve">Casey, Kenneth</t>
  </si>
  <si>
    <t xml:space="preserve">10.1093/med/9780190880231.001.0001</t>
  </si>
  <si>
    <t xml:space="preserve">https://academic.oup.com/book/24825</t>
  </si>
  <si>
    <t xml:space="preserve">Error and Uncertainty in Diagnostic Radiology</t>
  </si>
  <si>
    <t xml:space="preserve">Bruno</t>
  </si>
  <si>
    <t xml:space="preserve">10.1093/med/9780190665395.001.0001</t>
  </si>
  <si>
    <t xml:space="preserve">https://academic.oup.com/book/24667</t>
  </si>
  <si>
    <t xml:space="preserve">Genetic Consultations in the Newborn</t>
  </si>
  <si>
    <t xml:space="preserve">10.1093/med/9780199990993.001.0001</t>
  </si>
  <si>
    <t xml:space="preserve">https://academic.oup.com/book/25302</t>
  </si>
  <si>
    <t xml:space="preserve">Kidney Protection</t>
  </si>
  <si>
    <t xml:space="preserve">Lapsia, Vijay</t>
  </si>
  <si>
    <t xml:space="preserve">10.1093/med/9780190611620.001.0001</t>
  </si>
  <si>
    <t xml:space="preserve">https://academic.oup.com/book/24785</t>
  </si>
  <si>
    <t xml:space="preserve">Madness and the demand for recognition</t>
  </si>
  <si>
    <t xml:space="preserve">Rashed</t>
  </si>
  <si>
    <t xml:space="preserve">10.1093/med/9780198786863.001.0001</t>
  </si>
  <si>
    <t xml:space="preserve">https://academic.oup.com/book/24845</t>
  </si>
  <si>
    <t xml:space="preserve">Reynard, Brewster and Biers</t>
  </si>
  <si>
    <t xml:space="preserve">10.1093/med/9780198783480.001.0001</t>
  </si>
  <si>
    <t xml:space="preserve">https://academic.oup.com/book/29776</t>
  </si>
  <si>
    <t xml:space="preserve">10.1093/med/9780190862374.001.0001</t>
  </si>
  <si>
    <t xml:space="preserve">https://academic.oup.com/book/31742</t>
  </si>
  <si>
    <t xml:space="preserve">Prognosis Research in Healthcare</t>
  </si>
  <si>
    <t xml:space="preserve">Riley, van der Windt &amp; Croft</t>
  </si>
  <si>
    <t xml:space="preserve">10.1093/med/9780198796619.001.0001</t>
  </si>
  <si>
    <t xml:space="preserve">https://academic.oup.com/book/25203</t>
  </si>
  <si>
    <t xml:space="preserve">Thomas Szasz: An Appraisal of His Legacy</t>
  </si>
  <si>
    <t xml:space="preserve">Haldipur et al</t>
  </si>
  <si>
    <t xml:space="preserve">10.1093/med/9780198813491.001.0001</t>
  </si>
  <si>
    <t xml:space="preserve">https://academic.oup.com/book/25206</t>
  </si>
  <si>
    <t xml:space="preserve">Advocacy in Neurology</t>
  </si>
  <si>
    <t xml:space="preserve">Grisold, Struhal and Grisold</t>
  </si>
  <si>
    <t xml:space="preserve">10.1093/med/9780198796039.001.0001</t>
  </si>
  <si>
    <t xml:space="preserve">https://academic.oup.com/book/24854</t>
  </si>
  <si>
    <t xml:space="preserve">Assessment and Staging of Care of Dementia: The IDEAL Schedule</t>
  </si>
  <si>
    <t xml:space="preserve">Sartorius &amp; Burns</t>
  </si>
  <si>
    <t xml:space="preserve">10.1093/med/9780198828075.001.0001</t>
  </si>
  <si>
    <t xml:space="preserve">https://academic.oup.com/book/24888</t>
  </si>
  <si>
    <t xml:space="preserve">Autonomic Testing</t>
  </si>
  <si>
    <t xml:space="preserve">Novak, Peter</t>
  </si>
  <si>
    <t xml:space="preserve">10.1093/med/9780190889227.001.0001</t>
  </si>
  <si>
    <t xml:space="preserve">https://academic.oup.com/book/24760</t>
  </si>
  <si>
    <t xml:space="preserve">Bartlett's Medical Management of HIV Infection</t>
  </si>
  <si>
    <t xml:space="preserve">Bartlett, John</t>
  </si>
  <si>
    <t xml:space="preserve">10.1093/med/9780190924775.001.0001</t>
  </si>
  <si>
    <t xml:space="preserve">https://academic.oup.com/book/24759</t>
  </si>
  <si>
    <t xml:space="preserve">Burns</t>
  </si>
  <si>
    <t xml:space="preserve">Whitaker</t>
  </si>
  <si>
    <t xml:space="preserve">10.1093/med/9780199699537.001.0001</t>
  </si>
  <si>
    <t xml:space="preserve">https://academic.oup.com/book/33127</t>
  </si>
  <si>
    <t xml:space="preserve">Dementia Care: International Perspectives</t>
  </si>
  <si>
    <t xml:space="preserve">Burns and Robert</t>
  </si>
  <si>
    <t xml:space="preserve">10.1093/med/9780198796046.001.0001</t>
  </si>
  <si>
    <t xml:space="preserve">https://academic.oup.com/book/25044</t>
  </si>
  <si>
    <t xml:space="preserve">Epidemic of Cardiovascular Disease and Diabetes          </t>
  </si>
  <si>
    <t xml:space="preserve">10.1093/med/9780198833246.001.0001</t>
  </si>
  <si>
    <t xml:space="preserve">https://academic.oup.com/book/25054</t>
  </si>
  <si>
    <t xml:space="preserve">ESC Textbook of Sports Cardiology</t>
  </si>
  <si>
    <t xml:space="preserve">Pelliccia</t>
  </si>
  <si>
    <t xml:space="preserve">10.1093/med/9780198779742.001.0001</t>
  </si>
  <si>
    <t xml:space="preserve">https://academic.oup.com/book/40438</t>
  </si>
  <si>
    <t xml:space="preserve">Hobson</t>
  </si>
  <si>
    <t xml:space="preserve">10.1093/med/9780198808657.001.0001</t>
  </si>
  <si>
    <t xml:space="preserve">https://academic.oup.com/book/24886</t>
  </si>
  <si>
    <t xml:space="preserve">Focused Intensive Care Ultrasound   </t>
  </si>
  <si>
    <t xml:space="preserve">Peck and McNaughton</t>
  </si>
  <si>
    <t xml:space="preserve">10.1093/med/9780198749080.001.0001</t>
  </si>
  <si>
    <t xml:space="preserve">https://academic.oup.com/book/39075</t>
  </si>
  <si>
    <t xml:space="preserve">Health For All Children</t>
  </si>
  <si>
    <t xml:space="preserve">Emond et al</t>
  </si>
  <si>
    <t xml:space="preserve">10.1093/med/9780198788850.001.0001</t>
  </si>
  <si>
    <t xml:space="preserve">https://academic.oup.com/book/25199</t>
  </si>
  <si>
    <t xml:space="preserve">public health and epidemiology</t>
  </si>
  <si>
    <t xml:space="preserve">Manual of Infection Prevention and Control</t>
  </si>
  <si>
    <t xml:space="preserve">Damani</t>
  </si>
  <si>
    <t xml:space="preserve">10.1093/med/9780198815938.001.0001</t>
  </si>
  <si>
    <t xml:space="preserve">https://academic.oup.com/book/24887</t>
  </si>
  <si>
    <t xml:space="preserve">Neuroprogression in Psychiatry</t>
  </si>
  <si>
    <t xml:space="preserve">Kapczinski, Berk, &amp; Magalhães</t>
  </si>
  <si>
    <t xml:space="preserve">10.1093/med/9780198787143.001.0001</t>
  </si>
  <si>
    <t xml:space="preserve">https://academic.oup.com/book/24847</t>
  </si>
  <si>
    <t xml:space="preserve">Overgrowth Syndromes: A Clinical Guide</t>
  </si>
  <si>
    <t xml:space="preserve">Neri, Giovanni  </t>
  </si>
  <si>
    <t xml:space="preserve">10.1093/med/9780190944896.001.0001</t>
  </si>
  <si>
    <t xml:space="preserve">https://academic.oup.com/book/24835</t>
  </si>
  <si>
    <t xml:space="preserve">Oxford Handbook for Medical School</t>
  </si>
  <si>
    <t xml:space="preserve">Sugand et al     </t>
  </si>
  <si>
    <t xml:space="preserve">10.1093/med/9780199681907.001.0001</t>
  </si>
  <si>
    <t xml:space="preserve">https://academic.oup.com/book/30100</t>
  </si>
  <si>
    <t xml:space="preserve">Oxford Handbook of GUM and HIV</t>
  </si>
  <si>
    <t xml:space="preserve">Sankar et al</t>
  </si>
  <si>
    <t xml:space="preserve">10.1093/med/9780198783497.001.0001</t>
  </si>
  <si>
    <t xml:space="preserve">https://academic.oup.com/book/29775</t>
  </si>
  <si>
    <t xml:space="preserve">Oxford Textbook of Global Health of Women, Newborns, Children, and Adolescents</t>
  </si>
  <si>
    <t xml:space="preserve">Devakumar, Hall, Qureshi, Lawn</t>
  </si>
  <si>
    <t xml:space="preserve">10.1093/med/9780198794684.001.0001</t>
  </si>
  <si>
    <t xml:space="preserve">https://academic.oup.com/book/29864</t>
  </si>
  <si>
    <t xml:space="preserve">Paediatric Nephrology OSH</t>
  </si>
  <si>
    <t xml:space="preserve">10.1093/med/9780198784272.001.0001</t>
  </si>
  <si>
    <t xml:space="preserve">https://academic.oup.com/book/24846</t>
  </si>
  <si>
    <t xml:space="preserve">Sociocultural Issues in Psychiatry</t>
  </si>
  <si>
    <t xml:space="preserve">Trinh, Nhi-Ha</t>
  </si>
  <si>
    <t xml:space="preserve">10.1093/med/9780190849986.001.0001</t>
  </si>
  <si>
    <t xml:space="preserve">https://academic.oup.com/book/24676</t>
  </si>
  <si>
    <t xml:space="preserve">Applied Health Economics for Public Health Practice and Research</t>
  </si>
  <si>
    <t xml:space="preserve">Handbooks in Health Economic Evaluation</t>
  </si>
  <si>
    <t xml:space="preserve">Tudor Edwards and McIntosh</t>
  </si>
  <si>
    <t xml:space="preserve">10.1093/med/9780198737483.001.0001</t>
  </si>
  <si>
    <t xml:space="preserve">https://academic.oup.com/book/24509</t>
  </si>
  <si>
    <t xml:space="preserve">Public Health And Epidemiology</t>
  </si>
  <si>
    <t xml:space="preserve">Cardiac Anesthesia: A Problem Based Learning Approach</t>
  </si>
  <si>
    <t xml:space="preserve">Minhaj, Mohammed</t>
  </si>
  <si>
    <t xml:space="preserve">10.1093/med/9780190884512.001.0001</t>
  </si>
  <si>
    <t xml:space="preserve">https://academic.oup.com/book/24833</t>
  </si>
  <si>
    <t xml:space="preserve">Essentials of Clinical Informatics</t>
  </si>
  <si>
    <t xml:space="preserve">Frisse, Mark E.</t>
  </si>
  <si>
    <t xml:space="preserve">10.1093/med/9780190855574.001.0001</t>
  </si>
  <si>
    <t xml:space="preserve">https://academic.oup.com/book/25304</t>
  </si>
  <si>
    <t xml:space="preserve">Ethical Issues in Women's Healthcare</t>
  </si>
  <si>
    <t xml:space="preserve">d'Agincourt-Canning, Lori</t>
  </si>
  <si>
    <t xml:space="preserve">10.1093/med/9780190851361.001.0001</t>
  </si>
  <si>
    <t xml:space="preserve">https://academic.oup.com/book/24822</t>
  </si>
  <si>
    <t xml:space="preserve">Foot and Ankle in Rheumatology</t>
  </si>
  <si>
    <t xml:space="preserve">Helliwell</t>
  </si>
  <si>
    <t xml:space="preserve">10.1093/med/9780198734451.001.0001</t>
  </si>
  <si>
    <t xml:space="preserve">https://academic.oup.com/book/35991</t>
  </si>
  <si>
    <t xml:space="preserve">Handbook of Pediatric Infection Control and Prevention</t>
  </si>
  <si>
    <t xml:space="preserve">Bryant, Kristina</t>
  </si>
  <si>
    <t xml:space="preserve">10.1093/med/9780190697174.001.0001</t>
  </si>
  <si>
    <t xml:space="preserve">https://academic.oup.com/book/24818</t>
  </si>
  <si>
    <t xml:space="preserve">Thurtell, Matthew J</t>
  </si>
  <si>
    <t xml:space="preserve">10.1093/med/9780190603953.001.0001</t>
  </si>
  <si>
    <t xml:space="preserve">https://academic.oup.com/book/24778</t>
  </si>
  <si>
    <t xml:space="preserve">Oxford Handbook Clinical Tutors Study Cards</t>
  </si>
  <si>
    <t xml:space="preserve">Oxford Handbooks Study Cards</t>
  </si>
  <si>
    <t xml:space="preserve">Thomas &amp; Monaghan</t>
  </si>
  <si>
    <t xml:space="preserve">10.1093/med/9780198830849.001.0001</t>
  </si>
  <si>
    <t xml:space="preserve">https://academic.oup.com/book/25052</t>
  </si>
  <si>
    <t xml:space="preserve">Tadman et al</t>
  </si>
  <si>
    <t xml:space="preserve">10.1093/med/9780198701101.001.0001</t>
  </si>
  <si>
    <t xml:space="preserve">https://academic.oup.com/book/29526</t>
  </si>
  <si>
    <t xml:space="preserve">Nursing studies</t>
  </si>
  <si>
    <t xml:space="preserve">Timperley</t>
  </si>
  <si>
    <t xml:space="preserve">10.1093/med/9780199687831.001.0001</t>
  </si>
  <si>
    <t xml:space="preserve">https://academic.oup.com/book/30092</t>
  </si>
  <si>
    <t xml:space="preserve">Point of Care Ultrasound for Emergency Medicine and Resuscitation</t>
  </si>
  <si>
    <t xml:space="preserve">Atkinson, Browra et al</t>
  </si>
  <si>
    <t xml:space="preserve">10.1093/med/9780198777540.001.0001</t>
  </si>
  <si>
    <t xml:space="preserve">https://academic.oup.com/book/24848</t>
  </si>
  <si>
    <t xml:space="preserve">Setting up Community Health Programmes in Low and Middle Income Settings</t>
  </si>
  <si>
    <t xml:space="preserve">Lankester</t>
  </si>
  <si>
    <t xml:space="preserve">10.1093/med/9780198806653.001.0001</t>
  </si>
  <si>
    <t xml:space="preserve">https://academic.oup.com/book/25049</t>
  </si>
  <si>
    <t xml:space="preserve">yes (open access)</t>
  </si>
  <si>
    <t xml:space="preserve">The Rhetoric of Medicine</t>
  </si>
  <si>
    <t xml:space="preserve">Nicholson, Selden</t>
  </si>
  <si>
    <t xml:space="preserve">10.1093/med/9780190457488.001.0001</t>
  </si>
  <si>
    <t xml:space="preserve">https://academic.oup.com/book/24596</t>
  </si>
  <si>
    <t xml:space="preserve">History of Medicine</t>
  </si>
  <si>
    <t xml:space="preserve">What About the Family?</t>
  </si>
  <si>
    <t xml:space="preserve">Lindemann, Hilde</t>
  </si>
  <si>
    <t xml:space="preserve">10.1093/med/9780190624880.001.0001</t>
  </si>
  <si>
    <t xml:space="preserve">https://academic.oup.com/book/24637</t>
  </si>
  <si>
    <t xml:space="preserve">Acute Pain Management</t>
  </si>
  <si>
    <t xml:space="preserve">AAPM/Buckenmaier, Kent</t>
  </si>
  <si>
    <t xml:space="preserve">10.1093/med/9780190856649.001.0001</t>
  </si>
  <si>
    <t xml:space="preserve">https://academic.oup.com/book/40207</t>
  </si>
  <si>
    <t xml:space="preserve">Cancer-related Breakthrough Pain          </t>
  </si>
  <si>
    <t xml:space="preserve">10.1093/med/9780198840480.001.0001</t>
  </si>
  <si>
    <t xml:space="preserve">https://academic.oup.com/book/25053</t>
  </si>
  <si>
    <t xml:space="preserve">10.1093/med/9780190054793.001.0001</t>
  </si>
  <si>
    <t xml:space="preserve">https://academic.oup.com/book/25287</t>
  </si>
  <si>
    <t xml:space="preserve">Diagnostic Reasoning at the Bedside</t>
  </si>
  <si>
    <t xml:space="preserve">Ryle, Cym</t>
  </si>
  <si>
    <t xml:space="preserve">10.1093/med/9780190944001.001.0001</t>
  </si>
  <si>
    <t xml:space="preserve">https://academic.oup.com/book/24832</t>
  </si>
  <si>
    <t xml:space="preserve">Early Intervention in Psychiatric Disorders Across Cultures</t>
  </si>
  <si>
    <t xml:space="preserve">Oxford Cultural Psychiatry</t>
  </si>
  <si>
    <t xml:space="preserve">Chen et al.</t>
  </si>
  <si>
    <t xml:space="preserve">10.1093/med/9780198820833.001.0001</t>
  </si>
  <si>
    <t xml:space="preserve">https://academic.oup.com/book/25050</t>
  </si>
  <si>
    <t xml:space="preserve">ESC handbook on Cardiovascular Pharmacotherapy</t>
  </si>
  <si>
    <t xml:space="preserve">Kaski</t>
  </si>
  <si>
    <t xml:space="preserve">10.1093/med/9780198759935.001.0001</t>
  </si>
  <si>
    <t xml:space="preserve">https://academic.oup.com/book/35985</t>
  </si>
  <si>
    <t xml:space="preserve">Hawkes, Christopher H.</t>
  </si>
  <si>
    <t xml:space="preserve">10.1093/med/9780190930868.001.0001</t>
  </si>
  <si>
    <t xml:space="preserve">https://academic.oup.com/book/24837</t>
  </si>
  <si>
    <t xml:space="preserve">Oxford Textbook of Cancer Biology</t>
  </si>
  <si>
    <t xml:space="preserve">10.1093/med/9780198779452.001.0001</t>
  </si>
  <si>
    <t xml:space="preserve">https://academic.oup.com/book/24948</t>
  </si>
  <si>
    <t xml:space="preserve">The Medical Model in Mental Health</t>
  </si>
  <si>
    <t xml:space="preserve">Huda</t>
  </si>
  <si>
    <t xml:space="preserve">10.1093/med/9780198807254.001.0001</t>
  </si>
  <si>
    <t xml:space="preserve">https://academic.oup.com/book/25047</t>
  </si>
  <si>
    <t xml:space="preserve">CDC Yellow Book 2020</t>
  </si>
  <si>
    <t xml:space="preserve">CDC, Brunette, Nemhauser</t>
  </si>
  <si>
    <t xml:space="preserve">10.1093/med/9780190928933.001.0001</t>
  </si>
  <si>
    <t xml:space="preserve">https://academic.oup.com/book/25289</t>
  </si>
  <si>
    <t xml:space="preserve">Communication in Emergency Medicine</t>
  </si>
  <si>
    <t xml:space="preserve">Moreira, Maria</t>
  </si>
  <si>
    <t xml:space="preserve">10.1093/med/9780190852917.001.0001</t>
  </si>
  <si>
    <t xml:space="preserve">https://academic.oup.com/book/29480</t>
  </si>
  <si>
    <t xml:space="preserve">External Beam Therapy</t>
  </si>
  <si>
    <t xml:space="preserve">Hoskin</t>
  </si>
  <si>
    <t xml:space="preserve">10.1093/med/9780198786757.001.0001</t>
  </si>
  <si>
    <t xml:space="preserve">https://academic.oup.com/book/25037</t>
  </si>
  <si>
    <t xml:space="preserve">Taljanovic</t>
  </si>
  <si>
    <t xml:space="preserve">10.1093/med/9780190938178.001.0001</t>
  </si>
  <si>
    <t xml:space="preserve">https://academic.oup.com/book/24729</t>
  </si>
  <si>
    <t xml:space="preserve">10.1093/med/9780190938161.001.0001</t>
  </si>
  <si>
    <t xml:space="preserve">https://academic.oup.com/book/24838</t>
  </si>
  <si>
    <t xml:space="preserve">Bielekova, Bibi</t>
  </si>
  <si>
    <t xml:space="preserve">10.1093/med/9780190050801.001.0001</t>
  </si>
  <si>
    <t xml:space="preserve">https://academic.oup.com/book/24334</t>
  </si>
  <si>
    <t xml:space="preserve">10.1093/med/9780198795551.001.0001</t>
  </si>
  <si>
    <t xml:space="preserve">https://academic.oup.com/book/24852</t>
  </si>
  <si>
    <t xml:space="preserve">Oxford Textbook of Inpatient Psychiatry</t>
  </si>
  <si>
    <t xml:space="preserve">Barrera et al</t>
  </si>
  <si>
    <t xml:space="preserve">10.1093/med/9780198794257.001.0001</t>
  </si>
  <si>
    <t xml:space="preserve">https://academic.oup.com/book/29855</t>
  </si>
  <si>
    <t xml:space="preserve">Pain Neurosurgery</t>
  </si>
  <si>
    <t xml:space="preserve">Sagher</t>
  </si>
  <si>
    <t xml:space="preserve">10.1093/med/9780190887674.001.0001</t>
  </si>
  <si>
    <t xml:space="preserve">https://academic.oup.com/book/24834</t>
  </si>
  <si>
    <t xml:space="preserve">Screening: Evidence and Practice</t>
  </si>
  <si>
    <t xml:space="preserve">Raffle, Gray and Mackie</t>
  </si>
  <si>
    <t xml:space="preserve">10.1093/med/9780198805984.001.0001</t>
  </si>
  <si>
    <t xml:space="preserve">https://academic.oup.com/book/25046</t>
  </si>
  <si>
    <t xml:space="preserve">The Practical Playbook II</t>
  </si>
  <si>
    <t xml:space="preserve">Michener</t>
  </si>
  <si>
    <t xml:space="preserve">10.1093/med/9780190936013.001.0001</t>
  </si>
  <si>
    <t xml:space="preserve">https://academic.oup.com/book/36531</t>
  </si>
  <si>
    <t xml:space="preserve">10.1093/med/9780198784081.001.0001</t>
  </si>
  <si>
    <t xml:space="preserve">https://academic.oup.com/book/25000</t>
  </si>
  <si>
    <t xml:space="preserve">nephrology</t>
  </si>
  <si>
    <t xml:space="preserve">Urban Mental Health</t>
  </si>
  <si>
    <t xml:space="preserve">Bhugra and Ventriglio</t>
  </si>
  <si>
    <t xml:space="preserve">10.1093/med/9780198804949.001.0001</t>
  </si>
  <si>
    <t xml:space="preserve">https://academic.oup.com/book/25045</t>
  </si>
  <si>
    <t xml:space="preserve">Chest Imaging </t>
  </si>
  <si>
    <t xml:space="preserve">Melissa Rosado</t>
  </si>
  <si>
    <t xml:space="preserve">10.1093/med/9780199858064.001.0001</t>
  </si>
  <si>
    <t xml:space="preserve">https://academic.oup.com/book/30101</t>
  </si>
  <si>
    <t xml:space="preserve">Handbook of Palliative Care</t>
  </si>
  <si>
    <t xml:space="preserve">Watson et al</t>
  </si>
  <si>
    <t xml:space="preserve">10.1093/med/9780198745655.001.0001</t>
  </si>
  <si>
    <t xml:space="preserve">https://academic.oup.com/book/29611</t>
  </si>
  <si>
    <t xml:space="preserve">Operative Plastic Surgery</t>
  </si>
  <si>
    <t xml:space="preserve">Evans</t>
  </si>
  <si>
    <t xml:space="preserve">10.1093/med/9780190499075.001.0001</t>
  </si>
  <si>
    <t xml:space="preserve">https://academic.oup.com/book/35564</t>
  </si>
  <si>
    <t xml:space="preserve">Saper, Clifford B.</t>
  </si>
  <si>
    <t xml:space="preserve">10.1093/med/9780190208875.001.0001</t>
  </si>
  <si>
    <t xml:space="preserve">https://academic.oup.com/book/29503</t>
  </si>
  <si>
    <t xml:space="preserve">Rational Deprescribing in Psychiatry</t>
  </si>
  <si>
    <t xml:space="preserve">Gupta, Swapnil</t>
  </si>
  <si>
    <t xml:space="preserve">10.1093/med/9780190654818.001.0001</t>
  </si>
  <si>
    <t xml:space="preserve">https://academic.oup.com/book/29479</t>
  </si>
  <si>
    <t xml:space="preserve">Cognitive Dimensions of Major Depressive Disorder</t>
  </si>
  <si>
    <t xml:space="preserve">Baune &amp; Harmer</t>
  </si>
  <si>
    <t xml:space="preserve">10.1093/med/9780198810940.001.0001</t>
  </si>
  <si>
    <t xml:space="preserve">https://academic.oup.com/book/35448</t>
  </si>
  <si>
    <t xml:space="preserve">Waldmann, Soni and Rhodes</t>
  </si>
  <si>
    <t xml:space="preserve">10.1093/med/9780198723561.001.0001</t>
  </si>
  <si>
    <t xml:space="preserve">https://academic.oup.com/book/31761</t>
  </si>
  <si>
    <t xml:space="preserve">Intelligent Assistive Technologies for Dementia</t>
  </si>
  <si>
    <t xml:space="preserve">Jotterand, Fabrice</t>
  </si>
  <si>
    <t xml:space="preserve">10.1093/med/9780190459802.001.0001</t>
  </si>
  <si>
    <t xml:space="preserve">https://academic.oup.com/book/31779</t>
  </si>
  <si>
    <t xml:space="preserve">Mayo Clinic Critical and Neurocritical Care Board Review</t>
  </si>
  <si>
    <t xml:space="preserve">10.1093/med/9780190862923.001.0001</t>
  </si>
  <si>
    <t xml:space="preserve">https://academic.oup.com/book/36555</t>
  </si>
  <si>
    <t xml:space="preserve">Medical Management of Neurosurgical Patients</t>
  </si>
  <si>
    <t xml:space="preserve">Daniel, Rene</t>
  </si>
  <si>
    <t xml:space="preserve">10.1093/med/9780190913779.001.0001</t>
  </si>
  <si>
    <t xml:space="preserve">https://academic.oup.com/book/31724</t>
  </si>
  <si>
    <t xml:space="preserve">Oxford Handbook of Medical Rehabilitation</t>
  </si>
  <si>
    <t xml:space="preserve">Sivan et al</t>
  </si>
  <si>
    <t xml:space="preserve">10.1093/med/9780198785477.001.0001</t>
  </si>
  <si>
    <t xml:space="preserve">https://academic.oup.com/book/29871</t>
  </si>
  <si>
    <t xml:space="preserve">allied health professions</t>
  </si>
  <si>
    <t xml:space="preserve">Roberts</t>
  </si>
  <si>
    <t xml:space="preserve">10.1093/med/9780198755791.001.0001</t>
  </si>
  <si>
    <t xml:space="preserve">https://academic.oup.com/book/33124</t>
  </si>
  <si>
    <t xml:space="preserve">Physician as Communicator</t>
  </si>
  <si>
    <t xml:space="preserve">Schraeder, Teresa</t>
  </si>
  <si>
    <t xml:space="preserve">10.1093/med/9780190882440.001.0001</t>
  </si>
  <si>
    <t xml:space="preserve">https://academic.oup.com/book/31716</t>
  </si>
  <si>
    <t xml:space="preserve">Preoperative Optimization of the Chronic Pain Patient</t>
  </si>
  <si>
    <t xml:space="preserve">McAnally, Heath</t>
  </si>
  <si>
    <t xml:space="preserve">10.1093/med/9780190920142.001.0001</t>
  </si>
  <si>
    <t xml:space="preserve">https://academic.oup.com/book/36541</t>
  </si>
  <si>
    <t xml:space="preserve">Religion and Ethics in the Neonatal Intensive Care Unit</t>
  </si>
  <si>
    <t xml:space="preserve">Green, Ronald</t>
  </si>
  <si>
    <t xml:space="preserve">10.1093/med/9780190636852.001.0001</t>
  </si>
  <si>
    <t xml:space="preserve">https://academic.oup.com/book/31709</t>
  </si>
  <si>
    <t xml:space="preserve">Research Methods in the Health Humanities</t>
  </si>
  <si>
    <t xml:space="preserve">Klugman, Craig M.</t>
  </si>
  <si>
    <t xml:space="preserve">10.1093/med/9780190918514.001.0001</t>
  </si>
  <si>
    <t xml:space="preserve">https://academic.oup.com/book/38741</t>
  </si>
  <si>
    <t xml:space="preserve">Sleep Disorders</t>
  </si>
  <si>
    <t xml:space="preserve">Foldvary-Schaefer, Nancy</t>
  </si>
  <si>
    <t xml:space="preserve">10.1093/med/9780190671099.001.0001</t>
  </si>
  <si>
    <t xml:space="preserve">https://academic.oup.com/book/38744</t>
  </si>
  <si>
    <t xml:space="preserve">Vivas for the Oral and Maxillofacial Surgery FRCS    </t>
  </si>
  <si>
    <t xml:space="preserve">Breeze and Parmer</t>
  </si>
  <si>
    <t xml:space="preserve">10.1093/med/9780198814306.001.0001</t>
  </si>
  <si>
    <t xml:space="preserve">https://academic.oup.com/book/29885</t>
  </si>
  <si>
    <t xml:space="preserve">Advanced Genetic Counseling</t>
  </si>
  <si>
    <t xml:space="preserve">Biesecker, Barbara</t>
  </si>
  <si>
    <t xml:space="preserve">10.1093/med/9780190626426.001.0001</t>
  </si>
  <si>
    <t xml:space="preserve">https://academic.oup.com/book/29477</t>
  </si>
  <si>
    <t xml:space="preserve">Anesthesiology Critical Care Board Review</t>
  </si>
  <si>
    <t xml:space="preserve">Williams, George</t>
  </si>
  <si>
    <t xml:space="preserve">10.1093/med/9780190908041.001.0001</t>
  </si>
  <si>
    <t xml:space="preserve">https://academic.oup.com/book/36546</t>
  </si>
  <si>
    <t xml:space="preserve">Cerebrovascular Neurosurgery</t>
  </si>
  <si>
    <t xml:space="preserve">Nakaji</t>
  </si>
  <si>
    <t xml:space="preserve">10.1093/med/9780190887728.001.0001</t>
  </si>
  <si>
    <t xml:space="preserve">https://academic.oup.com/book/36547</t>
  </si>
  <si>
    <t xml:space="preserve">Rotter, Merrill</t>
  </si>
  <si>
    <t xml:space="preserve">10.1093/med/9780190914424.001.0001</t>
  </si>
  <si>
    <t xml:space="preserve">https://academic.oup.com/book/29474</t>
  </si>
  <si>
    <t xml:space="preserve">10.1093/med/9780198789529.001.0001</t>
  </si>
  <si>
    <t xml:space="preserve">https://academic.oup.com/book/29846</t>
  </si>
  <si>
    <t xml:space="preserve">Clinical SAQs for the Final FRCEM        </t>
  </si>
  <si>
    <t xml:space="preserve">Banerjee, Jafar, Witt, Solomid</t>
  </si>
  <si>
    <t xml:space="preserve">10.1093/med/9780198814672.001.0001</t>
  </si>
  <si>
    <t xml:space="preserve">https://academic.oup.com/book/29875</t>
  </si>
  <si>
    <t xml:space="preserve">Trivedi, Madhukar H.</t>
  </si>
  <si>
    <t xml:space="preserve">10.1093/med/9780190929565.001.0001</t>
  </si>
  <si>
    <t xml:space="preserve">https://academic.oup.com/book/29488</t>
  </si>
  <si>
    <t xml:space="preserve">Designing Babies</t>
  </si>
  <si>
    <t xml:space="preserve">Klitzman, Robert</t>
  </si>
  <si>
    <t xml:space="preserve">10.1093/med/9780190054472.001.0001</t>
  </si>
  <si>
    <t xml:space="preserve">https://academic.oup.com/book/29476</t>
  </si>
  <si>
    <t xml:space="preserve">Disaster Evaluation Research</t>
  </si>
  <si>
    <t xml:space="preserve">Pretto, Ricci, Sudnes</t>
  </si>
  <si>
    <t xml:space="preserve">10.1093/med/9780198796862.001.0001</t>
  </si>
  <si>
    <t xml:space="preserve">https://academic.oup.com/book/29851</t>
  </si>
  <si>
    <t xml:space="preserve">Functional Neurosurgery</t>
  </si>
  <si>
    <t xml:space="preserve">Raslan</t>
  </si>
  <si>
    <t xml:space="preserve">10.1093/med/9780190887629.001.0001</t>
  </si>
  <si>
    <t xml:space="preserve">https://academic.oup.com/book/33119</t>
  </si>
  <si>
    <t xml:space="preserve">Wittich, Christopher M.</t>
  </si>
  <si>
    <t xml:space="preserve">10.1093/med/9780190938369.001.0001</t>
  </si>
  <si>
    <t xml:space="preserve">https://academic.oup.com/book/38745</t>
  </si>
  <si>
    <t xml:space="preserve">Oxford Textbook of Neurological Surgery</t>
  </si>
  <si>
    <t xml:space="preserve">Kirollos et al</t>
  </si>
  <si>
    <t xml:space="preserve">10.1093/med/9780198746706.001.0001</t>
  </si>
  <si>
    <t xml:space="preserve">https://academic.oup.com/book/35442</t>
  </si>
  <si>
    <t xml:space="preserve">Paraphilic Disorders</t>
  </si>
  <si>
    <t xml:space="preserve">Fedoroff</t>
  </si>
  <si>
    <t xml:space="preserve">10.1093/med/9780190466329.001.0001</t>
  </si>
  <si>
    <t xml:space="preserve">https://academic.oup.com/book/31711</t>
  </si>
  <si>
    <t xml:space="preserve">Kapur and Goldney</t>
  </si>
  <si>
    <t xml:space="preserve">10.1093/med/9780198791607.001.0001</t>
  </si>
  <si>
    <t xml:space="preserve">https://academic.oup.com/book/31776</t>
  </si>
  <si>
    <t xml:space="preserve">Surgical Palliative Care</t>
  </si>
  <si>
    <t xml:space="preserve">Integrating Palliative Care</t>
  </si>
  <si>
    <t xml:space="preserve">Mosenthal, Anne C.</t>
  </si>
  <si>
    <t xml:space="preserve">10.1093/med/9780190858360.001.0001</t>
  </si>
  <si>
    <t xml:space="preserve">https://academic.oup.com/book/31729</t>
  </si>
  <si>
    <t xml:space="preserve">A Field Manual for Palliative Care in Humanitarian Crises</t>
  </si>
  <si>
    <t xml:space="preserve">Waldman and Glass</t>
  </si>
  <si>
    <t xml:space="preserve">10.1093/med/9780190066529.001.0001</t>
  </si>
  <si>
    <t xml:space="preserve">https://academic.oup.com/book/33118</t>
  </si>
  <si>
    <t xml:space="preserve">A Time for All Things</t>
  </si>
  <si>
    <t xml:space="preserve">Miller, Craig</t>
  </si>
  <si>
    <t xml:space="preserve">10.1093/med/9780190073947.001.0001</t>
  </si>
  <si>
    <t xml:space="preserve">https://academic.oup.com/book/37192</t>
  </si>
  <si>
    <t xml:space="preserve">Between Sanity and Madness</t>
  </si>
  <si>
    <t xml:space="preserve">Horwitz, Allan</t>
  </si>
  <si>
    <t xml:space="preserve">10.1093/med/9780190907860.001.0001</t>
  </si>
  <si>
    <t xml:space="preserve">https://academic.oup.com/book/29506</t>
  </si>
  <si>
    <t xml:space="preserve">Neurotrauma</t>
  </si>
  <si>
    <t xml:space="preserve">Neurosurgery By Example </t>
  </si>
  <si>
    <t xml:space="preserve">Madden</t>
  </si>
  <si>
    <t xml:space="preserve">10.1093/med/9780190936259.001.0001</t>
  </si>
  <si>
    <t xml:space="preserve">https://academic.oup.com/book/31737</t>
  </si>
  <si>
    <t xml:space="preserve">Corbridge</t>
  </si>
  <si>
    <t xml:space="preserve">10.1093/med/9780198725312.001.0001</t>
  </si>
  <si>
    <t xml:space="preserve">https://academic.oup.com/book/29603</t>
  </si>
  <si>
    <t xml:space="preserve">Pain Care Essentials</t>
  </si>
  <si>
    <t xml:space="preserve">Hogans Beth</t>
  </si>
  <si>
    <t xml:space="preserve">10.1093/med/9780199768912.001.0001</t>
  </si>
  <si>
    <t xml:space="preserve">https://academic.oup.com/book/30091</t>
  </si>
  <si>
    <t xml:space="preserve">Breast cancer: Global quality care</t>
  </si>
  <si>
    <t xml:space="preserve">Verhoeven, Kaufman, Mansel</t>
  </si>
  <si>
    <t xml:space="preserve">10.1093/med/9780198839248.001.0001</t>
  </si>
  <si>
    <t xml:space="preserve">https://academic.oup.com/book/29880</t>
  </si>
  <si>
    <t xml:space="preserve">Medical Oncology</t>
  </si>
  <si>
    <t xml:space="preserve">Mechanical Circulatory Support</t>
  </si>
  <si>
    <t xml:space="preserve">Joyce, David</t>
  </si>
  <si>
    <t xml:space="preserve">10.1093/med/9780190909291.001.0001</t>
  </si>
  <si>
    <t xml:space="preserve">https://academic.oup.com/book/36553</t>
  </si>
  <si>
    <t xml:space="preserve">Work and pain     </t>
  </si>
  <si>
    <t xml:space="preserve">Wainwright and Eccleston</t>
  </si>
  <si>
    <t xml:space="preserve">10.1093/med/9780198828273.001.0001</t>
  </si>
  <si>
    <t xml:space="preserve">https://academic.oup.com/book/33126</t>
  </si>
  <si>
    <t xml:space="preserve">Communication in Palliative Nursing</t>
  </si>
  <si>
    <t xml:space="preserve">10.1093/med/9780190061326.001.0001</t>
  </si>
  <si>
    <t xml:space="preserve">https://academic.oup.com/book/31727</t>
  </si>
  <si>
    <t xml:space="preserve">Concussion</t>
  </si>
  <si>
    <t xml:space="preserve">Hainline, Brian</t>
  </si>
  <si>
    <t xml:space="preserve">10.1093/med/9780190937447.001.0001</t>
  </si>
  <si>
    <t xml:space="preserve">https://academic.oup.com/book/29499</t>
  </si>
  <si>
    <t xml:space="preserve">Involuntary Movement</t>
  </si>
  <si>
    <t xml:space="preserve">Shibasaki, Hiroshi </t>
  </si>
  <si>
    <t xml:space="preserve">10.1093/med/9780190865047.001.0001</t>
  </si>
  <si>
    <t xml:space="preserve">https://academic.oup.com/book/38570</t>
  </si>
  <si>
    <t xml:space="preserve">Landmark Papers in Psychiatry</t>
  </si>
  <si>
    <t xml:space="preserve">Csernansky et al</t>
  </si>
  <si>
    <t xml:space="preserve">10.1093/med/9780198836506.001.0001</t>
  </si>
  <si>
    <t xml:space="preserve">https://academic.oup.com/book/29852</t>
  </si>
  <si>
    <t xml:space="preserve">Firth, Conlon &amp; Cox</t>
  </si>
  <si>
    <t xml:space="preserve">10.1093/med/9780198746690.001.0001</t>
  </si>
  <si>
    <t xml:space="preserve">https://academic.oup.com/book/41095</t>
  </si>
  <si>
    <t xml:space="preserve">Oxford Textbook of Obstetrics and Gynaecology</t>
  </si>
  <si>
    <t xml:space="preserve">Arulkumaran, Denny, et al</t>
  </si>
  <si>
    <t xml:space="preserve">10.1093/med/9780198766360.001.0001</t>
  </si>
  <si>
    <t xml:space="preserve">https://academic.oup.com/book/29679</t>
  </si>
  <si>
    <t xml:space="preserve">obstetrics</t>
  </si>
  <si>
    <t xml:space="preserve">Toward a Better World: The Social Significance of Nursing</t>
  </si>
  <si>
    <t xml:space="preserve">Lazenby, Mark</t>
  </si>
  <si>
    <t xml:space="preserve">10.1093/med/9780190695712.001.0001</t>
  </si>
  <si>
    <t xml:space="preserve">https://academic.oup.com/book/29471</t>
  </si>
  <si>
    <t xml:space="preserve">Advanced Critical Care Echocardiography</t>
  </si>
  <si>
    <t xml:space="preserve">McLean, Huang and Hilton</t>
  </si>
  <si>
    <t xml:space="preserve">10.1093/med/9780198749288.001.0001</t>
  </si>
  <si>
    <t xml:space="preserve">https://academic.oup.com/book/35984</t>
  </si>
  <si>
    <t xml:space="preserve">Nicol</t>
  </si>
  <si>
    <t xml:space="preserve">10.1093/med/9780198809272.001.0001</t>
  </si>
  <si>
    <t xml:space="preserve">https://academic.oup.com/book/29889</t>
  </si>
  <si>
    <t xml:space="preserve">Fundamentals of HIV Medicine 2019 NON-CME EDITION</t>
  </si>
  <si>
    <t xml:space="preserve">AAHIVM, Hardy</t>
  </si>
  <si>
    <t xml:space="preserve">10.1093/med/9780190942496.001.0001</t>
  </si>
  <si>
    <t xml:space="preserve">https://academic.oup.com/book/36549</t>
  </si>
  <si>
    <t xml:space="preserve">Motivational Interviewing in HIV Care</t>
  </si>
  <si>
    <t xml:space="preserve">10.1093/med/9780190619954.001.0001</t>
  </si>
  <si>
    <t xml:space="preserve">https://academic.oup.com/book/29484</t>
  </si>
  <si>
    <t xml:space="preserve">Oliver</t>
  </si>
  <si>
    <t xml:space="preserve">10.1093/med/9780198831426.001.0001</t>
  </si>
  <si>
    <t xml:space="preserve">https://academic.oup.com/book/29877</t>
  </si>
  <si>
    <t xml:space="preserve">Public and Community Psychiatry    </t>
  </si>
  <si>
    <t xml:space="preserve">Baker, James G.    </t>
  </si>
  <si>
    <t xml:space="preserve">10.1093/med/9780190907914.001.0001</t>
  </si>
  <si>
    <t xml:space="preserve">https://academic.oup.com/book/31717</t>
  </si>
  <si>
    <t xml:space="preserve">Stroke in the Older Person</t>
  </si>
  <si>
    <t xml:space="preserve">Munshi</t>
  </si>
  <si>
    <t xml:space="preserve">10.1093/med/9780198747499.001.0001</t>
  </si>
  <si>
    <t xml:space="preserve">https://academic.oup.com/book/29615</t>
  </si>
  <si>
    <t xml:space="preserve">Urological Surgery (OSH)</t>
  </si>
  <si>
    <t xml:space="preserve">10.1093/med/9780198769880.001.0001</t>
  </si>
  <si>
    <t xml:space="preserve">https://academic.oup.com/book/29678</t>
  </si>
  <si>
    <t xml:space="preserve">Levi, Allan D.</t>
  </si>
  <si>
    <t xml:space="preserve">10.1093/med/9780190055189.001.0001</t>
  </si>
  <si>
    <t xml:space="preserve">https://academic.oup.com/book/36551</t>
  </si>
  <si>
    <t xml:space="preserve">Neonatal Formulary</t>
  </si>
  <si>
    <t xml:space="preserve">Ainsworth</t>
  </si>
  <si>
    <t xml:space="preserve">10.1093/med/9780198840787.001.0001</t>
  </si>
  <si>
    <t xml:space="preserve">https://academic.oup.com/book/35484</t>
  </si>
  <si>
    <t xml:space="preserve">Geddes, Andreasen &amp; Goodwin</t>
  </si>
  <si>
    <t xml:space="preserve">10.1093/med/9780198713005.001.0001</t>
  </si>
  <si>
    <t xml:space="preserve">https://academic.oup.com/book/35444</t>
  </si>
  <si>
    <t xml:space="preserve">Nonepileptic Seizures in Our Experience</t>
  </si>
  <si>
    <t xml:space="preserve">Reuber, Markus</t>
  </si>
  <si>
    <t xml:space="preserve">10.1093/med/9780190927752.001.0001</t>
  </si>
  <si>
    <t xml:space="preserve">https://academic.oup.com/book/29478</t>
  </si>
  <si>
    <t xml:space="preserve">10.1093/med/9780198743583.001.0001</t>
  </si>
  <si>
    <t xml:space="preserve">https://academic.oup.com/book/29619</t>
  </si>
  <si>
    <t xml:space="preserve">Lewis-Jones and Murphy</t>
  </si>
  <si>
    <t xml:space="preserve">10.1093/med/9780198821304.001.0001</t>
  </si>
  <si>
    <t xml:space="preserve">https://academic.oup.com/book/31784</t>
  </si>
  <si>
    <t xml:space="preserve">Sexual Health, Fertility, and Relationships</t>
  </si>
  <si>
    <t xml:space="preserve">10.1093/med/9780190934033.001.0001</t>
  </si>
  <si>
    <t xml:space="preserve">https://academic.oup.com/book/29481</t>
  </si>
  <si>
    <t xml:space="preserve">Challenging Concepts in Critical Care</t>
  </si>
  <si>
    <t xml:space="preserve">Gough, Barnett, Cook and Nolan</t>
  </si>
  <si>
    <t xml:space="preserve">10.1093/med/9780198814924.001.0001</t>
  </si>
  <si>
    <t xml:space="preserve">https://academic.oup.com/book/31745</t>
  </si>
  <si>
    <t xml:space="preserve">Cinema, MD</t>
  </si>
  <si>
    <t xml:space="preserve">10.1093/med/9780190685799.001.0001</t>
  </si>
  <si>
    <t xml:space="preserve">https://academic.oup.com/book/31743</t>
  </si>
  <si>
    <t xml:space="preserve">Cultural Identity, Immigration, and Mental Health</t>
  </si>
  <si>
    <t xml:space="preserve">Rothe</t>
  </si>
  <si>
    <t xml:space="preserve">10.1093/med/9780190661700.001.0001</t>
  </si>
  <si>
    <t xml:space="preserve">https://academic.oup.com/book/29472</t>
  </si>
  <si>
    <t xml:space="preserve">General Pediatrics Board Review</t>
  </si>
  <si>
    <t xml:space="preserve">Yazdani, Shahram</t>
  </si>
  <si>
    <t xml:space="preserve">10.1093/med/9780190848712.001.0001</t>
  </si>
  <si>
    <t xml:space="preserve">https://academic.oup.com/book/38742</t>
  </si>
  <si>
    <t xml:space="preserve">Integrative Gastroenterology</t>
  </si>
  <si>
    <t xml:space="preserve">Mullin, Gerard E.</t>
  </si>
  <si>
    <t xml:space="preserve">10.1093/med/9780190933043.001.0001</t>
  </si>
  <si>
    <t xml:space="preserve">https://academic.oup.com/book/31738</t>
  </si>
  <si>
    <t xml:space="preserve">Mayo Clinic Strategies To Reduce Burnout</t>
  </si>
  <si>
    <t xml:space="preserve">Swensen, Stephen</t>
  </si>
  <si>
    <t xml:space="preserve">10.1093/med/9780190848965.001.0001</t>
  </si>
  <si>
    <t xml:space="preserve">https://academic.oup.com/book/36545</t>
  </si>
  <si>
    <t xml:space="preserve">Oxford Textbook of the Psychiatry of Intellectual Disability</t>
  </si>
  <si>
    <t xml:space="preserve">Bhaumik and Alexander</t>
  </si>
  <si>
    <t xml:space="preserve">10.1093/med/9780198794585.001.0001</t>
  </si>
  <si>
    <t xml:space="preserve">https://academic.oup.com/book/29847</t>
  </si>
  <si>
    <t xml:space="preserve">Butler, Kirk</t>
  </si>
  <si>
    <t xml:space="preserve">10.1093/med/9780198786337.001.0001</t>
  </si>
  <si>
    <t xml:space="preserve">https://academic.oup.com/book/29856</t>
  </si>
  <si>
    <t xml:space="preserve">Principles of Animal Research Ethics</t>
  </si>
  <si>
    <t xml:space="preserve">Beauchamp, Tom</t>
  </si>
  <si>
    <t xml:space="preserve">10.1093/med/9780190939120.001.0001</t>
  </si>
  <si>
    <t xml:space="preserve">https://academic.oup.com/book/31707</t>
  </si>
  <si>
    <t xml:space="preserve">Reflections on the Inevitable</t>
  </si>
  <si>
    <t xml:space="preserve">Adams</t>
  </si>
  <si>
    <t xml:space="preserve">10.1093/med/9780190945008.001.0001</t>
  </si>
  <si>
    <t xml:space="preserve">https://academic.oup.com/book/31708</t>
  </si>
  <si>
    <t xml:space="preserve">50 Studies Every Ophthalmologist Should Know</t>
  </si>
  <si>
    <t xml:space="preserve">Penman, Alan</t>
  </si>
  <si>
    <t xml:space="preserve">10.1093/med/9780190050726.001.0001</t>
  </si>
  <si>
    <t xml:space="preserve">https://academic.oup.com/book/33123</t>
  </si>
  <si>
    <t xml:space="preserve">Managing Negative Symptoms of Schizophrenia</t>
  </si>
  <si>
    <t xml:space="preserve">Bitter</t>
  </si>
  <si>
    <t xml:space="preserve">10.1093/med/9780198840121.001.0001</t>
  </si>
  <si>
    <t xml:space="preserve">https://academic.oup.com/book/29845</t>
  </si>
  <si>
    <t xml:space="preserve">Mayo Clinic General Surgery</t>
  </si>
  <si>
    <t xml:space="preserve">Abdelsattar</t>
  </si>
  <si>
    <t xml:space="preserve">10.1093/med/9780190650506.001.0001</t>
  </si>
  <si>
    <t xml:space="preserve">https://academic.oup.com/book/40205</t>
  </si>
  <si>
    <t xml:space="preserve">Obstetric Medicine</t>
  </si>
  <si>
    <t xml:space="preserve">Oxford Specialist Handbooks in Obstetrics and Gynaecology</t>
  </si>
  <si>
    <t xml:space="preserve">Frise, Collins</t>
  </si>
  <si>
    <t xml:space="preserve">10.1093/med/9780198821540.001.0001</t>
  </si>
  <si>
    <t xml:space="preserve">https://academic.oup.com/book/35446</t>
  </si>
  <si>
    <t xml:space="preserve">Oxford Case Histories in Infection and Microbiology</t>
  </si>
  <si>
    <t xml:space="preserve">Humphreys and Irving</t>
  </si>
  <si>
    <t xml:space="preserve">10.1093/med/9780198846482.001.0001</t>
  </si>
  <si>
    <t xml:space="preserve">https://academic.oup.com/book/29881</t>
  </si>
  <si>
    <t xml:space="preserve">Oxford Handbook of Nutrition and Dietetics</t>
  </si>
  <si>
    <t xml:space="preserve">10.1093/med/9780198800132.001.0001</t>
  </si>
  <si>
    <t xml:space="preserve">https://academic.oup.com/book/36993</t>
  </si>
  <si>
    <t xml:space="preserve">Dietetics</t>
  </si>
  <si>
    <t xml:space="preserve">Oxford Textbook of Headache Syndromes</t>
  </si>
  <si>
    <t xml:space="preserve">Ferrari</t>
  </si>
  <si>
    <t xml:space="preserve">10.1093/med/9780198724322.001.0001</t>
  </si>
  <si>
    <t xml:space="preserve">https://academic.oup.com/book/33125</t>
  </si>
  <si>
    <t xml:space="preserve">Pediatric Medical Emergencies</t>
  </si>
  <si>
    <t xml:space="preserve">What Do I Do Now Emergency Medicine</t>
  </si>
  <si>
    <t xml:space="preserve">Dietrich, Ann</t>
  </si>
  <si>
    <t xml:space="preserve">10.1093/med/9780190946678.001.0001</t>
  </si>
  <si>
    <t xml:space="preserve">https://academic.oup.com/book/31778</t>
  </si>
  <si>
    <t xml:space="preserve">What Do I Do Now Palliative Care</t>
  </si>
  <si>
    <t xml:space="preserve">Ragsdale, Lindsay</t>
  </si>
  <si>
    <t xml:space="preserve">10.1093/med/9780190051853.001.0001</t>
  </si>
  <si>
    <t xml:space="preserve">https://academic.oup.com/book/31775</t>
  </si>
  <si>
    <t xml:space="preserve">10.1093/med/9780198735564.001.0001</t>
  </si>
  <si>
    <t xml:space="preserve">https://academic.oup.com/book/31758</t>
  </si>
  <si>
    <t xml:space="preserve">The Trusted Doctor</t>
  </si>
  <si>
    <t xml:space="preserve">Rhodes, Rosamond</t>
  </si>
  <si>
    <t xml:space="preserve">10.1093/med/9780190859909.001.0001</t>
  </si>
  <si>
    <t xml:space="preserve">https://academic.oup.com/book/29475</t>
  </si>
  <si>
    <t xml:space="preserve">Urogynaecology</t>
  </si>
  <si>
    <t xml:space="preserve">Jefferis, Price</t>
  </si>
  <si>
    <t xml:space="preserve">10.1093/med/9780198829065.001.0001</t>
  </si>
  <si>
    <t xml:space="preserve">https://academic.oup.com/book/31722</t>
  </si>
  <si>
    <t xml:space="preserve">Visions</t>
  </si>
  <si>
    <t xml:space="preserve">Sudlesky</t>
  </si>
  <si>
    <t xml:space="preserve">10.1093/med/9780190692070.001.0001</t>
  </si>
  <si>
    <t xml:space="preserve">https://academic.oup.com/book/31746</t>
  </si>
  <si>
    <t xml:space="preserve">Basaglia's International Legacy: From Asylum to Community   </t>
  </si>
  <si>
    <t xml:space="preserve">Burns &amp; Foot</t>
  </si>
  <si>
    <t xml:space="preserve">10.1093/med/9780198841012.001.0001</t>
  </si>
  <si>
    <t xml:space="preserve">https://academic.oup.com/book/31734</t>
  </si>
  <si>
    <t xml:space="preserve">Bipolar Disorder</t>
  </si>
  <si>
    <t xml:space="preserve">Strakowski, Stephen M.</t>
  </si>
  <si>
    <t xml:space="preserve">10.1093/med/9780190908096.001.0001</t>
  </si>
  <si>
    <t xml:space="preserve">https://academic.oup.com/book/31718</t>
  </si>
  <si>
    <t xml:space="preserve">Legal and Ethical Issues in Emergency Medicine</t>
  </si>
  <si>
    <t xml:space="preserve">Baker</t>
  </si>
  <si>
    <t xml:space="preserve">10.1093/med/9780190066420.001.0001</t>
  </si>
  <si>
    <t xml:space="preserve">https://academic.oup.com/book/31714</t>
  </si>
  <si>
    <t xml:space="preserve">Sivaraj</t>
  </si>
  <si>
    <t xml:space="preserve">10.1093/med/9780198834458.001.0001</t>
  </si>
  <si>
    <t xml:space="preserve">https://academic.oup.com/book/29884</t>
  </si>
  <si>
    <t xml:space="preserve">Oxford Textbook of Neurorehabilitation   </t>
  </si>
  <si>
    <t xml:space="preserve">Dietz &amp; Ward</t>
  </si>
  <si>
    <t xml:space="preserve">10.1093/med/9780198824954.001.0001</t>
  </si>
  <si>
    <t xml:space="preserve">https://academic.oup.com/book/29888</t>
  </si>
  <si>
    <t xml:space="preserve">Pediatric Traumatic Emergencies</t>
  </si>
  <si>
    <t xml:space="preserve">10.1093/med/9780190946623.001.0001</t>
  </si>
  <si>
    <t xml:space="preserve">https://academic.oup.com/book/36543</t>
  </si>
  <si>
    <t xml:space="preserve">Postpartum Mental Health Disorders</t>
  </si>
  <si>
    <t xml:space="preserve">Group for the Advancement of Psychiatry Committee on Gender and Mental Health</t>
  </si>
  <si>
    <t xml:space="preserve">10.1093/med/9780190849955.001.0001</t>
  </si>
  <si>
    <t xml:space="preserve">https://academic.oup.com/book/29489</t>
  </si>
  <si>
    <t xml:space="preserve">Public Bioethics: Principles and Problems</t>
  </si>
  <si>
    <t xml:space="preserve">Childress</t>
  </si>
  <si>
    <t xml:space="preserve">10.1093/med/9780199798483.001.0001</t>
  </si>
  <si>
    <t xml:space="preserve">https://academic.oup.com/book/30068</t>
  </si>
  <si>
    <t xml:space="preserve">The Cognitive Autopsy</t>
  </si>
  <si>
    <t xml:space="preserve">Croskerry, Patrick G.</t>
  </si>
  <si>
    <t xml:space="preserve">10.1093/med/9780190088743.001.0001</t>
  </si>
  <si>
    <t xml:space="preserve">https://academic.oup.com/book/29500</t>
  </si>
  <si>
    <t xml:space="preserve">C. Miller Fisher</t>
  </si>
  <si>
    <t xml:space="preserve">Caplan, Louis R</t>
  </si>
  <si>
    <t xml:space="preserve">10.1093/med/9780190603656.001.0001</t>
  </si>
  <si>
    <t xml:space="preserve">https://academic.oup.com/book/33120</t>
  </si>
  <si>
    <t xml:space="preserve">Chitnis, Shilpa</t>
  </si>
  <si>
    <t xml:space="preserve">10.1093/med/9780190647209.001.0001</t>
  </si>
  <si>
    <t xml:space="preserve">https://academic.oup.com/book/29505</t>
  </si>
  <si>
    <t xml:space="preserve">Emergency and Clinical Ultrasound Board Review</t>
  </si>
  <si>
    <t xml:space="preserve">Chiem, Alan</t>
  </si>
  <si>
    <t xml:space="preserve">10.1093/med/9780190696825.001.0001</t>
  </si>
  <si>
    <t xml:space="preserve">https://academic.oup.com/book/36557</t>
  </si>
  <si>
    <t xml:space="preserve">Measuring the Global Burden of Disease</t>
  </si>
  <si>
    <t xml:space="preserve">population-level bioethics</t>
  </si>
  <si>
    <t xml:space="preserve">Eyal, Nir</t>
  </si>
  <si>
    <t xml:space="preserve">10.1093/med/9780190082543.001.0001</t>
  </si>
  <si>
    <t xml:space="preserve">https://academic.oup.com/book/37248</t>
  </si>
  <si>
    <t xml:space="preserve">10.1093/med/9780198808183.001.0001</t>
  </si>
  <si>
    <t xml:space="preserve">https://academic.oup.com/book/35454</t>
  </si>
  <si>
    <t xml:space="preserve">"Why I Became an Occupational Physician" and Other Occupational Health Stories</t>
  </si>
  <si>
    <t xml:space="preserve">Hobson and SOM</t>
  </si>
  <si>
    <t xml:space="preserve">10.1093/med/9780198862543.001.0001</t>
  </si>
  <si>
    <t xml:space="preserve">https://academic.oup.com/book/29859</t>
  </si>
  <si>
    <t xml:space="preserve">10.1093/med/9780198705642.001.0001</t>
  </si>
  <si>
    <t xml:space="preserve">https://academic.oup.com/book/31768</t>
  </si>
  <si>
    <t xml:space="preserve">Echocardiography (Oxford Specialist Handbook)</t>
  </si>
  <si>
    <t xml:space="preserve">Leeson</t>
  </si>
  <si>
    <t xml:space="preserve">10.1093/med/9780198804161.001.0001</t>
  </si>
  <si>
    <t xml:space="preserve">https://academic.oup.com/book/36996</t>
  </si>
  <si>
    <t xml:space="preserve">10.1093/med/9780198758143.001.0001</t>
  </si>
  <si>
    <t xml:space="preserve">https://academic.oup.com/book/31783</t>
  </si>
  <si>
    <t xml:space="preserve">Global Anaesthesia</t>
  </si>
  <si>
    <t xml:space="preserve">Oxford Specialist Handbooks in Anaesthesia</t>
  </si>
  <si>
    <t xml:space="preserve">Craven, Gupta and Edgcombe</t>
  </si>
  <si>
    <t xml:space="preserve">10.1093/med/9780198809821.001.0001</t>
  </si>
  <si>
    <t xml:space="preserve">https://academic.oup.com/book/29867</t>
  </si>
  <si>
    <t xml:space="preserve">History of Diseases in the District of Maine 1772-1820</t>
  </si>
  <si>
    <t xml:space="preserve">Kahn, Richard</t>
  </si>
  <si>
    <t xml:space="preserve">10.1093/med/9780190053253.001.0001</t>
  </si>
  <si>
    <t xml:space="preserve">https://academic.oup.com/book/29492</t>
  </si>
  <si>
    <t xml:space="preserve">Myeloproliferative Neoplasms</t>
  </si>
  <si>
    <t xml:space="preserve">Mughal and Barbui</t>
  </si>
  <si>
    <t xml:space="preserve">10.1093/med/9780198744214.001.0001</t>
  </si>
  <si>
    <t xml:space="preserve">https://academic.oup.com/book/29612</t>
  </si>
  <si>
    <t xml:space="preserve">Nephrology in Palliative Care</t>
  </si>
  <si>
    <t xml:space="preserve">Moss</t>
  </si>
  <si>
    <t xml:space="preserve">10.1093/med/9780190945527.001.0001</t>
  </si>
  <si>
    <t xml:space="preserve">https://academic.oup.com/book/29498</t>
  </si>
  <si>
    <t xml:space="preserve">10.1093/med/9780197504277.001.0001</t>
  </si>
  <si>
    <t xml:space="preserve">https://academic.oup.com/book/29515</t>
  </si>
  <si>
    <t xml:space="preserve">Oxford Handbook of Clinical Dentistry  </t>
  </si>
  <si>
    <t xml:space="preserve">Kanatas and Rushworth</t>
  </si>
  <si>
    <t xml:space="preserve">10.1093/med/9780198832171.001.0001</t>
  </si>
  <si>
    <t xml:space="preserve">https://academic.oup.com/book/31755</t>
  </si>
  <si>
    <t xml:space="preserve">Wyatt</t>
  </si>
  <si>
    <t xml:space="preserve">10.1093/med/9780198784197.001.0001</t>
  </si>
  <si>
    <t xml:space="preserve">https://academic.oup.com/book/31756</t>
  </si>
  <si>
    <t xml:space="preserve">Paediatric Cardiology Challenging Concepts</t>
  </si>
  <si>
    <t xml:space="preserve">Javanji</t>
  </si>
  <si>
    <t xml:space="preserve">10.1093/med/9780198759447.001.0001</t>
  </si>
  <si>
    <t xml:space="preserve">https://academic.oup.com/book/31769</t>
  </si>
  <si>
    <t xml:space="preserve">ASAM Handbook of Addiction Medicine</t>
  </si>
  <si>
    <t xml:space="preserve">ASAM/Rastegar</t>
  </si>
  <si>
    <t xml:space="preserve">10.1093/med/9780197506172.001.0001</t>
  </si>
  <si>
    <t xml:space="preserve">https://academic.oup.com/book/29516</t>
  </si>
  <si>
    <t xml:space="preserve">Caring for the Family Caregiver</t>
  </si>
  <si>
    <t xml:space="preserve">Wittenburg, Elaine</t>
  </si>
  <si>
    <t xml:space="preserve">10.1093/med/9780190055233.001.0001</t>
  </si>
  <si>
    <t xml:space="preserve">https://academic.oup.com/book/29482</t>
  </si>
  <si>
    <t xml:space="preserve">ESC Handbook of Cardiovascular Rehabilitation</t>
  </si>
  <si>
    <t xml:space="preserve">Abreu, Schmid, Piepoli</t>
  </si>
  <si>
    <t xml:space="preserve">10.1093/med/9780198849308.001.0001</t>
  </si>
  <si>
    <t xml:space="preserve">https://academic.oup.com/book/31780</t>
  </si>
  <si>
    <t xml:space="preserve">Kerawala and Newlands</t>
  </si>
  <si>
    <t xml:space="preserve">10.1093/med/9780198847366.001.0001</t>
  </si>
  <si>
    <t xml:space="preserve">https://academic.oup.com/book/31762</t>
  </si>
  <si>
    <t xml:space="preserve">Kawachi, Guest et al</t>
  </si>
  <si>
    <t xml:space="preserve">10.1093/med/9780198800125.001.0001</t>
  </si>
  <si>
    <t xml:space="preserve">https://academic.oup.com/book/29857</t>
  </si>
  <si>
    <t xml:space="preserve">Oxford Textbook of Neuropsychiatry</t>
  </si>
  <si>
    <t xml:space="preserve">Agrawal, Faruqui  &amp; Bodani</t>
  </si>
  <si>
    <t xml:space="preserve">10.1093/med/9780198757139.001.0001</t>
  </si>
  <si>
    <t xml:space="preserve">https://academic.oup.com/book/31766</t>
  </si>
  <si>
    <t xml:space="preserve">Standards management of open fractures </t>
  </si>
  <si>
    <t xml:space="preserve">Nanchahal</t>
  </si>
  <si>
    <t xml:space="preserve">10.1093/med/9780198849360.001.0001</t>
  </si>
  <si>
    <t xml:space="preserve">https://academic.oup.com/book/29872</t>
  </si>
  <si>
    <t xml:space="preserve">Elliott</t>
  </si>
  <si>
    <t xml:space="preserve">10.1093/med/9780198829126.001.0001</t>
  </si>
  <si>
    <t xml:space="preserve">https://academic.oup.com/book/29883</t>
  </si>
  <si>
    <t xml:space="preserve">Integrative Neurology</t>
  </si>
  <si>
    <t xml:space="preserve">McBurney, John</t>
  </si>
  <si>
    <t xml:space="preserve">10.1093/med/9780190051617.001.0001</t>
  </si>
  <si>
    <t xml:space="preserve">https://academic.oup.com/book/29501</t>
  </si>
  <si>
    <t xml:space="preserve">Law and Ethics in Intensive Care</t>
  </si>
  <si>
    <t xml:space="preserve">Danbury et al</t>
  </si>
  <si>
    <t xml:space="preserve">10.1093/med/9780198817161.001.0001</t>
  </si>
  <si>
    <t xml:space="preserve">https://academic.oup.com/book/31772</t>
  </si>
  <si>
    <t xml:space="preserve">Collis</t>
  </si>
  <si>
    <t xml:space="preserve">10.1093/med/9780199688524.001.0001</t>
  </si>
  <si>
    <t xml:space="preserve">https://academic.oup.com/book/33128</t>
  </si>
  <si>
    <t xml:space="preserve">OSCEs for Intensive care medicine</t>
  </si>
  <si>
    <t xml:space="preserve">Hersey, O'Connor, Sams and St</t>
  </si>
  <si>
    <t xml:space="preserve">10.1093/med/9780198824374.001.0001</t>
  </si>
  <si>
    <t xml:space="preserve">https://academic.oup.com/book/38748</t>
  </si>
  <si>
    <t xml:space="preserve">Overlapping Pain and Psychiatric Syndrom: Global Perspectives</t>
  </si>
  <si>
    <t xml:space="preserve">Incayawar, Mario</t>
  </si>
  <si>
    <t xml:space="preserve">10.1093/med/9780190248253.001.0001</t>
  </si>
  <si>
    <t xml:space="preserve">https://academic.oup.com/book/29483</t>
  </si>
  <si>
    <t xml:space="preserve">Oxford Textbook of Rheumatoid Arthritis</t>
  </si>
  <si>
    <t xml:space="preserve">10.1093/med/9780198831433.001.0001</t>
  </si>
  <si>
    <t xml:space="preserve">https://academic.oup.com/book/31767</t>
  </si>
  <si>
    <t xml:space="preserve">Psychiatry Reborn: Biopsychosocial psychiatry in modern medicine</t>
  </si>
  <si>
    <t xml:space="preserve">Savalescu and Roache</t>
  </si>
  <si>
    <t xml:space="preserve">10.1093/med/9780198789697.001.0001</t>
  </si>
  <si>
    <t xml:space="preserve">https://academic.oup.com/book/29854</t>
  </si>
  <si>
    <t xml:space="preserve">Psychopharmacology: A Concise Overview</t>
  </si>
  <si>
    <t xml:space="preserve">Ansari, Arash and David N. Osser</t>
  </si>
  <si>
    <t xml:space="preserve">10.1093/med/9780197537046.001.0001</t>
  </si>
  <si>
    <t xml:space="preserve">https://academic.oup.com/book/29514</t>
  </si>
  <si>
    <t xml:space="preserve">Moeller, F. Gerard</t>
  </si>
  <si>
    <t xml:space="preserve">10.1093/med/9780190920197.001.0001</t>
  </si>
  <si>
    <t xml:space="preserve">https://academic.oup.com/book/31725</t>
  </si>
  <si>
    <t xml:space="preserve">Care of the Acutely Ill Adult</t>
  </si>
  <si>
    <t xml:space="preserve">Creed &amp; Spiers</t>
  </si>
  <si>
    <t xml:space="preserve">10.1093/med/9780198793458.001.0001</t>
  </si>
  <si>
    <t xml:space="preserve">https://academic.oup.com/book/29869</t>
  </si>
  <si>
    <t xml:space="preserve">Challenging Concepts in Paediatric Critical Care </t>
  </si>
  <si>
    <t xml:space="preserve">Kanthimathinathan, Deep, Rama</t>
  </si>
  <si>
    <t xml:space="preserve">10.1093/med/9780198794592.001.0001</t>
  </si>
  <si>
    <t xml:space="preserve">https://academic.oup.com/book/31782</t>
  </si>
  <si>
    <t xml:space="preserve">Distributional Cost-Effectiveness Analysis</t>
  </si>
  <si>
    <t xml:space="preserve">Cookson</t>
  </si>
  <si>
    <t xml:space="preserve">10.1093/med/9780198838197.001.0001</t>
  </si>
  <si>
    <t xml:space="preserve">https://academic.oup.com/book/29892</t>
  </si>
  <si>
    <t xml:space="preserve">Management of Sleep Disorders in Psychiatry</t>
  </si>
  <si>
    <t xml:space="preserve">Chopra, Amit</t>
  </si>
  <si>
    <t xml:space="preserve">10.1093/med/9780190929671.001.0001</t>
  </si>
  <si>
    <t xml:space="preserve">https://academic.oup.com/book/29495</t>
  </si>
  <si>
    <t xml:space="preserve">Military Advanced Regional Anesthesia and Analgesia Handbook</t>
  </si>
  <si>
    <t xml:space="preserve">AAPM/Buckenmaier, Chester</t>
  </si>
  <si>
    <t xml:space="preserve">10.1093/med/9780197521403.001.0001</t>
  </si>
  <si>
    <t xml:space="preserve">https://academic.oup.com/book/29523</t>
  </si>
  <si>
    <t xml:space="preserve">Oxford Handbook of Clinical Specialities</t>
  </si>
  <si>
    <t xml:space="preserve">10.1093/med/9780198827191.001.0001</t>
  </si>
  <si>
    <t xml:space="preserve">https://academic.oup.com/book/40211</t>
  </si>
  <si>
    <t xml:space="preserve">Undergraduate Medical School Department bundle
Essential titles for the Foundation Programme</t>
  </si>
  <si>
    <t xml:space="preserve">Woodward and Waterhouse</t>
  </si>
  <si>
    <t xml:space="preserve">10.1093/med/9780198831570.001.0001</t>
  </si>
  <si>
    <t xml:space="preserve">https://academic.oup.com/book/31731</t>
  </si>
  <si>
    <t xml:space="preserve">Tasker</t>
  </si>
  <si>
    <t xml:space="preserve">10.1093/med/9780198789888.001.0001</t>
  </si>
  <si>
    <t xml:space="preserve">https://academic.oup.com/book/29870</t>
  </si>
  <si>
    <t xml:space="preserve">Oxford Textbook of Neurologic and Neuropsychiatric Epidemiology</t>
  </si>
  <si>
    <t xml:space="preserve">Brayne et al.</t>
  </si>
  <si>
    <t xml:space="preserve">10.1093/med/9780198749493.001.0001</t>
  </si>
  <si>
    <t xml:space="preserve">https://academic.oup.com/book/31763</t>
  </si>
  <si>
    <t xml:space="preserve">Tom Dening, Alan Thomas, Robert Stewart, John-Paul Taylor</t>
  </si>
  <si>
    <t xml:space="preserve">10.1093/med/9780198807292.001.0001</t>
  </si>
  <si>
    <t xml:space="preserve">https://academic.oup.com/book/31750</t>
  </si>
  <si>
    <t xml:space="preserve">Pediatric Emergencies</t>
  </si>
  <si>
    <t xml:space="preserve">Rose, Emily</t>
  </si>
  <si>
    <t xml:space="preserve">10.1093/med/9780190073879.001.0001</t>
  </si>
  <si>
    <t xml:space="preserve">https://academic.oup.com/book/37196</t>
  </si>
  <si>
    <t xml:space="preserve">Psychotic Disorders: Comprehensive Conceptualization and Treatments</t>
  </si>
  <si>
    <t xml:space="preserve">Tamminga</t>
  </si>
  <si>
    <t xml:space="preserve">10.1093/med/9780190653279.001.0001</t>
  </si>
  <si>
    <t xml:space="preserve">https://academic.oup.com/book/33122</t>
  </si>
  <si>
    <t xml:space="preserve">Cardiothoracic Critical Care: What Do I Do Now</t>
  </si>
  <si>
    <t xml:space="preserve">What Do I Do Now Critical Care</t>
  </si>
  <si>
    <t xml:space="preserve">Flynn, Brigid</t>
  </si>
  <si>
    <t xml:space="preserve">10.1093/med/9780190082482.001.0001</t>
  </si>
  <si>
    <t xml:space="preserve">https://academic.oup.com/book/36548</t>
  </si>
  <si>
    <t xml:space="preserve">HIV</t>
  </si>
  <si>
    <t xml:space="preserve">Huhn, Gregory</t>
  </si>
  <si>
    <t xml:space="preserve">10.1093/med/9780190088316.001.0001</t>
  </si>
  <si>
    <t xml:space="preserve">https://academic.oup.com/book/29496</t>
  </si>
  <si>
    <t xml:space="preserve">Medicine for MRCP</t>
  </si>
  <si>
    <t xml:space="preserve">Bessant, Birns and Ford</t>
  </si>
  <si>
    <t xml:space="preserve">10.1093/med/9780198779506.001.0001</t>
  </si>
  <si>
    <t xml:space="preserve">https://academic.oup.com/book/29777</t>
  </si>
  <si>
    <t xml:space="preserve">Physiology</t>
  </si>
  <si>
    <t xml:space="preserve">Oxford Handbook of Pre-hospital Care</t>
  </si>
  <si>
    <t xml:space="preserve">Greaves, Porter, Wright &amp; Moss</t>
  </si>
  <si>
    <t xml:space="preserve">10.1093/med/9780198734949.001.0001</t>
  </si>
  <si>
    <t xml:space="preserve">https://academic.oup.com/book/29617</t>
  </si>
  <si>
    <t xml:space="preserve">Brook et al</t>
  </si>
  <si>
    <t xml:space="preserve">10.1093/med/9780198831822.001.0001</t>
  </si>
  <si>
    <t xml:space="preserve">https://academic.oup.com/book/29874</t>
  </si>
  <si>
    <t xml:space="preserve">Oxford Handbook of Trauma and Orthopaedic Nursing     </t>
  </si>
  <si>
    <t xml:space="preserve">Jester, Santy &amp; Rogers</t>
  </si>
  <si>
    <t xml:space="preserve">10.1093/med/9780198831839.001.0001</t>
  </si>
  <si>
    <t xml:space="preserve">https://academic.oup.com/book/29873</t>
  </si>
  <si>
    <t xml:space="preserve">Davenport</t>
  </si>
  <si>
    <t xml:space="preserve">10.1093/med/9780198798699.001.0001</t>
  </si>
  <si>
    <t xml:space="preserve">https://academic.oup.com/book/29882</t>
  </si>
  <si>
    <t xml:space="preserve">Radiotherapy and the Cancers of Children, Teenagers, and Young Adults</t>
  </si>
  <si>
    <t xml:space="preserve">Boterberg, Dieckmann, Gaze</t>
  </si>
  <si>
    <t xml:space="preserve">10.1093/med/9780198793076 .001.0001</t>
  </si>
  <si>
    <t xml:space="preserve">https://academic.oup.com/book/29865</t>
  </si>
  <si>
    <t xml:space="preserve">The Benzodiazepines Crisis</t>
  </si>
  <si>
    <t xml:space="preserve">10.1093/med/9780197517277.001.0001</t>
  </si>
  <si>
    <t xml:space="preserve">https://academic.oup.com/book/31739</t>
  </si>
  <si>
    <t xml:space="preserve">Anne Craig and Anthea Hatfield</t>
  </si>
  <si>
    <t xml:space="preserve">10.1093/med/9780198846840.001.0001</t>
  </si>
  <si>
    <t xml:space="preserve">https://academic.oup.com/book/29886</t>
  </si>
  <si>
    <t xml:space="preserve">Congress of Neurological Surgeons: Essential Papers in Neurosurgery</t>
  </si>
  <si>
    <t xml:space="preserve">Najib E. El Tecle, Tarek Y. El Ahmadieh, Salah G. Aoun, and Bernard R. Bendok</t>
  </si>
  <si>
    <t xml:space="preserve">10.1093/med/9780197534342.001.0001</t>
  </si>
  <si>
    <t xml:space="preserve">https://academic.oup.com/book/31773</t>
  </si>
  <si>
    <t xml:space="preserve">Oxford Handbook of Cardiac Nursing  </t>
  </si>
  <si>
    <t xml:space="preserve">10.1093/med/9780198832447.001.0001</t>
  </si>
  <si>
    <t xml:space="preserve">https://academic.oup.com/book/36995</t>
  </si>
  <si>
    <t xml:space="preserve">50 Studies Every Obstetrician and Gynecologist Should Know</t>
  </si>
  <si>
    <t xml:space="preserve">Liu, Constance</t>
  </si>
  <si>
    <t xml:space="preserve">10.1093/med/9780190947088.001.0001</t>
  </si>
  <si>
    <t xml:space="preserve">https://academic.oup.com/book/32722</t>
  </si>
  <si>
    <t xml:space="preserve">Convergence Psychiatry</t>
  </si>
  <si>
    <t xml:space="preserve">Eyre, Harris</t>
  </si>
  <si>
    <t xml:space="preserve">10.1093/med/9780197506271.001.0001</t>
  </si>
  <si>
    <t xml:space="preserve">https://academic.oup.com/book/31740</t>
  </si>
  <si>
    <t xml:space="preserve">Coronary Artery Bypass Grafting</t>
  </si>
  <si>
    <t xml:space="preserve">Taggart and Puskas</t>
  </si>
  <si>
    <t xml:space="preserve">10.1093/med/9780198758785.001.0001</t>
  </si>
  <si>
    <t xml:space="preserve">https://academic.oup.com/book/29676</t>
  </si>
  <si>
    <t xml:space="preserve">Critical Epidemiology</t>
  </si>
  <si>
    <t xml:space="preserve">Breilh, Jaime</t>
  </si>
  <si>
    <t xml:space="preserve">10.1093/med/9780190492786.001.0001</t>
  </si>
  <si>
    <t xml:space="preserve">https://academic.oup.com/book/36542</t>
  </si>
  <si>
    <t xml:space="preserve">Oxford Handbook of Gastrointestinal Nursing </t>
  </si>
  <si>
    <t xml:space="preserve">Burch &amp; Collins</t>
  </si>
  <si>
    <t xml:space="preserve">10.1093/med/9780198833178.001.0001</t>
  </si>
  <si>
    <t xml:space="preserve">https://academic.oup.com/book/37191</t>
  </si>
  <si>
    <t xml:space="preserve">Oxford Textbook of Cancer in Children</t>
  </si>
  <si>
    <t xml:space="preserve">Oxford Textbooks in Oncology</t>
  </si>
  <si>
    <t xml:space="preserve">Biondi, Caron, Doz, Boterberg</t>
  </si>
  <si>
    <t xml:space="preserve">10.1093/med/9780198797210.001.0001</t>
  </si>
  <si>
    <t xml:space="preserve">https://academic.oup.com/book/29861</t>
  </si>
  <si>
    <t xml:space="preserve">Oxford Textbook of Migrant Psychiatry</t>
  </si>
  <si>
    <t xml:space="preserve">Bhugra</t>
  </si>
  <si>
    <t xml:space="preserve">10.1093/med/9780198833741.001.0001</t>
  </si>
  <si>
    <t xml:space="preserve">https://academic.oup.com/book/29863</t>
  </si>
  <si>
    <t xml:space="preserve">10.1093/med/9780198834441.001.0001</t>
  </si>
  <si>
    <t xml:space="preserve">https://academic.oup.com/book/31744</t>
  </si>
  <si>
    <t xml:space="preserve">Pediatric Anesthesia Procedures </t>
  </si>
  <si>
    <t xml:space="preserve">Anesthesia Illustrated</t>
  </si>
  <si>
    <t xml:space="preserve">Clebone, Anna</t>
  </si>
  <si>
    <t xml:space="preserve">10.1093/med/9780190685188.001.0001</t>
  </si>
  <si>
    <t xml:space="preserve">https://academic.oup.com/book/37247</t>
  </si>
  <si>
    <t xml:space="preserve">Practical Guide to Cardiopulmonary Exercise Tests</t>
  </si>
  <si>
    <t xml:space="preserve">Kinnear et al.</t>
  </si>
  <si>
    <t xml:space="preserve">10.1093/med/9780198834397.001.0001</t>
  </si>
  <si>
    <t xml:space="preserve">https://academic.oup.com/book/36994</t>
  </si>
  <si>
    <t xml:space="preserve">Pregnancy and Rheumatic Disease  </t>
  </si>
  <si>
    <t xml:space="preserve">Ostensen, Chakravarty</t>
  </si>
  <si>
    <t xml:space="preserve">10.1093/med/9780198845096.001.0001</t>
  </si>
  <si>
    <t xml:space="preserve">https://academic.oup.com/book/29849</t>
  </si>
  <si>
    <t xml:space="preserve">Sidney Bloch and Stephen A. Green</t>
  </si>
  <si>
    <t xml:space="preserve">10.1093/med/9780198839262.001.0001</t>
  </si>
  <si>
    <t xml:space="preserve">https://academic.oup.com/book/31719</t>
  </si>
  <si>
    <t xml:space="preserve">Psycho-Oncology</t>
  </si>
  <si>
    <t xml:space="preserve">Breitbart, William</t>
  </si>
  <si>
    <t xml:space="preserve">10.1093/med/9780190097653.001.0001</t>
  </si>
  <si>
    <t xml:space="preserve">https://academic.oup.com/book/33121</t>
  </si>
  <si>
    <t xml:space="preserve">Clinical psychology</t>
  </si>
  <si>
    <t xml:space="preserve">Psychopharmacology in Cancer Care: A Guide for Non-Prescribers and Prescribers</t>
  </si>
  <si>
    <t xml:space="preserve">Andrew Roth and Christian Nelson</t>
  </si>
  <si>
    <t xml:space="preserve">10.1093/med/9780197517413.001.0001</t>
  </si>
  <si>
    <t xml:space="preserve">https://academic.oup.com/book/29519</t>
  </si>
  <si>
    <t xml:space="preserve">The Art and Science of Compassion: Reflections of a Physician-Chaplain</t>
  </si>
  <si>
    <t xml:space="preserve">Agnes M.F. Wong</t>
  </si>
  <si>
    <t xml:space="preserve">10.1093/med/9780197551387.001.0001</t>
  </si>
  <si>
    <t xml:space="preserve">https://academic.oup.com/book/31723</t>
  </si>
  <si>
    <t xml:space="preserve">Upper Airway Stimulation Therapy for Obstructive Sleep Apnea</t>
  </si>
  <si>
    <t xml:space="preserve">Doghramji, Karl</t>
  </si>
  <si>
    <t xml:space="preserve">10.1093/med/9780197521625.001.0001</t>
  </si>
  <si>
    <t xml:space="preserve">https://academic.oup.com/book/29520</t>
  </si>
  <si>
    <t xml:space="preserve">Sleep Medicine</t>
  </si>
  <si>
    <t xml:space="preserve">50 Studies Every Urologist Should Know</t>
  </si>
  <si>
    <t xml:space="preserve">Dahm, Philipp</t>
  </si>
  <si>
    <t xml:space="preserve">10.1093/med/9780190655341.001.0001</t>
  </si>
  <si>
    <t xml:space="preserve">https://academic.oup.com/book/36544</t>
  </si>
  <si>
    <t xml:space="preserve">Oxford Handbook of Respiratory Nursing    </t>
  </si>
  <si>
    <t xml:space="preserve">Robinson and Scullion</t>
  </si>
  <si>
    <t xml:space="preserve">10.1093/med/9780198831815.001.0001</t>
  </si>
  <si>
    <t xml:space="preserve">https://academic.oup.com/book/31751</t>
  </si>
  <si>
    <t xml:space="preserve">Pain Psychology for the Clinician</t>
  </si>
  <si>
    <t xml:space="preserve">Cianfrini, Leanne</t>
  </si>
  <si>
    <t xml:space="preserve">10.1093/med/9780197504727.001.0001</t>
  </si>
  <si>
    <t xml:space="preserve">https://academic.oup.com/book/29518</t>
  </si>
  <si>
    <t xml:space="preserve">Terrorism, Violent Radicalisation and Mental Health</t>
  </si>
  <si>
    <t xml:space="preserve">Bhui and Bhugra</t>
  </si>
  <si>
    <t xml:space="preserve">10.1093/med/9780198845706.001.0001</t>
  </si>
  <si>
    <t xml:space="preserve">https://academic.oup.com/book/29848</t>
  </si>
  <si>
    <t xml:space="preserve">10.1093/med/9780198849346.001.0001</t>
  </si>
  <si>
    <t xml:space="preserve">https://academic.oup.com/book/41597</t>
  </si>
  <si>
    <t xml:space="preserve">ACoRN: Acute Care of at-Risk Newborns</t>
  </si>
  <si>
    <t xml:space="preserve">Boulton, Jill</t>
  </si>
  <si>
    <t xml:space="preserve">10.1093/med/9780197525227.001.0001</t>
  </si>
  <si>
    <t xml:space="preserve">https://academic.oup.com/book/38749</t>
  </si>
  <si>
    <t xml:space="preserve">What Do I Do Now </t>
  </si>
  <si>
    <t xml:space="preserve">LaHue, Sara</t>
  </si>
  <si>
    <t xml:space="preserve">10.1093/med/9780190064303.001.0001</t>
  </si>
  <si>
    <t xml:space="preserve">https://academic.oup.com/book/31732</t>
  </si>
  <si>
    <t xml:space="preserve">10.1093/med/9780198789895.001.0001</t>
  </si>
  <si>
    <t xml:space="preserve">https://academic.oup.com/book/40203</t>
  </si>
  <si>
    <t xml:space="preserve">preclinical medicine</t>
  </si>
  <si>
    <t xml:space="preserve">Preventing Hospital Infections: Real-World Problems, Realistic Solutions</t>
  </si>
  <si>
    <t xml:space="preserve">Jennifer Meddings, Vineet Chopra, and Sanjay Saint</t>
  </si>
  <si>
    <t xml:space="preserve">10.1093/med/9780197509159.001.0001</t>
  </si>
  <si>
    <t xml:space="preserve">https://academic.oup.com/book/30617</t>
  </si>
  <si>
    <t xml:space="preserve">Principles of Medical Professionalism</t>
  </si>
  <si>
    <t xml:space="preserve">Merlo, Gia</t>
  </si>
  <si>
    <t xml:space="preserve">10.1093/med/9780197506226.001.0001</t>
  </si>
  <si>
    <t xml:space="preserve">https://academic.oup.com/book/33131</t>
  </si>
  <si>
    <t xml:space="preserve">Psychological and Psychiatric Issues in Patients with Chronic Pain</t>
  </si>
  <si>
    <t xml:space="preserve">Doleys, Daniel</t>
  </si>
  <si>
    <t xml:space="preserve">10.1093/med/9780197544631.001.0001</t>
  </si>
  <si>
    <t xml:space="preserve">https://academic.oup.com/book/35998</t>
  </si>
  <si>
    <t xml:space="preserve">Page et al.</t>
  </si>
  <si>
    <t xml:space="preserve">10.1093/med/9780198779117.001.0001</t>
  </si>
  <si>
    <t xml:space="preserve">https://academic.oup.com/book/35439</t>
  </si>
  <si>
    <t xml:space="preserve">Memory and Attention Adaptation Training (Clinician Manual)</t>
  </si>
  <si>
    <t xml:space="preserve">Ferguson, Robert</t>
  </si>
  <si>
    <t xml:space="preserve">10.1093/med/9780197521571.001.0001</t>
  </si>
  <si>
    <t xml:space="preserve">https://academic.oup.com/book/30618</t>
  </si>
  <si>
    <t xml:space="preserve">Memory and Attention Adaptation Training (Survivor Workbook)</t>
  </si>
  <si>
    <t xml:space="preserve">10.1093/med/9780197521526.001.0001</t>
  </si>
  <si>
    <t xml:space="preserve">https://academic.oup.com/book/30614</t>
  </si>
  <si>
    <t xml:space="preserve">Neuroscience for Clinicians</t>
  </si>
  <si>
    <t xml:space="preserve">Benarroch, Eduardo E.</t>
  </si>
  <si>
    <t xml:space="preserve">10.1093/med/9780190948894.001.0001</t>
  </si>
  <si>
    <t xml:space="preserve">https://academic.oup.com/book/30626</t>
  </si>
  <si>
    <t xml:space="preserve">Obstetric Anesthesia Practice</t>
  </si>
  <si>
    <t xml:space="preserve">10.1093/med/9780190099824.001.0001</t>
  </si>
  <si>
    <t xml:space="preserve">https://academic.oup.com/book/30622</t>
  </si>
  <si>
    <t xml:space="preserve">Oxford Desk Reference: Oncology</t>
  </si>
  <si>
    <t xml:space="preserve">Ajithkumar, Barrett, Hatcher</t>
  </si>
  <si>
    <t xml:space="preserve">10.1093/med/9780198745440.001.0001</t>
  </si>
  <si>
    <t xml:space="preserve">https://academic.oup.com/book/30619</t>
  </si>
  <si>
    <t xml:space="preserve">Chapman, Robinson et al</t>
  </si>
  <si>
    <t xml:space="preserve">10.1093/med/9780198837114.001.0001</t>
  </si>
  <si>
    <t xml:space="preserve">https://academic.oup.com/book/40437</t>
  </si>
  <si>
    <t xml:space="preserve">Oxford Textbook for Anaesthesia for the Obese Patient</t>
  </si>
  <si>
    <t xml:space="preserve">Sinha</t>
  </si>
  <si>
    <t xml:space="preserve">10.1093/med/9780198757146.001.0001</t>
  </si>
  <si>
    <t xml:space="preserve">https://academic.oup.com/book/30620</t>
  </si>
  <si>
    <t xml:space="preserve">Oxford Textbook of Sjorgren's Syndrome</t>
  </si>
  <si>
    <t xml:space="preserve">Price and Tappuni</t>
  </si>
  <si>
    <t xml:space="preserve">10.1093/med/9780198806684.001.0001</t>
  </si>
  <si>
    <t xml:space="preserve">https://academic.oup.com/book/31749</t>
  </si>
  <si>
    <t xml:space="preserve">Painful Conditions of the Upper Limb</t>
  </si>
  <si>
    <t xml:space="preserve">What Do I Do Now: Pain Medicine</t>
  </si>
  <si>
    <t xml:space="preserve">Cuevas, Ramon</t>
  </si>
  <si>
    <t xml:space="preserve">10.1093/med/9780190066376.001.0001</t>
  </si>
  <si>
    <t xml:space="preserve">https://academic.oup.com/book/39076</t>
  </si>
  <si>
    <t xml:space="preserve">So you want to be a doctor?</t>
  </si>
  <si>
    <t xml:space="preserve">David Metcalfe, Harveer Dev, and Michael Moazami</t>
  </si>
  <si>
    <t xml:space="preserve">10.1093/med/9780198836308.001.0001</t>
  </si>
  <si>
    <t xml:space="preserve">https://academic.oup.com/book/31760</t>
  </si>
  <si>
    <t xml:space="preserve">Thoracic Anesthesia Procedures</t>
  </si>
  <si>
    <t xml:space="preserve">Alan Kaye and Richard Urman</t>
  </si>
  <si>
    <t xml:space="preserve">10.1093/med/9780197506127.001.0001</t>
  </si>
  <si>
    <t xml:space="preserve">https://academic.oup.com/book/30623</t>
  </si>
  <si>
    <t xml:space="preserve">Vascular Anesthesia Procedures</t>
  </si>
  <si>
    <t xml:space="preserve">Alan D. Kaye and Richard D. Urman</t>
  </si>
  <si>
    <t xml:space="preserve">10.1093/med/9780197506073.001.0001</t>
  </si>
  <si>
    <t xml:space="preserve">https://academic.oup.com/book/30621</t>
  </si>
  <si>
    <t xml:space="preserve">Developmental Neuropsychiatry</t>
  </si>
  <si>
    <t xml:space="preserve">Taylor</t>
  </si>
  <si>
    <t xml:space="preserve">10.1093/med/9780198827801.001.0001</t>
  </si>
  <si>
    <t xml:space="preserve">https://academic.oup.com/book/35992</t>
  </si>
  <si>
    <t xml:space="preserve">Integrative Sleep Medicine</t>
  </si>
  <si>
    <t xml:space="preserve">Cacho and Lum</t>
  </si>
  <si>
    <t xml:space="preserve">10.1093/med/9780190885403.001.0001</t>
  </si>
  <si>
    <t xml:space="preserve">https://academic.oup.com/book/31721</t>
  </si>
  <si>
    <t xml:space="preserve">Managing Cancer and Living Meaningfully</t>
  </si>
  <si>
    <t xml:space="preserve">Rodin, Gary</t>
  </si>
  <si>
    <t xml:space="preserve">10.1093/med/9780190236427.001.0001</t>
  </si>
  <si>
    <t xml:space="preserve">https://academic.oup.com/book/35493</t>
  </si>
  <si>
    <t xml:space="preserve">Military Medical Ethics in Contemporary: Mobilizing Medicine in the Pursuit of Just War_x000b_Military Medical Ethics in Contemporary: Mobilizing Medicine in the Pursuit of Just WarMilitary Medical Ethics in Contemporary: Mobilizing Medicine in the Pursuit of Just War_x000b_Military Medical Ethics in Contemporary: Mobilizing Medicine in the Pursuit of Just War_x000b_Military Medical Ethics in Contemporary: Mobilizing Medicine in the Pursuit of Just War</t>
  </si>
  <si>
    <t xml:space="preserve">Gross, Michael L.</t>
  </si>
  <si>
    <t xml:space="preserve">10.1093/med/9780190694944.001.0001</t>
  </si>
  <si>
    <t xml:space="preserve">https://academic.oup.com/book/31710</t>
  </si>
  <si>
    <t xml:space="preserve">Radial Access for Neurointervention</t>
  </si>
  <si>
    <t xml:space="preserve">Pascal Jabbour</t>
  </si>
  <si>
    <t xml:space="preserve">10.1093/med/9780197524176.001.0001</t>
  </si>
  <si>
    <t xml:space="preserve">https://academic.oup.com/book/38750</t>
  </si>
  <si>
    <t xml:space="preserve">The EACVI Textbook of Cardiovascular Imaging    </t>
  </si>
  <si>
    <t xml:space="preserve">10.1093/med/9780198849353.001.0001</t>
  </si>
  <si>
    <t xml:space="preserve">https://academic.oup.com/book/35494</t>
  </si>
  <si>
    <t xml:space="preserve">The Hospice Companion: Best Practices for Interdisciplinary Care of Advanced Illness</t>
  </si>
  <si>
    <t xml:space="preserve">Perry G. Fine</t>
  </si>
  <si>
    <t xml:space="preserve">10.1093/med/9780197534052.001.0001</t>
  </si>
  <si>
    <t xml:space="preserve">https://academic.oup.com/book/31713</t>
  </si>
  <si>
    <t xml:space="preserve">Diagnosis: A Guide for Medical Trainees </t>
  </si>
  <si>
    <t xml:space="preserve">Ashley Graham Kennedy</t>
  </si>
  <si>
    <t xml:space="preserve">10.1093/med/9780190060411.001.0001</t>
  </si>
  <si>
    <t xml:space="preserve">https://academic.oup.com/book/35496</t>
  </si>
  <si>
    <t xml:space="preserve">FRCS Trauma and Orthopaedics Viva </t>
  </si>
  <si>
    <t xml:space="preserve">Oxford Higher Specialty Training</t>
  </si>
  <si>
    <t xml:space="preserve">Davies et al</t>
  </si>
  <si>
    <t xml:space="preserve">10.1093/med/9780198766247.001.0001</t>
  </si>
  <si>
    <t xml:space="preserve">https://academic.oup.com/book/35501</t>
  </si>
  <si>
    <t xml:space="preserve">Fundamentals of HIV Medicine 2021</t>
  </si>
  <si>
    <t xml:space="preserve">W. David Hardy and AAHIVM</t>
  </si>
  <si>
    <t xml:space="preserve">10.1093/med/9780197576595.001.0001</t>
  </si>
  <si>
    <t xml:space="preserve">https://academic.oup.com/book/41273</t>
  </si>
  <si>
    <t xml:space="preserve">Mayo Clinic Illustrated Textbook of Neurogastroenterology</t>
  </si>
  <si>
    <t xml:space="preserve">Camilleri, Michael</t>
  </si>
  <si>
    <t xml:space="preserve">10.1093/med/9780197512104.001.0001</t>
  </si>
  <si>
    <t xml:space="preserve">https://academic.oup.com/book/35503</t>
  </si>
  <si>
    <t xml:space="preserve">Oxford Textbooks in Palliative Medicine</t>
  </si>
  <si>
    <t xml:space="preserve">Hain, Rapoport, Meiring, Hain</t>
  </si>
  <si>
    <t xml:space="preserve">10.1093/med/9780198821311.001.0001</t>
  </si>
  <si>
    <t xml:space="preserve">https://academic.oup.com/book/40574</t>
  </si>
  <si>
    <t xml:space="preserve">Philosophy of Psychedelics</t>
  </si>
  <si>
    <t xml:space="preserve">Letheby</t>
  </si>
  <si>
    <t xml:space="preserve">10.1093/med/9780198843122.001.0001</t>
  </si>
  <si>
    <t xml:space="preserve">https://academic.oup.com/book/39459</t>
  </si>
  <si>
    <t xml:space="preserve">Reproductive Ethics in Clinical Practice</t>
  </si>
  <si>
    <t xml:space="preserve">Chor, Julie and Katie Watson</t>
  </si>
  <si>
    <t xml:space="preserve">10.1093/med/9780190873028 .001.0001</t>
  </si>
  <si>
    <t xml:space="preserve">https://academic.oup.com/book/35497</t>
  </si>
  <si>
    <t xml:space="preserve">Spirituality and Mental Health Across Cultures</t>
  </si>
  <si>
    <t xml:space="preserve">Moreira-Almeida et al</t>
  </si>
  <si>
    <t xml:space="preserve">10.1093/med/9780198846833.001.0001</t>
  </si>
  <si>
    <t xml:space="preserve">https://academic.oup.com/book/35499</t>
  </si>
  <si>
    <t xml:space="preserve">Voluntarily Stopping Eating and Drinking</t>
  </si>
  <si>
    <t xml:space="preserve">Quill, Timothy E.</t>
  </si>
  <si>
    <t xml:space="preserve">10.1093/med/9780190080730.001.0001</t>
  </si>
  <si>
    <t xml:space="preserve">https://academic.oup.com/book/40204</t>
  </si>
  <si>
    <t xml:space="preserve">All manner of industry and ingenuity: A bio-bibliography of Thomas Willis 1621-1675</t>
  </si>
  <si>
    <t xml:space="preserve">Alastair Compston</t>
  </si>
  <si>
    <t xml:space="preserve">10.1093/med/9780198795391.001.0001</t>
  </si>
  <si>
    <t xml:space="preserve">https://academic.oup.com/book/35842</t>
  </si>
  <si>
    <t xml:space="preserve">Apathy                                                           </t>
  </si>
  <si>
    <t xml:space="preserve">Aleman</t>
  </si>
  <si>
    <t xml:space="preserve">10.1093/med/9780198841807.001.0001</t>
  </si>
  <si>
    <t xml:space="preserve">https://academic.oup.com/book/35500</t>
  </si>
  <si>
    <t xml:space="preserve">Baune</t>
  </si>
  <si>
    <t xml:space="preserve">10.1093/med/9780198835554.001.0001</t>
  </si>
  <si>
    <t xml:space="preserve">https://academic.oup.com/book/41008</t>
  </si>
  <si>
    <t xml:space="preserve">MacKay</t>
  </si>
  <si>
    <t xml:space="preserve">10.1093/med/9780192896247.001.0001</t>
  </si>
  <si>
    <t xml:space="preserve">https://academic.oup.com/book/35846</t>
  </si>
  <si>
    <t xml:space="preserve">Dimensions of Psychological Problems </t>
  </si>
  <si>
    <t xml:space="preserve">Benjamin Lahey</t>
  </si>
  <si>
    <t xml:space="preserve">10.1093/med/9780197607909.001.0001</t>
  </si>
  <si>
    <t xml:space="preserve">https://academic.oup.com/book/35845</t>
  </si>
  <si>
    <t xml:space="preserve">Nathan I. Cherny, Marie T. Fallon, Stein Kaasa, Russell K. Portenoy, and David C. Currow</t>
  </si>
  <si>
    <t xml:space="preserve">10.1093/med/9780198821328.001.0001</t>
  </si>
  <si>
    <t xml:space="preserve">https://academic.oup.com/book/40580</t>
  </si>
  <si>
    <t xml:space="preserve">Oxford Textbook of Plastic and Reconstructive Surgery</t>
  </si>
  <si>
    <t xml:space="preserve">Kay, Wilks, and McCombe</t>
  </si>
  <si>
    <t xml:space="preserve">10.1093/med/9780199682874.001.0001</t>
  </si>
  <si>
    <t xml:space="preserve">https://academic.oup.com/book/41271</t>
  </si>
  <si>
    <t xml:space="preserve">Oxford Textbook of the Newborn: A Cultural and Medical History</t>
  </si>
  <si>
    <t xml:space="preserve">Oxford Textbooks in Paediatrics</t>
  </si>
  <si>
    <t xml:space="preserve">Obladen</t>
  </si>
  <si>
    <t xml:space="preserve">10.1093/med/9780198854807.001.0001</t>
  </si>
  <si>
    <t xml:space="preserve">https://academic.oup.com/book/41267</t>
  </si>
  <si>
    <t xml:space="preserve">Neonatology</t>
  </si>
  <si>
    <t xml:space="preserve">Palliative and Serious Illness Patient Management for Physician Assistants</t>
  </si>
  <si>
    <t xml:space="preserve">Nadya Dimitrov and Kathy Kemle</t>
  </si>
  <si>
    <t xml:space="preserve">10.1093/med/9780190059996.001.0001</t>
  </si>
  <si>
    <t xml:space="preserve">https://academic.oup.com/book/37054</t>
  </si>
  <si>
    <t xml:space="preserve">The Ethics of Shared Decision Making</t>
  </si>
  <si>
    <t xml:space="preserve">John D. Lantos</t>
  </si>
  <si>
    <t xml:space="preserve">10.1093/med/9780197598573.001.0001</t>
  </si>
  <si>
    <t xml:space="preserve">https://academic.oup.com/book/35841</t>
  </si>
  <si>
    <t xml:space="preserve">The Impact of the COVID-19 Pandemic on Healthcare and Chronic Illness</t>
  </si>
  <si>
    <t xml:space="preserve">Don L. Goldenberg</t>
  </si>
  <si>
    <t xml:space="preserve">10.1093/med/9780197575390.001.0001</t>
  </si>
  <si>
    <t xml:space="preserve">https://academic.oup.com/book/35498</t>
  </si>
  <si>
    <t xml:space="preserve">The Rise and Fall of the Age of Psychopharmacology</t>
  </si>
  <si>
    <t xml:space="preserve">Edward Shorter</t>
  </si>
  <si>
    <t xml:space="preserve">10.1093/med/9780197574430.001.0001</t>
  </si>
  <si>
    <t xml:space="preserve">https://academic.oup.com/book/40746</t>
  </si>
  <si>
    <t xml:space="preserve">What's in the Syringe?: Principles of Early Integrated Palliative Care</t>
  </si>
  <si>
    <t xml:space="preserve">Jacobsen, Juliet</t>
  </si>
  <si>
    <t xml:space="preserve">10.1093/med/9780197525173.001.0001</t>
  </si>
  <si>
    <t xml:space="preserve">https://academic.oup.com/book/40210</t>
  </si>
  <si>
    <t xml:space="preserve">When Brains Meet Buildings</t>
  </si>
  <si>
    <t xml:space="preserve">Arbib, Michael</t>
  </si>
  <si>
    <t xml:space="preserve">10.1093/med/9780190060954.001.0001</t>
  </si>
  <si>
    <t xml:space="preserve">https://academic.oup.com/book/35996</t>
  </si>
  <si>
    <t xml:space="preserve">Clinical Neuroscience</t>
  </si>
  <si>
    <t xml:space="preserve">Discontinuing Antidepressant Medications</t>
  </si>
  <si>
    <t xml:space="preserve">Giovanni A. Fava</t>
  </si>
  <si>
    <t xml:space="preserve">10.1093/med/9780192896643.001.0001</t>
  </si>
  <si>
    <t xml:space="preserve">https://academic.oup.com/book/35506</t>
  </si>
  <si>
    <t xml:space="preserve">Exploring Thalamocortical Interactions: Circuitry for Sensation, Action, and Cognition</t>
  </si>
  <si>
    <t xml:space="preserve">Usrey, W. Martin</t>
  </si>
  <si>
    <t xml:space="preserve">10.1093/med/9780197503874.001.0001</t>
  </si>
  <si>
    <t xml:space="preserve">https://academic.oup.com/book/35508</t>
  </si>
  <si>
    <t xml:space="preserve">Imaging for Clinical Oncology</t>
  </si>
  <si>
    <t xml:space="preserve">Hoskin, Ajithkumar, and Goh</t>
  </si>
  <si>
    <t xml:space="preserve">10.1093/med/9780198818502.001.0001</t>
  </si>
  <si>
    <t xml:space="preserve">https://academic.oup.com/book/35509</t>
  </si>
  <si>
    <t xml:space="preserve">OSCE revision for the Final FRCEM</t>
  </si>
  <si>
    <t xml:space="preserve">Goss et al</t>
  </si>
  <si>
    <t xml:space="preserve">10.1093/med/9780198856580.001.0001</t>
  </si>
  <si>
    <t xml:space="preserve">https://academic.oup.com/book/35507</t>
  </si>
  <si>
    <t xml:space="preserve">Six Steps to Managing Alzheimer's Disease and Dementia</t>
  </si>
  <si>
    <t xml:space="preserve">Budson, Andrew E</t>
  </si>
  <si>
    <t xml:space="preserve">10.1093/med/9780190098124.001.0001</t>
  </si>
  <si>
    <t xml:space="preserve">https://academic.oup.com/book/31715</t>
  </si>
  <si>
    <t xml:space="preserve">The Art of Conversation in Cancer Care</t>
  </si>
  <si>
    <t xml:space="preserve">McQuellon, Richard</t>
  </si>
  <si>
    <t xml:space="preserve">10.1093/med/9780197500293.001.0001</t>
  </si>
  <si>
    <t xml:space="preserve">https://academic.oup.com/book/35505</t>
  </si>
  <si>
    <t xml:space="preserve">Oxford Handbook of Head and Neck Anatomy       </t>
  </si>
  <si>
    <t xml:space="preserve">van Gijn</t>
  </si>
  <si>
    <t xml:space="preserve">10.1093/med/9780198767831.001.0001</t>
  </si>
  <si>
    <t xml:space="preserve">https://academic.oup.com/book/35979</t>
  </si>
  <si>
    <t xml:space="preserve">Anatomy</t>
  </si>
  <si>
    <t xml:space="preserve">Oxford Handbook of Medical Ethics and Law</t>
  </si>
  <si>
    <t xml:space="preserve">Smajdor et al</t>
  </si>
  <si>
    <t xml:space="preserve">10.1093/med/9780199659425.001.0001</t>
  </si>
  <si>
    <t xml:space="preserve">https://academic.oup.com/book/35977</t>
  </si>
  <si>
    <t xml:space="preserve">Oxford Handbook of Tropical Medicine     </t>
  </si>
  <si>
    <t xml:space="preserve">Brent, Seale &amp; Davidson</t>
  </si>
  <si>
    <t xml:space="preserve">10.1093/med/9780198810858.001.0001</t>
  </si>
  <si>
    <t xml:space="preserve">https://academic.oup.com/book/35983</t>
  </si>
  <si>
    <t xml:space="preserve">Practical Epidemiology: Using Epidemiology to Support Primary Health Care </t>
  </si>
  <si>
    <t xml:space="preserve">J Patrick Vaughan, Cesar Victora, Ahmed Mushtaque Raza Chowdhury</t>
  </si>
  <si>
    <t xml:space="preserve">10.1093/med/9780192848741.001.0001</t>
  </si>
  <si>
    <t xml:space="preserve">https://academic.oup.com/book/35978</t>
  </si>
  <si>
    <t xml:space="preserve">Sacroiliac Joint Pain: Interventional and Surgical Procedures</t>
  </si>
  <si>
    <t xml:space="preserve">Alaa Abd-Elsayed</t>
  </si>
  <si>
    <t xml:space="preserve">10.1093/med/9780197607947.001.0001</t>
  </si>
  <si>
    <t xml:space="preserve">https://academic.oup.com/book/35980</t>
  </si>
  <si>
    <t xml:space="preserve">Successful Ageing: Ambition and Ambivalence_x000b_Successful Aging: Ambition and Ambivalence_x000b_Successful Aging: Ambition and Ambivalence_x000b_Successful Aging: Ambition and Ambivalence</t>
  </si>
  <si>
    <t xml:space="preserve">Clemens Tesch-Römer, Hans-Werner Wahl, Suresh Rattan, Liat Ayalon</t>
  </si>
  <si>
    <t xml:space="preserve">10.1093/med/9780192897534.001.0001</t>
  </si>
  <si>
    <t xml:space="preserve">https://academic.oup.com/book/35976</t>
  </si>
  <si>
    <t xml:space="preserve">The Ethics of Uncertainty: Entangled Ethical and Epistemic Risks in Disorders of Consciousness</t>
  </si>
  <si>
    <t xml:space="preserve">L. Syd M Johnson</t>
  </si>
  <si>
    <t xml:space="preserve">10.1093/med/9780190943646.001.0001</t>
  </si>
  <si>
    <t xml:space="preserve">https://academic.oup.com/book/35975</t>
  </si>
  <si>
    <t xml:space="preserve">The Nell Dialogues</t>
  </si>
  <si>
    <t xml:space="preserve">McQuellon, Richard P.</t>
  </si>
  <si>
    <t xml:space="preserve">10.1093/med/9780190091019.001.0001</t>
  </si>
  <si>
    <t xml:space="preserve">https://academic.oup.com/book/35981</t>
  </si>
  <si>
    <t xml:space="preserve">Waisted: The Biology of Body Fat</t>
  </si>
  <si>
    <t xml:space="preserve">Denton</t>
  </si>
  <si>
    <t xml:space="preserve">10.1093/med/9780198865278.001.0001</t>
  </si>
  <si>
    <t xml:space="preserve">https://academic.oup.com/book/35982</t>
  </si>
  <si>
    <t xml:space="preserve">Detels et al</t>
  </si>
  <si>
    <t xml:space="preserve">10.1093/med/9780198816805.001.0001</t>
  </si>
  <si>
    <t xml:space="preserve">https://academic.oup.com/book/36249</t>
  </si>
  <si>
    <t xml:space="preserve">A Practical Guide to Emergency Department Telemedicine</t>
  </si>
  <si>
    <t xml:space="preserve">Sikka, Neal</t>
  </si>
  <si>
    <t xml:space="preserve">10.1093/med/9780190066475.001.0001</t>
  </si>
  <si>
    <t xml:space="preserve">https://academic.oup.com/book/37185</t>
  </si>
  <si>
    <t xml:space="preserve">Flemming, Kelly D</t>
  </si>
  <si>
    <t xml:space="preserve">10.1093/med/9780197512166.001.0001</t>
  </si>
  <si>
    <t xml:space="preserve">https://academic.oup.com/book/38555</t>
  </si>
  <si>
    <t xml:space="preserve">Rachel Freedman, Lara Herbert, Aidan O'Donnell, Nicola Ross</t>
  </si>
  <si>
    <t xml:space="preserve">10.1093/med/9780198853053.001.0001</t>
  </si>
  <si>
    <t xml:space="preserve">https://academic.oup.com/book/36274</t>
  </si>
  <si>
    <t xml:space="preserve">McLatchie and Borley</t>
  </si>
  <si>
    <t xml:space="preserve">10.1093/med/9780198799481.001.0001</t>
  </si>
  <si>
    <t xml:space="preserve">https://academic.oup.com/book/36250</t>
  </si>
  <si>
    <t xml:space="preserve">Owen, Turner, Wass</t>
  </si>
  <si>
    <t xml:space="preserve">10.1093/med/9780198851899.001.0001</t>
  </si>
  <si>
    <t xml:space="preserve">https://academic.oup.com/book/37188</t>
  </si>
  <si>
    <t xml:space="preserve">Oxford Handbook of Women's Health Nursing </t>
  </si>
  <si>
    <t xml:space="preserve">Gupta, Holloway and Kubba</t>
  </si>
  <si>
    <t xml:space="preserve">10.1093/med/9780198842248.001.0001</t>
  </si>
  <si>
    <t xml:space="preserve">https://academic.oup.com/book/37186</t>
  </si>
  <si>
    <t xml:space="preserve">50 Studies Every Doctor Should Know: The Key Studies that Form the Foundation of Evidence-Based Medicine</t>
  </si>
  <si>
    <t xml:space="preserve">10.1093/med/9780197533642.001.0001</t>
  </si>
  <si>
    <t xml:space="preserve">https://academic.oup.com/book/37206</t>
  </si>
  <si>
    <t xml:space="preserve">Bad Boys, Bad Men: Confronting Antisocial Personality Disorder</t>
  </si>
  <si>
    <t xml:space="preserve">Donald W. Black</t>
  </si>
  <si>
    <t xml:space="preserve">10.1093/med/9780197616918.001.0001</t>
  </si>
  <si>
    <t xml:space="preserve">https://academic.oup.com/book/37208</t>
  </si>
  <si>
    <t xml:space="preserve">ESC Textbook of Cardiovascular Nursing</t>
  </si>
  <si>
    <t xml:space="preserve">10.1093/med/9780198849315.001.0001</t>
  </si>
  <si>
    <t xml:space="preserve">https://academic.oup.com/book/37212</t>
  </si>
  <si>
    <t xml:space="preserve">Homelessness and Mental Health</t>
  </si>
  <si>
    <t xml:space="preserve">Castaldelli-Maia et al.</t>
  </si>
  <si>
    <t xml:space="preserve">10.1093/med/9780198842668.001.0001</t>
  </si>
  <si>
    <t xml:space="preserve">https://academic.oup.com/book/37204</t>
  </si>
  <si>
    <t xml:space="preserve">Interdisciplinary Pediatric Palliative Care</t>
  </si>
  <si>
    <t xml:space="preserve">Joanne Wolfe, Pamela S. Hinds, and Barbara M. Sourkes</t>
  </si>
  <si>
    <t xml:space="preserve">10.1093/med/9780190090012.001.0001</t>
  </si>
  <si>
    <t xml:space="preserve">https://academic.oup.com/book/37211</t>
  </si>
  <si>
    <t xml:space="preserve">Managing Uncertainty in Mental Health Care</t>
  </si>
  <si>
    <t xml:space="preserve">Rockman and Silveira</t>
  </si>
  <si>
    <t xml:space="preserve">10.1093/med/9780197509326.001.0001</t>
  </si>
  <si>
    <t xml:space="preserve">https://academic.oup.com/book/37205</t>
  </si>
  <si>
    <t xml:space="preserve">Manual of Cardiovascular Medicine  </t>
  </si>
  <si>
    <t xml:space="preserve">Luscher</t>
  </si>
  <si>
    <t xml:space="preserve">10.1093/med/9780198850311.001.0001</t>
  </si>
  <si>
    <t xml:space="preserve">https://academic.oup.com/book/37213</t>
  </si>
  <si>
    <t xml:space="preserve">Mayo Clinic Infectious Disease Case Review</t>
  </si>
  <si>
    <t xml:space="preserve">Baddour, Larry</t>
  </si>
  <si>
    <t xml:space="preserve">10.1093/med/9780190052973.001.0001</t>
  </si>
  <si>
    <t xml:space="preserve">https://academic.oup.com/book/37209</t>
  </si>
  <si>
    <t xml:space="preserve">Wass</t>
  </si>
  <si>
    <t xml:space="preserve">10.1093/med/9780198870197_x000b_.001.0001</t>
  </si>
  <si>
    <t xml:space="preserve">https://academic.oup.com/book/37215</t>
  </si>
  <si>
    <t xml:space="preserve">Bailey, Skinner</t>
  </si>
  <si>
    <t xml:space="preserve">10.1093/med/9780198779186.001.0001</t>
  </si>
  <si>
    <t xml:space="preserve">https://academic.oup.com/book/37210</t>
  </si>
  <si>
    <t xml:space="preserve">Palliative Care Perspectives</t>
  </si>
  <si>
    <t xml:space="preserve">James L. Hallenbeck</t>
  </si>
  <si>
    <t xml:space="preserve">10.1093/med/9780197542910.001.0001</t>
  </si>
  <si>
    <t xml:space="preserve">https://academic.oup.com/book/37203</t>
  </si>
  <si>
    <t xml:space="preserve">Oxford Specialist Handbooks in Pain Medicine</t>
  </si>
  <si>
    <t xml:space="preserve">Manohar Sharma, Sanjeeva Gupta, Michael Bennett, and Karen Simpson</t>
  </si>
  <si>
    <t xml:space="preserve">10.1093/med/9780198865667.001.0001</t>
  </si>
  <si>
    <t xml:space="preserve">Pain Management and Palliative Pharmacology</t>
  </si>
  <si>
    <t xml:space="preserve">Schlossberg's Clinical Infectious Disease</t>
  </si>
  <si>
    <t xml:space="preserve">Cheston B. Cunha</t>
  </si>
  <si>
    <t xml:space="preserve">10.1093/med/9780190888367.001.0001</t>
  </si>
  <si>
    <t xml:space="preserve">https://academic.oup.com/book/37214</t>
  </si>
  <si>
    <t xml:space="preserve">Sex Offenders</t>
  </si>
  <si>
    <t xml:space="preserve">Saleh, Fabian</t>
  </si>
  <si>
    <t xml:space="preserve">10.1093/med/9780190884369.001.0001</t>
  </si>
  <si>
    <t xml:space="preserve">https://academic.oup.com/book/37207</t>
  </si>
  <si>
    <t xml:space="preserve">The Stigma of Mental Illness</t>
  </si>
  <si>
    <t xml:space="preserve">Keith Dobson and Heather Stuart</t>
  </si>
  <si>
    <t xml:space="preserve">10.1093/med/9780197572597.001.0001</t>
  </si>
  <si>
    <t xml:space="preserve">https://academic.oup.com/book/41274</t>
  </si>
  <si>
    <t xml:space="preserve">The Virtues in Psychiatric Practice</t>
  </si>
  <si>
    <t xml:space="preserve">Peteet, John</t>
  </si>
  <si>
    <t xml:space="preserve">10.1093/med/9780197524480.001.0001</t>
  </si>
  <si>
    <t xml:space="preserve">https://academic.oup.com/book/37202</t>
  </si>
  <si>
    <t xml:space="preserve">Oxford Handbook of Sleep Medicine</t>
  </si>
  <si>
    <t xml:space="preserve">Guy Leschziner</t>
  </si>
  <si>
    <t xml:space="preserve">10.1093/med/9780192848253.001.0001</t>
  </si>
  <si>
    <t xml:space="preserve">https://academic.oup.com/book/38560</t>
  </si>
  <si>
    <t xml:space="preserve">Personality Disorders</t>
  </si>
  <si>
    <t xml:space="preserve">Feinstein, Robert</t>
  </si>
  <si>
    <t xml:space="preserve">10.1093/med/9780197574393.001.0001</t>
  </si>
  <si>
    <t xml:space="preserve">https://academic.oup.com/book/40219</t>
  </si>
  <si>
    <t xml:space="preserve">Practical Psychiatry for Students and Trainees_x000b_Practical Psychiatry for Students and Trainees_x000b_Practical Psychiatry for Students and Trainees_x000b_Practical Psychiatry for Students and Trainees</t>
  </si>
  <si>
    <t xml:space="preserve">O'Dwyer and Campion</t>
  </si>
  <si>
    <t xml:space="preserve">10.1093/med/9780198867135.001.0001</t>
  </si>
  <si>
    <t xml:space="preserve">https://academic.oup.com/book/38847</t>
  </si>
  <si>
    <t xml:space="preserve">Psychiatric Emergencies</t>
  </si>
  <si>
    <t xml:space="preserve">Eileen Baker</t>
  </si>
  <si>
    <t xml:space="preserve">10.1093/med/9780197544464.001.0001</t>
  </si>
  <si>
    <t xml:space="preserve">https://academic.oup.com/book/38559</t>
  </si>
  <si>
    <t xml:space="preserve">Ringworm and Irradiation</t>
  </si>
  <si>
    <t xml:space="preserve">Shifra Shvarts</t>
  </si>
  <si>
    <t xml:space="preserve">10.1093/med/9780197568965.001.0001</t>
  </si>
  <si>
    <t xml:space="preserve">https://academic.oup.com/book/38561</t>
  </si>
  <si>
    <t xml:space="preserve">The Birth of Modern Neuroscience in Turin</t>
  </si>
  <si>
    <t xml:space="preserve">Sandrone, Stefano and Lorusso, Lorenzo</t>
  </si>
  <si>
    <t xml:space="preserve">10.1093/med/9780190907587.001.0001</t>
  </si>
  <si>
    <t xml:space="preserve">https://academic.oup.com/book/38562</t>
  </si>
  <si>
    <t xml:space="preserve">Atlas of EEG, Seizure Semiology, and Management</t>
  </si>
  <si>
    <t xml:space="preserve">10.1093/med/9780197543023.001.0001</t>
  </si>
  <si>
    <t xml:space="preserve">https://academic.oup.com/book/40146</t>
  </si>
  <si>
    <t xml:space="preserve">Early Medical Abortion, Equality of Access, and the Telemedical Imperative</t>
  </si>
  <si>
    <t xml:space="preserve">Jordan Parsons and Elizabeth Chloe Romanis</t>
  </si>
  <si>
    <t xml:space="preserve">10.1093/med/9780192896155.001.0001</t>
  </si>
  <si>
    <t xml:space="preserve">https://academic.oup.com/book/40135</t>
  </si>
  <si>
    <t xml:space="preserve">Extracorporeal Membrane Oxygenation: An Interdisciplinary Problem-Based Learning Approach </t>
  </si>
  <si>
    <t xml:space="preserve">Marc Maybauer</t>
  </si>
  <si>
    <t xml:space="preserve">10.1093/med/9780197521304.001.0001</t>
  </si>
  <si>
    <t xml:space="preserve">https://academic.oup.com/book/40144</t>
  </si>
  <si>
    <t xml:space="preserve">Global Perspectives in Cancer Care</t>
  </si>
  <si>
    <t xml:space="preserve">Michael Silbermann and Ann Berger</t>
  </si>
  <si>
    <t xml:space="preserve">10.1093/med/9780197551349.001.0001</t>
  </si>
  <si>
    <t xml:space="preserve">https://academic.oup.com/book/40139</t>
  </si>
  <si>
    <t xml:space="preserve">Newman Lawrence</t>
  </si>
  <si>
    <t xml:space="preserve">10.1093/med/9780190842130.001.0001</t>
  </si>
  <si>
    <t xml:space="preserve">https://academic.oup.com/book/40136</t>
  </si>
  <si>
    <t xml:space="preserve">Ketogenic Diet and Metabolic Therapies: Expanded Roles in Health and Disease</t>
  </si>
  <si>
    <t xml:space="preserve">Susan A Masino_x000b_</t>
  </si>
  <si>
    <t xml:space="preserve">10.1093/med/9780197501207.001.0001</t>
  </si>
  <si>
    <t xml:space="preserve">https://academic.oup.com/book/40143</t>
  </si>
  <si>
    <t xml:space="preserve">Lone Actor Violence</t>
  </si>
  <si>
    <t xml:space="preserve">Holzer, Jacob</t>
  </si>
  <si>
    <t xml:space="preserve">10.1093/med/9780190929794.001.0001</t>
  </si>
  <si>
    <t xml:space="preserve">https://academic.oup.com/book/40137</t>
  </si>
  <si>
    <t xml:space="preserve">Mayo Clinic Cases in Neuroimmunology</t>
  </si>
  <si>
    <t xml:space="preserve">McKeon, Andrew</t>
  </si>
  <si>
    <t xml:space="preserve">10.1093/med/9780197583425.001.0001</t>
  </si>
  <si>
    <t xml:space="preserve">https://academic.oup.com/book/37189</t>
  </si>
  <si>
    <t xml:space="preserve">Oxford Professional Practice: Handbook of Patient Safety</t>
  </si>
  <si>
    <t xml:space="preserve">Peter Lachman</t>
  </si>
  <si>
    <t xml:space="preserve">10.1093/med/9780192846877.001.0001</t>
  </si>
  <si>
    <t xml:space="preserve">https://academic.oup.com/book/40138</t>
  </si>
  <si>
    <t xml:space="preserve">Christopher M. Herndon</t>
  </si>
  <si>
    <t xml:space="preserve">10.1093/med/9780197542873.001.0001</t>
  </si>
  <si>
    <t xml:space="preserve">https://academic.oup.com/book/40134</t>
  </si>
  <si>
    <t xml:space="preserve">So you want to be a brain surgeon?</t>
  </si>
  <si>
    <t xml:space="preserve">Lydia Spurr, Jessica Harris, Geoffrey Warwick</t>
  </si>
  <si>
    <t xml:space="preserve">10.1093/med/9780198779490.001.0001</t>
  </si>
  <si>
    <t xml:space="preserve">https://academic.oup.com/book/40145</t>
  </si>
  <si>
    <t xml:space="preserve">The EHRA Book of Pacemaker, ICD and CRT Troubleshooting volume 2</t>
  </si>
  <si>
    <t xml:space="preserve">Burri Israel &amp; Deharo</t>
  </si>
  <si>
    <t xml:space="preserve">10.1093/med/9780192844170.001.0001</t>
  </si>
  <si>
    <t xml:space="preserve">https://academic.oup.com/book/40142</t>
  </si>
  <si>
    <t xml:space="preserve">The Oxford Textbook of Palliative Social Work</t>
  </si>
  <si>
    <t xml:space="preserve">Theresa A. Altilio, Shirley Otis-Green, and John Cagle</t>
  </si>
  <si>
    <t xml:space="preserve">10.1093/med/9780197537855.001.0001</t>
  </si>
  <si>
    <t xml:space="preserve">https://academic.oup.com/book/40141</t>
  </si>
  <si>
    <t xml:space="preserve">Oxford Handbook of Gastroenterology &amp; Hepatology </t>
  </si>
  <si>
    <t xml:space="preserve">Bloom, Webster and Marks</t>
  </si>
  <si>
    <t xml:space="preserve">10.1093/med/9780198734956.001.0001</t>
  </si>
  <si>
    <t xml:space="preserve">https://academic.oup.com/book/41764</t>
  </si>
  <si>
    <t xml:space="preserve">Paradigms Lost, Paradigms Found</t>
  </si>
  <si>
    <t xml:space="preserve">Heather Stuart and Norman Sartorius_x000b_Heather Stuart and Norman Sartorius_x000b_Heather Stuart and Norman Sartorius</t>
  </si>
  <si>
    <t xml:space="preserve">10.1093/med/9780197555804.001.0001</t>
  </si>
  <si>
    <t xml:space="preserve">https://academic.oup.com/book/43683</t>
  </si>
  <si>
    <t xml:space="preserve">Stephen M. Strakowski</t>
  </si>
  <si>
    <t xml:space="preserve">10.1093/med/9780197574522.001.0001</t>
  </si>
  <si>
    <t xml:space="preserve">https://academic.oup.com/book/40140</t>
  </si>
  <si>
    <t xml:space="preserve">Trigeminal Neuralgia</t>
  </si>
  <si>
    <t xml:space="preserve">Joanna M. Zakrzewska and Turo Nurmikko</t>
  </si>
  <si>
    <t xml:space="preserve">10.1093/med/9780198871606.001.0001</t>
  </si>
  <si>
    <t xml:space="preserve">https://academic.oup.com/book/41275</t>
  </si>
  <si>
    <t xml:space="preserve">Disaster Preparedness and Response</t>
  </si>
  <si>
    <t xml:space="preserve">Paul Rega</t>
  </si>
  <si>
    <t xml:space="preserve">10.1093/med/9780197577516.001.0001</t>
  </si>
  <si>
    <t xml:space="preserve">https://academic.oup.com/book/42076</t>
  </si>
  <si>
    <t xml:space="preserve">Agronin, Marc</t>
  </si>
  <si>
    <t xml:space="preserve">10.1093/med/9780197521670.001.0001</t>
  </si>
  <si>
    <t xml:space="preserve">https://academic.oup.com/book/42070</t>
  </si>
  <si>
    <t xml:space="preserve">John Hughlings Jackson: Clinical Neurology, Evolution, and Victorian Brain Science</t>
  </si>
  <si>
    <t xml:space="preserve">Greenblatt</t>
  </si>
  <si>
    <t xml:space="preserve">10.1093/med/9780192897640.001.0001</t>
  </si>
  <si>
    <t xml:space="preserve">https://academic.oup.com/book/42073</t>
  </si>
  <si>
    <t xml:space="preserve">Neurodisability and Community Child Health</t>
  </si>
  <si>
    <t xml:space="preserve">Gada</t>
  </si>
  <si>
    <t xml:space="preserve">10.1093/med/9780198851912.001.0001</t>
  </si>
  <si>
    <t xml:space="preserve">https://academic.oup.com/book/42072</t>
  </si>
  <si>
    <t xml:space="preserve">Sadhra et al</t>
  </si>
  <si>
    <t xml:space="preserve">10.1093/med/9780198849803.001.0001</t>
  </si>
  <si>
    <t xml:space="preserve">https://academic.oup.com/book/42075</t>
  </si>
  <si>
    <t xml:space="preserve">Oxford Textbook in Public Health Palliative Care</t>
  </si>
  <si>
    <t xml:space="preserve">Julian Abel and Allan Kellehear</t>
  </si>
  <si>
    <t xml:space="preserve">10.1093/med/9780198862994.001.0001</t>
  </si>
  <si>
    <t xml:space="preserve">https://academic.oup.com/book/42071</t>
  </si>
  <si>
    <t xml:space="preserve">Oxford Textbook of Heart Failure</t>
  </si>
  <si>
    <t xml:space="preserve">10.1093/med/9780198766223.001.0001</t>
  </si>
  <si>
    <t xml:space="preserve">https://academic.oup.com/book/42077</t>
  </si>
  <si>
    <t xml:space="preserve">Pediatric Hospital Medicine Board Review</t>
  </si>
  <si>
    <t xml:space="preserve">Deepa Kulkarni, Audrey Kamzan, and Charles A. Newcomer</t>
  </si>
  <si>
    <t xml:space="preserve">10.1093/med/9780197580196.001.0001</t>
  </si>
  <si>
    <t xml:space="preserve">https://academic.oup.com/book/42078</t>
  </si>
  <si>
    <t xml:space="preserve">The Itch</t>
  </si>
  <si>
    <t xml:space="preserve">Errol Craig</t>
  </si>
  <si>
    <t xml:space="preserve">10.1093/med/9780192848406.001.0001</t>
  </si>
  <si>
    <t xml:space="preserve">https://academic.oup.com/book/42074</t>
  </si>
  <si>
    <t xml:space="preserve">Essential Notes in Pain Medicine</t>
  </si>
  <si>
    <t xml:space="preserve">Collantes, Rudinger, Tameem</t>
  </si>
  <si>
    <t xml:space="preserve">10.1093/med/9780198799443.001.0001</t>
  </si>
  <si>
    <t xml:space="preserve">https://academic.oup.com/book/43476</t>
  </si>
  <si>
    <t xml:space="preserve">How To Think Like a Neurologist PB: A Trainee's Guide to Clinical Reasoning in Neurology</t>
  </si>
  <si>
    <t xml:space="preserve">Ethan Meltzer</t>
  </si>
  <si>
    <t xml:space="preserve">10.1093/med/9780197576663.001.0001</t>
  </si>
  <si>
    <t xml:space="preserve">https://academic.oup.com/book/43190</t>
  </si>
  <si>
    <t xml:space="preserve">SBAs for the Oral and Maxilliofacial Surgery FRCS</t>
  </si>
  <si>
    <t xml:space="preserve">Johno Breeze and Ross Elledge</t>
  </si>
  <si>
    <t xml:space="preserve">10.1093/med/9780192864659.001.0001</t>
  </si>
  <si>
    <t xml:space="preserve">https://academic.oup.com/book/43191</t>
  </si>
  <si>
    <t xml:space="preserve">Hiroshi Shibasaki and Mark Hallett</t>
  </si>
  <si>
    <t xml:space="preserve">10.1093/med/9780197556306.001.0001</t>
  </si>
  <si>
    <t xml:space="preserve">https://academic.oup.com/book/43192</t>
  </si>
  <si>
    <t xml:space="preserve">What Do I Do Now: Psychiatry</t>
  </si>
  <si>
    <t xml:space="preserve">Christopher J. McDougle</t>
  </si>
  <si>
    <t xml:space="preserve">10.1093/med/9780197577479.001.0001</t>
  </si>
  <si>
    <t xml:space="preserve">https://academic.oup.com/book/41272</t>
  </si>
  <si>
    <t xml:space="preserve">Nephrology        </t>
  </si>
  <si>
    <t xml:space="preserve">Barratt</t>
  </si>
  <si>
    <t xml:space="preserve">10.1093/med/9780198777182.001.0001</t>
  </si>
  <si>
    <t xml:space="preserve">https://academic.oup.com/book/35502</t>
  </si>
  <si>
    <t xml:space="preserve">Oxford Textbook of Pediatric Pain</t>
  </si>
  <si>
    <t xml:space="preserve">Bonnie J. Stevens, Gareth Hathway, and William T. Zempsky</t>
  </si>
  <si>
    <t xml:space="preserve">10.1093/med/9780198818762.001.0001</t>
  </si>
  <si>
    <t xml:space="preserve">https://academic.oup.com/book/35997</t>
  </si>
  <si>
    <t xml:space="preserve">Trauma Focused Psychodynamic Psychotherapy: A Step-by-Step Treatment Manual</t>
  </si>
  <si>
    <t xml:space="preserve">Busch, Frederic</t>
  </si>
  <si>
    <t xml:space="preserve">10.1093/med/9780197574355.001.0001</t>
  </si>
  <si>
    <t xml:space="preserve">https://academic.oup.com/book/35495</t>
  </si>
  <si>
    <t xml:space="preserve">Psychotherapy</t>
  </si>
  <si>
    <t xml:space="preserve">Ultrasound Guided Procedures and Radiologic Imaging for Pediatric Anesthesiologists</t>
  </si>
  <si>
    <t xml:space="preserve">10.1093/med/9780190081416.001.0001</t>
  </si>
  <si>
    <t xml:space="preserve">https://academic.oup.com/book/39077</t>
  </si>
  <si>
    <t xml:space="preserve">Cardiopulmonary transplantation &amp; mechanical circulatory support</t>
  </si>
  <si>
    <t xml:space="preserve">Khorsandi</t>
  </si>
  <si>
    <t xml:space="preserve">10.1093/med/9780192867612.001.0001</t>
  </si>
  <si>
    <t xml:space="preserve">https://academic.oup.com/book/43970</t>
  </si>
  <si>
    <t xml:space="preserve">Critical Care: A Problem-Based Learning Approach</t>
  </si>
  <si>
    <t xml:space="preserve">Johnston, Taylor</t>
  </si>
  <si>
    <t xml:space="preserve">10.1093/med/9780190885939.001.0001</t>
  </si>
  <si>
    <t xml:space="preserve">https://academic.oup.com/book/43973</t>
  </si>
  <si>
    <t xml:space="preserve">Eating Disorders (Oxford Specialist Handbook)</t>
  </si>
  <si>
    <t xml:space="preserve">McNaught &amp; Treasure</t>
  </si>
  <si>
    <t xml:space="preserve">10.1093/med/9780198855583.001.0001</t>
  </si>
  <si>
    <t xml:space="preserve">https://academic.oup.com/book/43953</t>
  </si>
  <si>
    <t xml:space="preserve">Loss and Grief</t>
  </si>
  <si>
    <t xml:space="preserve">Matthew Loscalzo, Marshall Forstein, Linda A. Klein</t>
  </si>
  <si>
    <t xml:space="preserve">10.1093/med/9780197524534.001.0001</t>
  </si>
  <si>
    <t xml:space="preserve">https://academic.oup.com/book/43954</t>
  </si>
  <si>
    <t xml:space="preserve">Oxford Textbook of Social Psychiatry </t>
  </si>
  <si>
    <t xml:space="preserve">Bhugra, Moussaoui &amp; Craig</t>
  </si>
  <si>
    <t xml:space="preserve">10.1093/med/9780198861478.001.0001</t>
  </si>
  <si>
    <t xml:space="preserve">https://academic.oup.com/book/43957</t>
  </si>
  <si>
    <t xml:space="preserve">Parkinson Disease</t>
  </si>
  <si>
    <t xml:space="preserve">Albin</t>
  </si>
  <si>
    <t xml:space="preserve">10.1093/med/9780190843014.001.0001</t>
  </si>
  <si>
    <t xml:space="preserve">https://academic.oup.com/book/43956</t>
  </si>
  <si>
    <t xml:space="preserve">Venki Sundaram, Allon Barsam, Lucy Barker, Peng Tee Khaw, and Jonathan Than</t>
  </si>
  <si>
    <t xml:space="preserve">10.1093/med/9780198871590.001.0001</t>
  </si>
  <si>
    <t xml:space="preserve">https://academic.oup.com/book/43958</t>
  </si>
  <si>
    <t xml:space="preserve">Tremors</t>
  </si>
  <si>
    <t xml:space="preserve">Claudia M. Testa, Dietrich Haubenberger</t>
  </si>
  <si>
    <t xml:space="preserve">10.1093/med/9780197529652.001.0001</t>
  </si>
  <si>
    <t xml:space="preserve">https://academic.oup.com/book/43955</t>
  </si>
  <si>
    <t xml:space="preserve">Antiseizure Medications</t>
  </si>
  <si>
    <t xml:space="preserve">Ali A. Asadi-Pooya</t>
  </si>
  <si>
    <t xml:space="preserve">10.1093/med/9780197541210.001.0001</t>
  </si>
  <si>
    <t xml:space="preserve">https://academic.oup.com/book/44298</t>
  </si>
  <si>
    <t xml:space="preserve">Movement Disorders in Psychiatry</t>
  </si>
  <si>
    <t xml:space="preserve">Antonio L. Teixeira, Erin Furr Stimming, and William G. Ondo</t>
  </si>
  <si>
    <t xml:space="preserve">10.1093/med/9780197574317.001.0001</t>
  </si>
  <si>
    <t xml:space="preserve">https://academic.oup.com/book/44300</t>
  </si>
  <si>
    <t xml:space="preserve">Myths of Trauma</t>
  </si>
  <si>
    <t xml:space="preserve">Joel Paris</t>
  </si>
  <si>
    <t xml:space="preserve">10.1093/med/9780197615768.001.0001</t>
  </si>
  <si>
    <t xml:space="preserve">https://academic.oup.com/book/44297</t>
  </si>
  <si>
    <t xml:space="preserve">Hughes and Mardell</t>
  </si>
  <si>
    <t xml:space="preserve">10.1093/med/9780198783787.001.0001</t>
  </si>
  <si>
    <t xml:space="preserve">https://academic.oup.com/book/44299</t>
  </si>
  <si>
    <t xml:space="preserve">Operating Department Practice</t>
  </si>
  <si>
    <t xml:space="preserve">Pancreas Surgery</t>
  </si>
  <si>
    <t xml:space="preserve">Shailesh Shrikhande and Markus Buchler</t>
  </si>
  <si>
    <t xml:space="preserve">10.1093/med/9780192858443.001.0001</t>
  </si>
  <si>
    <t xml:space="preserve">https://academic.oup.com/book/44301</t>
  </si>
  <si>
    <t xml:space="preserve">Abdominal Trauma, Peritoneum, and Retroperitoneum</t>
  </si>
  <si>
    <t xml:space="preserve">Aditya Nanavati and Sanjay Nagral</t>
  </si>
  <si>
    <t xml:space="preserve">10.1093/med/9780192862433.001.0001</t>
  </si>
  <si>
    <t xml:space="preserve">https://academic.oup.com/book/44587</t>
  </si>
  <si>
    <t xml:space="preserve">Clinical Neurophysiology</t>
  </si>
  <si>
    <t xml:space="preserve">Contemporary Neurology Series  </t>
  </si>
  <si>
    <t xml:space="preserve">Devon I. Rubin </t>
  </si>
  <si>
    <t xml:space="preserve">10.1093/med/9780190067854.001.0001</t>
  </si>
  <si>
    <t xml:space="preserve">https://academic.oup.com/book/44589</t>
  </si>
  <si>
    <t xml:space="preserve">Neurology </t>
  </si>
  <si>
    <t xml:space="preserve">Crossing Over</t>
  </si>
  <si>
    <t xml:space="preserve">David Barnard, Anna Towers, Patricia Boston, and Yanna Lambrinidou</t>
  </si>
  <si>
    <t xml:space="preserve">10.1093/med/9780197602270.001.0001</t>
  </si>
  <si>
    <t xml:space="preserve">https://academic.oup.com/book/44581</t>
  </si>
  <si>
    <t xml:space="preserve">Diagnosketch</t>
  </si>
  <si>
    <t xml:space="preserve">Sapana Adhikari</t>
  </si>
  <si>
    <t xml:space="preserve">10.1093/med/9780197636954.001.0001</t>
  </si>
  <si>
    <t xml:space="preserve">https://academic.oup.com/book/44583</t>
  </si>
  <si>
    <t xml:space="preserve">Duodenum and Small Bowel</t>
  </si>
  <si>
    <t xml:space="preserve">John Windsor, Sanjay Pandanaboyana, and Anil Agarwal</t>
  </si>
  <si>
    <t xml:space="preserve">10.1093/med/9780192862440.001.0001</t>
  </si>
  <si>
    <t xml:space="preserve">https://academic.oup.com/book/44588</t>
  </si>
  <si>
    <t xml:space="preserve">Hypertension </t>
  </si>
  <si>
    <t xml:space="preserve">Sunil Nadar and Gregory Y H Lip</t>
  </si>
  <si>
    <t xml:space="preserve">10.1093/med/9780198870678.001.0001</t>
  </si>
  <si>
    <t xml:space="preserve">https://academic.oup.com/book/44582</t>
  </si>
  <si>
    <t xml:space="preserve">Cardiovascular Medicine </t>
  </si>
  <si>
    <t xml:space="preserve">Patrick A. Ward and Michael G. Irwin </t>
  </si>
  <si>
    <t xml:space="preserve">10.1093/med/9780198790723.001.0001</t>
  </si>
  <si>
    <t xml:space="preserve">https://academic.oup.com/book/44585</t>
  </si>
  <si>
    <t xml:space="preserve">Practical Neurophysics</t>
  </si>
  <si>
    <t xml:space="preserve">Karl Edward Misulis and Evan Johnson</t>
  </si>
  <si>
    <t xml:space="preserve">10.1093/med/9780197578148.001.0001</t>
  </si>
  <si>
    <t xml:space="preserve">https://academic.oup.com/book/44586</t>
  </si>
  <si>
    <t xml:space="preserve">Davide Martino and James Leckman</t>
  </si>
  <si>
    <t xml:space="preserve">10.1093/med/9780197543214.001.0001</t>
  </si>
  <si>
    <t xml:space="preserve">https://academic.oup.com/book/44584</t>
  </si>
  <si>
    <t xml:space="preserve">Dignity in Care</t>
  </si>
  <si>
    <t xml:space="preserve">Harvey Max Chochinov</t>
  </si>
  <si>
    <t xml:space="preserve">10.1093/med/9780199380428.001.0001</t>
  </si>
  <si>
    <t xml:space="preserve">https://academic.oup.com/book/44814</t>
  </si>
  <si>
    <t xml:space="preserve">Palliative Medicine </t>
  </si>
  <si>
    <t xml:space="preserve">EACVI Handbook of Cardiac CT</t>
  </si>
  <si>
    <t xml:space="preserve">Oliver Gaemperli, Pal Maurovich-Horvat, Koen Nieman, Gianluca Pontone and Francesca Pugliese</t>
  </si>
  <si>
    <t xml:space="preserve">10.1093/med/9780192884459.001.0001</t>
  </si>
  <si>
    <t xml:space="preserve">https://academic.oup.com/book/44817</t>
  </si>
  <si>
    <t xml:space="preserve">Handbook of Medical Leadership and Management</t>
  </si>
  <si>
    <t xml:space="preserve">Paula Murphy, Peter Lachman and Bradley Hillier</t>
  </si>
  <si>
    <t xml:space="preserve">10.1093/med/9780192849007.001.0001</t>
  </si>
  <si>
    <t xml:space="preserve">https://academic.oup.com/book/44815</t>
  </si>
  <si>
    <t xml:space="preserve">10.1093/med/9780198862864.001.0001</t>
  </si>
  <si>
    <t xml:space="preserve">https://academic.oup.com/book/44816</t>
  </si>
  <si>
    <t xml:space="preserve">50 Studies Every Occupational Therapist Should Know</t>
  </si>
  <si>
    <t xml:space="preserve">Elizabeth Pyatak and Elissa S. Lee</t>
  </si>
  <si>
    <t xml:space="preserve">10.1093/med/9780197630402.001.0001</t>
  </si>
  <si>
    <t xml:space="preserve">https://academic.oup.com/book/45512</t>
  </si>
  <si>
    <t xml:space="preserve">Rehabilitation Medicine</t>
  </si>
  <si>
    <t xml:space="preserve">50 Studies Every Vascular Surgeon Should Know </t>
  </si>
  <si>
    <t xml:space="preserve">Julien Al Shakarchi</t>
  </si>
  <si>
    <t xml:space="preserve">10.1093/med/9780197637906.001.0001</t>
  </si>
  <si>
    <t xml:space="preserve">https://academic.oup.com/book/45510</t>
  </si>
  <si>
    <t xml:space="preserve">A Practical Guide to Clinical Supervision in Genetic Counseling</t>
  </si>
  <si>
    <t xml:space="preserve">Patricia McCarthy Veach</t>
  </si>
  <si>
    <t xml:space="preserve">10.1093/med/9780197635438.001.0001</t>
  </si>
  <si>
    <t xml:space="preserve">https://academic.oup.com/book/45509</t>
  </si>
  <si>
    <t xml:space="preserve">Challenging Cases in Urological Surgery</t>
  </si>
  <si>
    <t xml:space="preserve">Pang</t>
  </si>
  <si>
    <t xml:space="preserve">10.1093/med/9780198854371.001.0001</t>
  </si>
  <si>
    <t xml:space="preserve">https://academic.oup.com/book/45513</t>
  </si>
  <si>
    <t xml:space="preserve">Handbook of Psychiatry in Palliative Medicine</t>
  </si>
  <si>
    <t xml:space="preserve">Harvey Max Chochinov and William Breitbart_x000b_Harvey Max Chochinov and William Breitbart</t>
  </si>
  <si>
    <t xml:space="preserve">10.1093/med/9780197583838.001.0001</t>
  </si>
  <si>
    <t xml:space="preserve">https://academic.oup.com/book/45511</t>
  </si>
  <si>
    <t xml:space="preserve">How to request a test</t>
  </si>
  <si>
    <t xml:space="preserve">Tom Boyles</t>
  </si>
  <si>
    <t xml:space="preserve">10.1093/med/9780192866615.001.0001</t>
  </si>
  <si>
    <t xml:space="preserve">Oxford Case Histories in Obstetric Medicine</t>
  </si>
  <si>
    <t xml:space="preserve">Krupa Bhalsod, Harry Gibson and Charlotte Frise</t>
  </si>
  <si>
    <t xml:space="preserve">10.1093/med/9780192845894.001.0001</t>
  </si>
  <si>
    <t xml:space="preserve">https://academic.oup.com/book/45506</t>
  </si>
  <si>
    <t xml:space="preserve">Collins et al</t>
  </si>
  <si>
    <t xml:space="preserve">10.1093/med/9780198838678.001.0001</t>
  </si>
  <si>
    <t xml:space="preserve">https://academic.oup.com/book/45514</t>
  </si>
  <si>
    <t xml:space="preserve">Psycho-Oncology in Palliative and End of Life Care</t>
  </si>
  <si>
    <t xml:space="preserve">David W. Kissane, Maggie Watson, and William S. Breitbart</t>
  </si>
  <si>
    <t xml:space="preserve">10.1093/med/9780197615935.001.0001</t>
  </si>
  <si>
    <t xml:space="preserve">https://academic.oup.com/book/45505</t>
  </si>
  <si>
    <t xml:space="preserve">The Right to Pain Relief and Other Deep Roots of the Opioid Epidemic</t>
  </si>
  <si>
    <t xml:space="preserve">Mark Sullivan and Jane Ballantyne</t>
  </si>
  <si>
    <t xml:space="preserve">10.1093/med/9780197615720.001.0001</t>
  </si>
  <si>
    <t xml:space="preserve">https://academic.oup.com/book/45507</t>
  </si>
  <si>
    <t xml:space="preserve">10.1093/med/9780198746409.001.0001</t>
  </si>
  <si>
    <t xml:space="preserve">https://academic.oup.com/book/45633</t>
  </si>
  <si>
    <t xml:space="preserve">How to Pass the EDAIC </t>
  </si>
  <si>
    <t xml:space="preserve">Varvinskiy et al</t>
  </si>
  <si>
    <t xml:space="preserve">10.1093/med/9780198867029.001.0001</t>
  </si>
  <si>
    <t xml:space="preserve">https://academic.oup.com/book/45631</t>
  </si>
  <si>
    <t xml:space="preserve"> Anaesthetics</t>
  </si>
  <si>
    <t xml:space="preserve">Nadine Attal</t>
  </si>
  <si>
    <t xml:space="preserve">10.1093/med/9780197616345.001.0001</t>
  </si>
  <si>
    <t xml:space="preserve">https://academic.oup.com/book/45632</t>
  </si>
  <si>
    <t xml:space="preserve">Pediatric Emergency Radiology</t>
  </si>
  <si>
    <t xml:space="preserve">Ann Dietrich</t>
  </si>
  <si>
    <t xml:space="preserve">10.1093/med/9780197628553.001.0001</t>
  </si>
  <si>
    <t xml:space="preserve">https://academic.oup.com/book/45630</t>
  </si>
  <si>
    <t xml:space="preserve">Emergency Medicine Algorithms</t>
  </si>
  <si>
    <t xml:space="preserve">Algorithms in</t>
  </si>
  <si>
    <t xml:space="preserve">Harrison et al</t>
  </si>
  <si>
    <t xml:space="preserve">10.1093/med/9780198829133.001.0001</t>
  </si>
  <si>
    <t xml:space="preserve">https://academic.oup.com/book/45778</t>
  </si>
  <si>
    <t xml:space="preserve">Olivia Begasse de Dhaem and Carolyn Bernstein</t>
  </si>
  <si>
    <t xml:space="preserve">10.1093/med/9780197659441.001.0001</t>
  </si>
  <si>
    <t xml:space="preserve">https://academic.oup.com/book/45773</t>
  </si>
  <si>
    <t xml:space="preserve">Live Like Nobody Is Watching</t>
  </si>
  <si>
    <t xml:space="preserve">Anita Ho</t>
  </si>
  <si>
    <t xml:space="preserve">10.1093/med/9780197556269.001.0001</t>
  </si>
  <si>
    <t xml:space="preserve">https://academic.oup.com/book/45771</t>
  </si>
  <si>
    <t xml:space="preserve">Oxford Clinical Guidelines: Newly Qualified Doctor</t>
  </si>
  <si>
    <t xml:space="preserve">Fisher and Wittner</t>
  </si>
  <si>
    <t xml:space="preserve">10.1093/med/9780198834502.001.0001</t>
  </si>
  <si>
    <t xml:space="preserve">https://academic.oup.com/book/45777</t>
  </si>
  <si>
    <t xml:space="preserve">Palliative Care in Emergency Medicine</t>
  </si>
  <si>
    <t xml:space="preserve">Quest, Tammie</t>
  </si>
  <si>
    <t xml:space="preserve">10.1093/med/9780190073824.001.0001</t>
  </si>
  <si>
    <t xml:space="preserve">https://academic.oup.com/book/45774</t>
  </si>
  <si>
    <t xml:space="preserve">Psychedelics as Psychiatric Medications</t>
  </si>
  <si>
    <t xml:space="preserve">David Castle and David Nutt</t>
  </si>
  <si>
    <t xml:space="preserve">10.1093/med/9780192863607.001.0001</t>
  </si>
  <si>
    <t xml:space="preserve">https://academic.oup.com/book/45781</t>
  </si>
  <si>
    <t xml:space="preserve">Psychiatry on the Stage</t>
  </si>
  <si>
    <t xml:space="preserve">Carol W. Berman</t>
  </si>
  <si>
    <t xml:space="preserve">10.1093/med/9780197622032.001.0001</t>
  </si>
  <si>
    <t xml:space="preserve">https://academic.oup.com/book/45772</t>
  </si>
  <si>
    <t xml:space="preserve">Radiotherapy Planning</t>
  </si>
  <si>
    <t xml:space="preserve">Ajithkumar and Barrett     </t>
  </si>
  <si>
    <t xml:space="preserve">10.1093/med/9780198722694.001.0001</t>
  </si>
  <si>
    <t xml:space="preserve">https://academic.oup.com/book/45779</t>
  </si>
  <si>
    <t xml:space="preserve">Stroke Care</t>
  </si>
  <si>
    <t xml:space="preserve">Harwood, Huwez</t>
  </si>
  <si>
    <t xml:space="preserve">10.1093/med/9780198796565.001.0001</t>
  </si>
  <si>
    <t xml:space="preserve">https://academic.oup.com/book/45776</t>
  </si>
  <si>
    <t xml:space="preserve">The Suicidal Crisis</t>
  </si>
  <si>
    <t xml:space="preserve">10.1093/med/9780197582718.001.0001</t>
  </si>
  <si>
    <t xml:space="preserve">https://academic.oup.com/book/45775</t>
  </si>
  <si>
    <t xml:space="preserve">Oxford Handbook for the Dental Foundation Programme</t>
  </si>
  <si>
    <t xml:space="preserve">Shah and Baker</t>
  </si>
  <si>
    <t xml:space="preserve">10.1093/med/9780198767824.001.0001</t>
  </si>
  <si>
    <t xml:space="preserve">https://academic.oup.com/book/45898</t>
  </si>
  <si>
    <t xml:space="preserve">dentistry</t>
  </si>
  <si>
    <t xml:space="preserve">Regional Anesthesia and Acute Pain Medicine</t>
  </si>
  <si>
    <t xml:space="preserve">Nabil Elkassabany and Eman Nada</t>
  </si>
  <si>
    <t xml:space="preserve">10.1093/med/9780197518519.001.0001</t>
  </si>
  <si>
    <t xml:space="preserve">https://academic.oup.com/book/45899</t>
  </si>
  <si>
    <t xml:space="preserve">Respiratory Symptoms</t>
  </si>
  <si>
    <t xml:space="preserve">Campbell, Margaret</t>
  </si>
  <si>
    <t xml:space="preserve">10.1093/med/9780190098896.001.0001</t>
  </si>
  <si>
    <t xml:space="preserve">https://academic.oup.com/book/45897</t>
  </si>
  <si>
    <t xml:space="preserve">Constance Dahlin and Patrick Coyne</t>
  </si>
  <si>
    <t xml:space="preserve">10.1093/med/9780197559321.001.0001</t>
  </si>
  <si>
    <t xml:space="preserve">https://academic.oup.com/book/46436</t>
  </si>
  <si>
    <t xml:space="preserve">Caring for Caregivers to Be</t>
  </si>
  <si>
    <t xml:space="preserve">Jonathan A. Ripp and Larissa R. Thomas</t>
  </si>
  <si>
    <t xml:space="preserve">10.1093/med/9780197658185.001.0001</t>
  </si>
  <si>
    <t xml:space="preserve">https://academic.oup.com/book/46435</t>
  </si>
  <si>
    <t xml:space="preserve">Emergency Psychiatry</t>
  </si>
  <si>
    <t xml:space="preserve">Tony Thrasher</t>
  </si>
  <si>
    <t xml:space="preserve">10.1093/med/9780197624005.001.0001</t>
  </si>
  <si>
    <t xml:space="preserve">https://academic.oup.com/book/46403</t>
  </si>
  <si>
    <t xml:space="preserve">Oesophagus and Stomach</t>
  </si>
  <si>
    <t xml:space="preserve">Matthias Reeh and Jacob R. Izbicki</t>
  </si>
  <si>
    <t xml:space="preserve">10.1093/med/9780192863591.001.0001</t>
  </si>
  <si>
    <t xml:space="preserve">https://academic.oup.com/book/46402</t>
  </si>
  <si>
    <t xml:space="preserve">An Introduction to Clinical Trials</t>
  </si>
  <si>
    <t xml:space="preserve">Jonathan A. Cook</t>
  </si>
  <si>
    <t xml:space="preserve">10.1093/med/9780198885238.001.0001</t>
  </si>
  <si>
    <t xml:space="preserve">https://academic.oup.com/book/46580</t>
  </si>
  <si>
    <t xml:space="preserve">Eastman et al</t>
  </si>
  <si>
    <t xml:space="preserve">10.1093/med/9780198842057.001.0001</t>
  </si>
  <si>
    <t xml:space="preserve">https://academic.oup.com/book/46579</t>
  </si>
  <si>
    <t xml:space="preserve">Oxford Specialist Handbooks in Psychiatry</t>
  </si>
  <si>
    <t xml:space="preserve">Eastman</t>
  </si>
  <si>
    <t xml:space="preserve">10.1093/med/9780198825586.001.0001</t>
  </si>
  <si>
    <t xml:space="preserve">https://academic.oup.com/book/46582</t>
  </si>
  <si>
    <t xml:space="preserve">Neuro-Oncology Compendium for the Boards and Clinical Practice</t>
  </si>
  <si>
    <t xml:space="preserve">Maciej M. Mrugala, Na Tosha Gatson, Jennifer L. Clarke, Sylvia C. Kurz, and Kathryn S. Nevel</t>
  </si>
  <si>
    <t xml:space="preserve">10.1093/med/9780197573778.001.0001</t>
  </si>
  <si>
    <t xml:space="preserve">https://academic.oup.com/book/46583</t>
  </si>
  <si>
    <t xml:space="preserve">Spinal Cord Stimulation</t>
  </si>
  <si>
    <t xml:space="preserve">Kreis and Fishman</t>
  </si>
  <si>
    <t xml:space="preserve">10.1093/med/9780190095086.001.0001</t>
  </si>
  <si>
    <t xml:space="preserve">https://academic.oup.com/book/46587</t>
  </si>
  <si>
    <t xml:space="preserve">The WASP Textbook on Social Psychiatry</t>
  </si>
  <si>
    <t xml:space="preserve">Gogineni, Rama Rao</t>
  </si>
  <si>
    <t xml:space="preserve">10.1093/med/9780197521359.001.0001</t>
  </si>
  <si>
    <t xml:space="preserve">https://academic.oup.com/book/46581</t>
  </si>
  <si>
    <t xml:space="preserve">50 Studies Every Global Health Provider Should Know</t>
  </si>
  <si>
    <t xml:space="preserve">Andrea Walker, Anup Agarwal, and Yogesh Jain</t>
  </si>
  <si>
    <t xml:space="preserve">10.1093/med/9780197548721.001.0001</t>
  </si>
  <si>
    <t xml:space="preserve">https://academic.oup.com/book/46720</t>
  </si>
  <si>
    <t xml:space="preserve">America’s New Vaccine Wars</t>
  </si>
  <si>
    <t xml:space="preserve">Mark C. Navin and Katie Attwell</t>
  </si>
  <si>
    <t xml:space="preserve">10.1093/med/9780197613238.001.0001</t>
  </si>
  <si>
    <t xml:space="preserve">https://academic.oup.com/book/46721</t>
  </si>
  <si>
    <t xml:space="preserve">Saul J. Weiner, MD and Alan Schwartz, PhD</t>
  </si>
  <si>
    <t xml:space="preserve">10.1093/med/9780197588109.001.0001</t>
  </si>
  <si>
    <t xml:space="preserve">https://academic.oup.com/book/46719</t>
  </si>
  <si>
    <t xml:space="preserve">How To Draw Anatomy</t>
  </si>
  <si>
    <t xml:space="preserve">Phillip Molloy</t>
  </si>
  <si>
    <t xml:space="preserve">10.1093/med/9780192883322.001.0001</t>
  </si>
  <si>
    <t xml:space="preserve">https://academic.oup.com/book/46876</t>
  </si>
  <si>
    <t xml:space="preserve">Riitta Hari, Aina Puce</t>
  </si>
  <si>
    <t xml:space="preserve">10.1093/med/9780197542187.001.0001</t>
  </si>
  <si>
    <t xml:space="preserve">https://academic.oup.com/book/46874</t>
  </si>
  <si>
    <t xml:space="preserve">Eelco F.M. Wijdicks</t>
  </si>
  <si>
    <t xml:space="preserve">10.1093/med/9780197585016.001.0001</t>
  </si>
  <si>
    <t xml:space="preserve">https://academic.oup.com/book/46877</t>
  </si>
  <si>
    <t xml:space="preserve">Oxford Textbook of Children's Sport and Exercise Medicine 4e</t>
  </si>
  <si>
    <t xml:space="preserve">Neil Armstrong</t>
  </si>
  <si>
    <t xml:space="preserve">10.1093/med/9780192843968.001.0001</t>
  </si>
  <si>
    <t xml:space="preserve">https://academic.oup.com/book/46875</t>
  </si>
  <si>
    <t xml:space="preserve">Psychiatrists on Psychiatry: Conversations with Leaders</t>
  </si>
  <si>
    <t xml:space="preserve">10.1093/med/9780198853954.001.0001</t>
  </si>
  <si>
    <t xml:space="preserve">https://academic.oup.com/book/46873</t>
  </si>
  <si>
    <t xml:space="preserve">Emergency Anesthesia Procedures</t>
  </si>
  <si>
    <t xml:space="preserve">Berkow, Lauren</t>
  </si>
  <si>
    <t xml:space="preserve">10.1093/med/9780190902247.001.0001</t>
  </si>
  <si>
    <t xml:space="preserve">https://academic.oup.com/book/51637</t>
  </si>
  <si>
    <t xml:space="preserve">Fundamentals of HIV Medicine 2023</t>
  </si>
  <si>
    <t xml:space="preserve">Editor in Chief: W. David Hardy and Compiled by the American Academy of HIV Medicine</t>
  </si>
  <si>
    <t xml:space="preserve">10.1093/med/9780197679098.001.0001</t>
  </si>
  <si>
    <t xml:space="preserve">https://academic.oup.com/book/49392</t>
  </si>
  <si>
    <t xml:space="preserve">Motivational Interviewing: A Guide for Medical Trainees</t>
  </si>
  <si>
    <t xml:space="preserve">Edited by Antoine Douaihy, Melanie A. Gold, and Thomas Kelly</t>
  </si>
  <si>
    <t xml:space="preserve">10.1093/med/9780197583876.001.0001</t>
  </si>
  <si>
    <t xml:space="preserve">https://academic.oup.com/book/51636</t>
  </si>
  <si>
    <t xml:space="preserve">Communication Skills</t>
  </si>
  <si>
    <t xml:space="preserve">Dallimore, Johnson et al</t>
  </si>
  <si>
    <t xml:space="preserve">10.1093/med/9780198867012.001.0001</t>
  </si>
  <si>
    <t xml:space="preserve">https://academic.oup.com/book/51638</t>
  </si>
  <si>
    <t xml:space="preserve">SBAs and MCQs for Drugs in Anaesthesia and Intensive Care</t>
  </si>
  <si>
    <t xml:space="preserve">Edward Scarth and Claire Blandford</t>
  </si>
  <si>
    <t xml:space="preserve">10.1093/med/9780198826989.001.0001</t>
  </si>
  <si>
    <t xml:space="preserve">https://academic.oup.com/book/51635</t>
  </si>
  <si>
    <t xml:space="preserve">Intruders in the Mind </t>
  </si>
  <si>
    <t xml:space="preserve">Pablo Lopez-Silva and Tom McClelland</t>
  </si>
  <si>
    <t xml:space="preserve">10.1093/med/9780192896162.001.0001</t>
  </si>
  <si>
    <t xml:space="preserve">https://academic.oup.com/book/54237</t>
  </si>
  <si>
    <t xml:space="preserve">Liver, Gall Bladder, and Bile Ducts</t>
  </si>
  <si>
    <t xml:space="preserve">Mohamed Rela and Pierre Clavien</t>
  </si>
  <si>
    <t xml:space="preserve">10.1093/med/9780192862457.001.0001</t>
  </si>
  <si>
    <t xml:space="preserve">https://academic.oup.com/book/54239</t>
  </si>
  <si>
    <t xml:space="preserve">Placebo Effects Through the Lens of Translational Research</t>
  </si>
  <si>
    <t xml:space="preserve">Edited by Luana Colloca, Jason Noel, Patricia D. Franklin, and Chamindi Seneviratne</t>
  </si>
  <si>
    <t xml:space="preserve">10.1093/med/9780197645444.001.0001</t>
  </si>
  <si>
    <t xml:space="preserve">https://academic.oup.com/book/54240</t>
  </si>
  <si>
    <t xml:space="preserve">The ESC Textbook of Thrombosis</t>
  </si>
  <si>
    <t xml:space="preserve">Raffaele De Caterina, David J Moliterno and Steen Dalby Kristensen</t>
  </si>
  <si>
    <t xml:space="preserve">10.1093/med/9780192869227.001.0001</t>
  </si>
  <si>
    <t xml:space="preserve">https://academic.oup.com/book/54238</t>
  </si>
  <si>
    <t xml:space="preserve">Cerebral Cortex and Thalamus</t>
  </si>
  <si>
    <t xml:space="preserve">W. Martin Usrey and S. Murray Sherman</t>
  </si>
  <si>
    <t xml:space="preserve">10.1093/med/9780197676158.001.0001</t>
  </si>
  <si>
    <t xml:space="preserve">https://academic.oup.com/book/55212</t>
  </si>
  <si>
    <t xml:space="preserve">Critical Care Emergencies</t>
  </si>
  <si>
    <t xml:space="preserve">Emlet, Lillian</t>
  </si>
  <si>
    <t xml:space="preserve">10.1093/med/9780190082581.001.0001</t>
  </si>
  <si>
    <t xml:space="preserve">https://academic.oup.com/book/55214</t>
  </si>
  <si>
    <t xml:space="preserve">Oxford Textbook of Respiratory Critical Care</t>
  </si>
  <si>
    <t xml:space="preserve">Suveer Singh, Paolo Pelosi, and Andrew Conway Morris</t>
  </si>
  <si>
    <t xml:space="preserve">10.1093/med/9780198766438.001.0001</t>
  </si>
  <si>
    <t xml:space="preserve">https://academic.oup.com/book/55213</t>
  </si>
  <si>
    <t xml:space="preserve">Psychiatry of Intellectual Disability Across Cultures</t>
  </si>
  <si>
    <t xml:space="preserve">Bhaumik, Alexander, Tromans &amp; Gangadharan</t>
  </si>
  <si>
    <t xml:space="preserve">10.1093/med/9780198857600.001.0001</t>
  </si>
  <si>
    <t xml:space="preserve">https://academic.oup.com/book/55215</t>
  </si>
  <si>
    <t xml:space="preserve">Psychosis: Global Perspectives</t>
  </si>
  <si>
    <t xml:space="preserve">Morgan and Cohen</t>
  </si>
  <si>
    <t xml:space="preserve">10.1093/med/9780198735588.001.0001</t>
  </si>
  <si>
    <t xml:space="preserve">https://academic.oup.com/book/55221</t>
  </si>
  <si>
    <t xml:space="preserve">The ESC Textbook of Heart Failure</t>
  </si>
  <si>
    <t xml:space="preserve">Petar Seferovic, Andrew Coats, Gerasimos Filippatos, Johann Bauersachs, and Giuseppe Rosano</t>
  </si>
  <si>
    <t xml:space="preserve">10.1093/med/9780198891628.001.0001</t>
  </si>
  <si>
    <t xml:space="preserve">https://academic.oup.com/book/55331</t>
  </si>
  <si>
    <t xml:space="preserve">Mayo Clinic Case Review for Pulmonary and Critical Care Boards</t>
  </si>
  <si>
    <t xml:space="preserve">Gallo de Moraes et al</t>
  </si>
  <si>
    <t xml:space="preserve">10.1093/med/9780197755877.001.0001</t>
  </si>
  <si>
    <t xml:space="preserve">https://academic.oup.com/book/55836</t>
  </si>
  <si>
    <t xml:space="preserve">10.1093/med/9780197679753.001.0001</t>
  </si>
  <si>
    <t xml:space="preserve">https://academic.oup.com/book/55834</t>
  </si>
  <si>
    <t xml:space="preserve">Nuclear Cardiac Imaging Companion Atlas</t>
  </si>
  <si>
    <t xml:space="preserve">Iskandrian</t>
  </si>
  <si>
    <t xml:space="preserve">10.1093/med/9780197521434.001.0001</t>
  </si>
  <si>
    <t xml:space="preserve">https://academic.oup.com/book/55859</t>
  </si>
  <si>
    <t xml:space="preserve">Nuclear Cardiac Imaging: Principles and Applications</t>
  </si>
  <si>
    <t xml:space="preserve">10.1093/med/9780190095659.001.0001</t>
  </si>
  <si>
    <t xml:space="preserve">https://academic.oup.com/book/55837</t>
  </si>
  <si>
    <t xml:space="preserve">Oxford Specialist Handbook in Prison Medicine</t>
  </si>
  <si>
    <t xml:space="preserve">Phipps &amp; Plugge</t>
  </si>
  <si>
    <t xml:space="preserve">10.1093/med/9780198834533.001.0001</t>
  </si>
  <si>
    <t xml:space="preserve">https://academic.oup.com/book/55835</t>
  </si>
  <si>
    <t xml:space="preserve">Emergencies in Supportive and Palliative Care</t>
  </si>
  <si>
    <t xml:space="preserve">David Currow, Katherine Clark, and Paul Kleinig</t>
  </si>
  <si>
    <t xml:space="preserve">10.1093/med/9780192898333.001.0001</t>
  </si>
  <si>
    <t xml:space="preserve">https://academic.oup.com/book/56057</t>
  </si>
  <si>
    <t xml:space="preserve">Meaning-Centered Psychotherapy for Cancer Caregivers</t>
  </si>
  <si>
    <t xml:space="preserve">Allison J. Applebaum and William S. Breitbart</t>
  </si>
  <si>
    <t xml:space="preserve">10.1093/med/9780197640777.001.0001</t>
  </si>
  <si>
    <t xml:space="preserve">https://academic.oup.com/book/56058</t>
  </si>
  <si>
    <t xml:space="preserve">Medical Toxicology</t>
  </si>
  <si>
    <t xml:space="preserve">Brian Patrick Murray and Joseph Carpenter</t>
  </si>
  <si>
    <t xml:space="preserve">10.1093/med/9780197635513.001.0001</t>
  </si>
  <si>
    <t xml:space="preserve">https://academic.oup.com/book/56059</t>
  </si>
  <si>
    <t xml:space="preserve">David L. Streiner, Geoffrey R. Norman, and John Cairney</t>
  </si>
  <si>
    <t xml:space="preserve">10.1093/med/9780192869487.001.0001</t>
  </si>
  <si>
    <t xml:space="preserve">https://academic.oup.com/book/56061</t>
  </si>
  <si>
    <t xml:space="preserve">Oxford Professional Practice: Handbook of Quality Improvement in Healthcare</t>
  </si>
  <si>
    <t xml:space="preserve">10.1093/med/9780192866387.001.0001</t>
  </si>
  <si>
    <t xml:space="preserve">https://academic.oup.com/book/56060</t>
  </si>
  <si>
    <t xml:space="preserve">Oxford Handbook of Clinical Medicine </t>
  </si>
  <si>
    <t xml:space="preserve">Ian Wilkinson, Tim Raine, Kate Wiles, Peter Hateley, Dearbhla Kelly, Iain McGurgan</t>
  </si>
  <si>
    <t xml:space="preserve">10.1093/med/9780198844013.001.0001</t>
  </si>
  <si>
    <t xml:space="preserve">https://academic.oup.com/book/56266</t>
  </si>
  <si>
    <t xml:space="preserve">Intentionally Interprofessional Palliative Care</t>
  </si>
  <si>
    <t xml:space="preserve">DorAnne Donesky, Michelle M. Milic, Naomi Tzril Saks, Cara L. Wallace, and Barbara A. Head</t>
  </si>
  <si>
    <t xml:space="preserve">10.1093/med/9780197542958.001.0001</t>
  </si>
  <si>
    <t xml:space="preserve">https://academic.oup.com/book/56249</t>
  </si>
  <si>
    <t xml:space="preserve">Oxford Assess and Progress: Clinical Medicine</t>
  </si>
  <si>
    <t xml:space="preserve">Dan Furmedge and Rudy Sinharay</t>
  </si>
  <si>
    <t xml:space="preserve">10.1093/med/9780192868411.001.0001</t>
  </si>
  <si>
    <t xml:space="preserve">https://academic.oup.com/book/56229</t>
  </si>
  <si>
    <t xml:space="preserve">Bullying, Impact on Health, and Beyond: Exploring the Spectrum of Maltreatment</t>
  </si>
  <si>
    <t xml:space="preserve">Srabstein, Jorge</t>
  </si>
  <si>
    <t xml:space="preserve">10.1093/med/9780199379330.001.0001</t>
  </si>
  <si>
    <t xml:space="preserve">https://academic.oup.com/book/57301</t>
  </si>
  <si>
    <t xml:space="preserve">Basic Anesthesia Review</t>
  </si>
  <si>
    <t xml:space="preserve">10.1093/med/9780197584569.001.0001</t>
  </si>
  <si>
    <t xml:space="preserve">https://academic.oup.com/book/57303</t>
  </si>
  <si>
    <t xml:space="preserve">10.1093/med/9780197632581.001.0001</t>
  </si>
  <si>
    <t xml:space="preserve">https://academic.oup.com/book/57302</t>
  </si>
  <si>
    <t xml:space="preserve">SBAs and EMQs for the MRCOG Part 2</t>
  </si>
  <si>
    <t xml:space="preserve">Sai Gnanasambanthan, Shreelata Datta, and Tahir Mahmood</t>
  </si>
  <si>
    <t xml:space="preserve">10.1093/med/9780198888451 .001.0001</t>
  </si>
  <si>
    <t xml:space="preserve">https://academic.oup.com/book/57294</t>
  </si>
  <si>
    <t xml:space="preserve">Oxford Handbook of Pathology</t>
  </si>
  <si>
    <t xml:space="preserve">James Carton</t>
  </si>
  <si>
    <t xml:space="preserve">10.1093/med/9780192897428.001.0001</t>
  </si>
  <si>
    <t xml:space="preserve">https://academic.oup.com/book/57300</t>
  </si>
  <si>
    <t xml:space="preserve">Oxford Handbook of Addiction Medicine </t>
  </si>
  <si>
    <t xml:space="preserve">JOHN B. SAUNDERS, DAVID J. NUTT, SUSUMU HIGUCHI, SAWITRI ASSANANGKORNCHAI, HENRIETTA BOWDEN-JONES, WIM VAN DEN BRINK, YVONNE BONOMO, VLADIMIR POZNYAK, ANDREW J. SAXON, SIR JOHN STRANG</t>
  </si>
  <si>
    <t xml:space="preserve">10.1093/med/9780192844088.001.0001</t>
  </si>
  <si>
    <t xml:space="preserve">https://academic.oup.com/book/57298</t>
  </si>
  <si>
    <t xml:space="preserve">Douglas J. Gelb</t>
  </si>
  <si>
    <t xml:space="preserve">10.1093/med/9780197772904.001.0001</t>
  </si>
  <si>
    <t xml:space="preserve">https://academic.oup.com/book/57297</t>
  </si>
  <si>
    <t xml:space="preserve">MCQs for the European Exam in Core Cardiology</t>
  </si>
  <si>
    <t xml:space="preserve">Augustine</t>
  </si>
  <si>
    <t xml:space="preserve">10.1093/med/9780198795483.001.0001</t>
  </si>
  <si>
    <t xml:space="preserve">https://academic.oup.com/book/57295</t>
  </si>
  <si>
    <t xml:space="preserve">Pain Management in Vulnerable Populations</t>
  </si>
  <si>
    <t xml:space="preserve">Paul J. Christo, Rollin McCulloch Gallagher, Joanna G. Katzman, and Kayode Williams</t>
  </si>
  <si>
    <t xml:space="preserve">10.1093/med/9780197649176.001.0001</t>
  </si>
  <si>
    <t xml:space="preserve">https://academic.oup.com/book/57299</t>
  </si>
  <si>
    <t xml:space="preserve">How Technology, Social Media, and Current Events Profoundly Affect Adolescents</t>
  </si>
  <si>
    <t xml:space="preserve">Mark A. Goldstein and Myrna Chandler Goldstein</t>
  </si>
  <si>
    <t xml:space="preserve">10.1093/med/9780197640739.001.0001</t>
  </si>
  <si>
    <t xml:space="preserve">https://academic.oup.com/book/57296</t>
  </si>
  <si>
    <t xml:space="preserve">Winter's End: Dementia and Dying Well </t>
  </si>
  <si>
    <t xml:space="preserve">Lewis Cohen</t>
  </si>
  <si>
    <t xml:space="preserve">10.1093/med/9780197748640.001.0001</t>
  </si>
  <si>
    <t xml:space="preserve">https://academic.oup.com/book/57539</t>
  </si>
  <si>
    <t xml:space="preserve">Long-term Care of Kidney Transplant Patients</t>
  </si>
  <si>
    <t xml:space="preserve">Sundaram Hariharan</t>
  </si>
  <si>
    <t xml:space="preserve">10.1093/med/9780197697320.001.0001</t>
  </si>
  <si>
    <t xml:space="preserve">https://academic.oup.com/book/57540</t>
  </si>
  <si>
    <t xml:space="preserve">50 Studies Every Orthopaedic Surgeon Should Know</t>
  </si>
  <si>
    <t xml:space="preserve">Kapil Sugand et al</t>
  </si>
  <si>
    <t xml:space="preserve">10.1093/med/9780190096656.001.0001</t>
  </si>
  <si>
    <t xml:space="preserve">https://academic.oup.com/book/57541</t>
  </si>
  <si>
    <t xml:space="preserve">Challenging Cases in Palliative Care</t>
  </si>
  <si>
    <t xml:space="preserve">Felicity Dewhurst et al</t>
  </si>
  <si>
    <t xml:space="preserve">10.1093/med/9780192864741.001.0001</t>
  </si>
  <si>
    <t xml:space="preserve">https://academic.oup.com/book/57537</t>
  </si>
  <si>
    <t xml:space="preserve">PA</t>
  </si>
  <si>
    <t xml:space="preserve">Applied Medicine and Surgery in Dentistry</t>
  </si>
  <si>
    <t xml:space="preserve">Cardiovascular Imaging</t>
  </si>
  <si>
    <t xml:space="preserve">Dementia - from advanced disease to bereavement</t>
  </si>
  <si>
    <t xml:space="preserve">Respiratory Disease - from advanced disease to bereavement</t>
  </si>
  <si>
    <t xml:space="preserve">Oxford Case Histories in TIA and Stroke</t>
  </si>
  <si>
    <t xml:space="preserve">Portrait of the Psychiatrist as a Young Man</t>
  </si>
  <si>
    <t xml:space="preserve">Rationality and Compulsion</t>
  </si>
  <si>
    <t xml:space="preserve">Antipsychotic long-acting injections</t>
  </si>
  <si>
    <t xml:space="preserve">Basic Sciences for ObGyn</t>
  </si>
  <si>
    <t xml:space="preserve">Neuroglia * (see notes)</t>
  </si>
  <si>
    <t xml:space="preserve">YES</t>
  </si>
  <si>
    <t xml:space="preserve">The Brigham Intensive Review of Internal Medicine,</t>
  </si>
  <si>
    <t xml:space="preserve">Second Edition - Q&amp;A Companion</t>
  </si>
  <si>
    <t xml:space="preserve">Neural Plasticity and Cognitive Development</t>
  </si>
  <si>
    <t xml:space="preserve">Practical Radiation Protection</t>
  </si>
  <si>
    <t xml:space="preserve">Internal Medicine Issues in Palliative Care</t>
  </si>
  <si>
    <t xml:space="preserve">http://oxfordmedicine.com/view/10.1093/med/9780195375367.001.0001/med-9780195375367</t>
  </si>
  <si>
    <t xml:space="preserve">http://oxfordmedicine.com/view/10.1093/med/9780195385113.001.0001/med-9780195385113</t>
  </si>
  <si>
    <t xml:space="preserve">John Kellum, Rinaldo Bellomo, and Claudio Ronco</t>
  </si>
  <si>
    <t xml:space="preserve">http://oxfordmedicine.com/view/10.1093/med/9780195392784.001.0001/med-9780195392784-book-1</t>
  </si>
  <si>
    <t xml:space="preserve">http://oxfordmedicine.com/view/10.1093/med/9780195394023.001.0001/med-9780195394023</t>
  </si>
  <si>
    <t xml:space="preserve">10.1093/med/9780195394580.001.0001</t>
  </si>
  <si>
    <t xml:space="preserve">http://oxfordmedicine.com/view/10.1093/med/9780195394580.001.1/med-9780195394580</t>
  </si>
  <si>
    <t xml:space="preserve">Neurology; Paediatrics</t>
  </si>
  <si>
    <t xml:space="preserve">http://oxfordmedicine.com/view/10.1093/med/9780195396713.001.0001/med-9780195396713</t>
  </si>
  <si>
    <t xml:space="preserve">http://oxfordmedicine.com/view/10.1093/med/9780198567301.001.0001/med-9780198567301</t>
  </si>
  <si>
    <t xml:space="preserve">http://oxfordmedicine.com/view/10.1093/med/9780198568988.001.0001/med-9780198568988</t>
  </si>
  <si>
    <t xml:space="preserve">Oxford Handbook of Infectious Disease and Microbiology</t>
  </si>
  <si>
    <t xml:space="preserve">http://oxfordmedicine.com/view/10.1093/med/9780198569251.001.0001/med-9780198569251</t>
  </si>
  <si>
    <t xml:space="preserve">Clinical Medicine; Infectious diseases</t>
  </si>
  <si>
    <t xml:space="preserve">http://oxfordmedicine.com/view/10.1093/med/9780198569572.001.0001/med-9780198569572</t>
  </si>
  <si>
    <t xml:space="preserve">Mark Edwards, Niall Quinn, and Kailash Bhatia</t>
  </si>
  <si>
    <t xml:space="preserve">http://oxfordmedicine.com/view/10.1093/med/9780198569848.001.0001/med-9780198569848</t>
  </si>
  <si>
    <t xml:space="preserve">http://oxfordmedicine.com/view/10.1093/med/9780199203499.001.0001/med-9780199203499</t>
  </si>
  <si>
    <t xml:space="preserve">http://oxfordmedicine.com/view/10.1093/med/9780199204601.001.0001/med-9780199204601</t>
  </si>
  <si>
    <t xml:space="preserve">Hugh Markus, Anthony Pereira, and Geoffrey Cloud</t>
  </si>
  <si>
    <t xml:space="preserve">http://oxfordmedicine.com/view/10.1093/med/9780199218776.001.0001/med-9780199218776</t>
  </si>
  <si>
    <t xml:space="preserve">http://oxfordmedicine.com/view/10.1093/med/9780199234073.001.0001/med-9780199234073</t>
  </si>
  <si>
    <t xml:space="preserve">http://oxfordmedicine.com/view/10.1093/med/9780199234622.001.0001/med-9780199234622</t>
  </si>
  <si>
    <t xml:space="preserve">http://oxfordmedicine.com/view/10.1093/med/9780199235285.001.0001/med-9780199235285</t>
  </si>
  <si>
    <t xml:space="preserve">Richard D. W. Hain and Satbir Singh Jassal</t>
  </si>
  <si>
    <t xml:space="preserve">10.1093/med/9780199236329.001.0001</t>
  </si>
  <si>
    <t xml:space="preserve">http://oxfordmedicine.com/view/10.1093/med/9780199236329.001.1/med-9780199236329</t>
  </si>
  <si>
    <t xml:space="preserve">Venki Sundaram, Allon Barsam, Amar Alwitry, and Peng Khaw </t>
  </si>
  <si>
    <t xml:space="preserve">http://oxfordmedicine.com/view/10.1093/med/9780199237593.001.0001/med-9780199237593</t>
  </si>
  <si>
    <t xml:space="preserve">http://oxfordmedicine.com/view/10.1093/med/9780199547517.001.0001/med-9780199547517</t>
  </si>
  <si>
    <t xml:space="preserve">http://oxfordmedicine.com/view/10.1093/med/9780199553211.001.0001/med-9780199553211</t>
  </si>
  <si>
    <t xml:space="preserve">http://oxfordmedicine.com/view/10.1093/med/9780199558322.001.0001/med-9780199558322</t>
  </si>
  <si>
    <t xml:space="preserve">http://oxfordmedicine.com/view/10.1093/med/9780199573585.001.0001/med-9780199573585</t>
  </si>
  <si>
    <t xml:space="preserve">http://oxfordmedicine.com/view/10.1093/med/9780199582709.001.0001/med-9780199582709</t>
  </si>
  <si>
    <t xml:space="preserve">http://oxfordmedicine.com/view/10.1093/med/9780199584048.001.0001/med-9780199584048</t>
  </si>
  <si>
    <t xml:space="preserve">http://oxfordmedicine.com/view/10.1093/med/9780199584673.001.0001/med-9780199584673</t>
  </si>
  <si>
    <t xml:space="preserve">Peter Haddad, Tim Lambert, and John Lauriello</t>
  </si>
  <si>
    <t xml:space="preserve">http://oxfordmedicine.com/view/10.1093/med/9780199586042.001.0001/med-9780199586042</t>
  </si>
  <si>
    <t xml:space="preserve">http://oxfordmedicine.com/view/10.1093/med/9780199591183.001.0001/med-9780199591183</t>
  </si>
  <si>
    <t xml:space="preserve">http://oxfordmedicine.com/view/10.1093/med/9780199599387.001.0001/med-9780199599387</t>
  </si>
  <si>
    <t xml:space="preserve">http://oxfordmedicine.com/view/10.1093/med/9780199599639.001.0001/med-9780199599639</t>
  </si>
  <si>
    <t xml:space="preserve">Yes
Quantity: 145</t>
  </si>
  <si>
    <t xml:space="preserve">http://oxfordmedicine.com/view/10.1093/med/9780199734849.001.0001/med-9780199734849</t>
  </si>
  <si>
    <t xml:space="preserve">Stuart A. Grant and David B. Auyoung</t>
  </si>
  <si>
    <t xml:space="preserve">http://oxfordmedicine.com/view/10.1093/med/9780199735730.001.0001/med-9780199735730</t>
  </si>
  <si>
    <t xml:space="preserve">http://oxfordmedicine.com/view/10.1093/med/9780199739141.001.1/med-9780199739141</t>
  </si>
  <si>
    <t xml:space="preserve">http://oxfordmedicine.com/view/10.1093/med/9780199840793.001.0001/med-9780199840793</t>
  </si>
  <si>
    <t xml:space="preserve">Palliative medicine; Clinical oncology</t>
  </si>
  <si>
    <t xml:space="preserve">http://oxfordmedicine.com/view/10.1093/med/9780199843626.001.0001/med-9780199843626</t>
  </si>
  <si>
    <t xml:space="preserve">http://oxfordmedicine.com/view/10.1093/med/9780199907878.001.0001/med-9780199907878</t>
  </si>
  <si>
    <t xml:space="preserve">http://oxfordmedicine.com/view/10.1093/med/9780199927524.001.0001/med-9780199927524</t>
  </si>
  <si>
    <t xml:space="preserve">http://oxfordmedicine.com/view/10.1093/med/9780199948949.001.0001/med-9780199948949</t>
  </si>
  <si>
    <t xml:space="preserve">Peter V. Rabins, Constantine G. Lyketsos, and Cynthia D. Steele</t>
  </si>
  <si>
    <t xml:space="preserve">http://oxfordmedicine.com/view/10.1093/med/9780195169782.001.0001/med-9780195169782</t>
  </si>
  <si>
    <t xml:space="preserve">Victoria Maizes and Edited by Tieraona Low Dog</t>
  </si>
  <si>
    <t xml:space="preserve">http://oxfordmedicine.com/view/10.1093/med/9780195378818.001.0001/med-9780195378818</t>
  </si>
  <si>
    <t xml:space="preserve">Noeline Latt, Katherine Conigrave, Jane Marshall, John Saunders, and David Nutt</t>
  </si>
  <si>
    <t xml:space="preserve">http://oxfordmedicine.com/view/10.1093/med/9780199539338.001.0001/med-9780199539338</t>
  </si>
  <si>
    <t xml:space="preserve">Clinical Medicine; Pharmacology &amp; Therepeutics</t>
  </si>
  <si>
    <t xml:space="preserve">STILES</t>
  </si>
  <si>
    <t xml:space="preserve">10.1093/med/9780195389944.001.0001</t>
  </si>
  <si>
    <t xml:space="preserve">http://oxfordmedicine.com/view/10.1093/med/9780195389944.001.0001/med-9780195389944</t>
  </si>
</sst>
</file>

<file path=xl/styles.xml><?xml version="1.0" encoding="utf-8"?>
<styleSheet xmlns="http://schemas.openxmlformats.org/spreadsheetml/2006/main">
  <numFmts count="7">
    <numFmt numFmtId="164" formatCode="General"/>
    <numFmt numFmtId="165" formatCode="_(* #,##0.00_);_(* \(#,##0.00\);_(* \-??_);_(@_)"/>
    <numFmt numFmtId="166" formatCode="mmm\-yyyy"/>
    <numFmt numFmtId="167" formatCode="[$-409]d\-mmm\-yy"/>
    <numFmt numFmtId="168" formatCode="0"/>
    <numFmt numFmtId="169" formatCode="[$-409]m/d/yyyy"/>
    <numFmt numFmtId="170" formatCode="dd/mm/yyyy;@"/>
  </numFmts>
  <fonts count="17">
    <font>
      <sz val="11"/>
      <color rgb="FF000000"/>
      <name val="新細明體"/>
      <family val="1"/>
      <charset val="136"/>
    </font>
    <font>
      <sz val="10"/>
      <name val="Arial"/>
      <family val="0"/>
    </font>
    <font>
      <sz val="10"/>
      <name val="Arial"/>
      <family val="0"/>
    </font>
    <font>
      <sz val="10"/>
      <name val="Arial"/>
      <family val="0"/>
    </font>
    <font>
      <u val="single"/>
      <sz val="11"/>
      <color rgb="FF0000FF"/>
      <name val="新細明體"/>
      <family val="1"/>
      <charset val="136"/>
    </font>
    <font>
      <sz val="10"/>
      <name val="Arial"/>
      <family val="2"/>
    </font>
    <font>
      <sz val="10"/>
      <color rgb="FF000000"/>
      <name val="新細明體"/>
      <family val="1"/>
      <charset val="136"/>
    </font>
    <font>
      <sz val="12"/>
      <color rgb="FFFFFFFF"/>
      <name val="Arial"/>
      <family val="2"/>
    </font>
    <font>
      <sz val="11"/>
      <color rgb="FF003366"/>
      <name val="Arial"/>
      <family val="2"/>
    </font>
    <font>
      <b val="true"/>
      <sz val="11"/>
      <color rgb="FF000080"/>
      <name val="Arial Narrow"/>
      <family val="2"/>
    </font>
    <font>
      <b val="true"/>
      <sz val="14"/>
      <color rgb="FF000000"/>
      <name val="新細明體"/>
      <family val="1"/>
      <charset val="136"/>
    </font>
    <font>
      <sz val="10"/>
      <color rgb="FF000000"/>
      <name val="Arial"/>
      <family val="2"/>
    </font>
    <font>
      <sz val="11"/>
      <color rgb="FF000000"/>
      <name val="Calibri"/>
      <family val="2"/>
    </font>
    <font>
      <sz val="11"/>
      <name val="新細明體"/>
      <family val="1"/>
      <charset val="136"/>
    </font>
    <font>
      <b val="true"/>
      <sz val="11"/>
      <color rgb="FF000000"/>
      <name val="Times New Roman"/>
      <family val="1"/>
    </font>
    <font>
      <sz val="11"/>
      <color rgb="FF000000"/>
      <name val="Times New Roman"/>
      <family val="1"/>
    </font>
    <font>
      <u val="single"/>
      <sz val="10"/>
      <color rgb="FF0000FF"/>
      <name val="Arial"/>
      <family val="2"/>
    </font>
  </fonts>
  <fills count="7">
    <fill>
      <patternFill patternType="none"/>
    </fill>
    <fill>
      <patternFill patternType="gray125"/>
    </fill>
    <fill>
      <patternFill patternType="solid">
        <fgColor rgb="FFFFFFCC"/>
        <bgColor rgb="FFFFFFFF"/>
      </patternFill>
    </fill>
    <fill>
      <patternFill patternType="solid">
        <fgColor rgb="FF666699"/>
        <bgColor rgb="FF80808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99CCFF"/>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top style="thin">
        <color rgb="FF333399"/>
      </top>
      <bottom style="thin"/>
      <diagonal/>
    </border>
    <border diagonalUp="false" diagonalDown="false">
      <left/>
      <right/>
      <top style="thin">
        <color rgb="FF333399"/>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3" borderId="2" applyFont="true" applyBorder="true" applyAlignment="true" applyProtection="false">
      <alignment horizontal="left" vertical="center" textRotation="0" wrapText="false" indent="1" shrinkToFit="false"/>
    </xf>
    <xf numFmtId="164" fontId="8" fillId="4" borderId="2" applyFont="true" applyBorder="true" applyAlignment="true" applyProtection="false">
      <alignment horizontal="general" vertical="center" textRotation="0" wrapText="false" indent="0" shrinkToFit="false"/>
    </xf>
    <xf numFmtId="164" fontId="9" fillId="5" borderId="2" applyFont="true" applyBorder="true" applyAlignment="true" applyProtection="false">
      <alignment horizontal="center" vertical="center"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10" fillId="6" borderId="3" xfId="0" applyFont="true" applyBorder="true" applyAlignment="true" applyProtection="false">
      <alignment horizontal="left" vertical="bottom" textRotation="0" wrapText="tru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general" vertical="bottom" textRotation="0" wrapText="true" indent="0" shrinkToFit="false"/>
      <protection locked="true" hidden="false"/>
    </xf>
    <xf numFmtId="167" fontId="10" fillId="6" borderId="3" xfId="0" applyFont="true" applyBorder="true" applyAlignment="true" applyProtection="false">
      <alignment horizontal="general" vertical="bottom" textRotation="0" wrapText="true" indent="0" shrinkToFit="false"/>
      <protection locked="true" hidden="false"/>
    </xf>
    <xf numFmtId="168" fontId="10" fillId="6"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10" xfId="24"/>
    <cellStyle name="Normal 11" xfId="25"/>
    <cellStyle name="Normal 12" xfId="26"/>
    <cellStyle name="Normal 12 2" xfId="27"/>
    <cellStyle name="Normal 13" xfId="28"/>
    <cellStyle name="Normal 2" xfId="29"/>
    <cellStyle name="Normal 2 2" xfId="30"/>
    <cellStyle name="Normal 2 3" xfId="31"/>
    <cellStyle name="Normal 2 3 2" xfId="32"/>
    <cellStyle name="Normal 2 4" xfId="33"/>
    <cellStyle name="Normal 3" xfId="34"/>
    <cellStyle name="Normal 3 2" xfId="35"/>
    <cellStyle name="Normal 3 3" xfId="36"/>
    <cellStyle name="Normal 4" xfId="37"/>
    <cellStyle name="Normal 4 2" xfId="38"/>
    <cellStyle name="Normal 4 2 2" xfId="39"/>
    <cellStyle name="Normal 4 3" xfId="40"/>
    <cellStyle name="Normal 4 4" xfId="41"/>
    <cellStyle name="Normal 5" xfId="42"/>
    <cellStyle name="Normal 6" xfId="43"/>
    <cellStyle name="Normal 6 2" xfId="44"/>
    <cellStyle name="Normal 6 2 2" xfId="45"/>
    <cellStyle name="Normal 6 2 2 2" xfId="46"/>
    <cellStyle name="Normal 6 2 3" xfId="47"/>
    <cellStyle name="Normal 7" xfId="48"/>
    <cellStyle name="Normal 8" xfId="49"/>
    <cellStyle name="Normal 9" xfId="50"/>
    <cellStyle name="Note 2" xfId="51"/>
    <cellStyle name="SAPBEXchaText" xfId="52"/>
    <cellStyle name="SAPBEXstdData" xfId="53"/>
    <cellStyle name="SAPBEXstdItem" xfId="54"/>
    <cellStyle name="*unknown*" xfId="20" builtinId="8"/>
  </cellStyles>
  <dxfs count="45">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cademic.oup.com/book/43970" TargetMode="External"/><Relationship Id="rId2" Type="http://schemas.openxmlformats.org/officeDocument/2006/relationships/hyperlink" Target="https://academic.oup.com/book/43973" TargetMode="External"/><Relationship Id="rId3" Type="http://schemas.openxmlformats.org/officeDocument/2006/relationships/hyperlink" Target="https://academic.oup.com/book/43953" TargetMode="External"/><Relationship Id="rId4" Type="http://schemas.openxmlformats.org/officeDocument/2006/relationships/hyperlink" Target="https://academic.oup.com/book/43954" TargetMode="External"/><Relationship Id="rId5" Type="http://schemas.openxmlformats.org/officeDocument/2006/relationships/hyperlink" Target="https://academic.oup.com/book/43957" TargetMode="External"/><Relationship Id="rId6" Type="http://schemas.openxmlformats.org/officeDocument/2006/relationships/hyperlink" Target="https://academic.oup.com/book/43956" TargetMode="External"/><Relationship Id="rId7" Type="http://schemas.openxmlformats.org/officeDocument/2006/relationships/hyperlink" Target="https://academic.oup.com/book/4395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oxfordmedicine.com/view/10.1093/med/9780195394580.001.1/med-978019539458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1762" activePane="bottomLeft" state="frozen"/>
      <selection pane="topLeft" activeCell="A1" activeCellId="0" sqref="A1"/>
      <selection pane="bottomLeft" activeCell="B1770" activeCellId="0" sqref="B1770"/>
    </sheetView>
  </sheetViews>
  <sheetFormatPr defaultColWidth="8.96875" defaultRowHeight="15.75" zeroHeight="false" outlineLevelRow="0" outlineLevelCol="0"/>
  <cols>
    <col collapsed="false" customWidth="true" hidden="false" outlineLevel="0" max="1" min="1" style="1" width="15.56"/>
    <col collapsed="false" customWidth="true" hidden="false" outlineLevel="0" max="2" min="2" style="0" width="64.56"/>
    <col collapsed="false" customWidth="true" hidden="false" outlineLevel="0" max="3" min="3" style="2" width="48.28"/>
    <col collapsed="false" customWidth="true" hidden="false" outlineLevel="0" max="4" min="4" style="0" width="37.56"/>
    <col collapsed="false" customWidth="true" hidden="false" outlineLevel="0" max="5" min="5" style="3" width="28.71"/>
    <col collapsed="false" customWidth="true" hidden="false" outlineLevel="0" max="6" min="6" style="0" width="35.56"/>
    <col collapsed="false" customWidth="true" hidden="false" outlineLevel="0" max="7" min="7" style="4" width="20.71"/>
    <col collapsed="false" customWidth="true" hidden="false" outlineLevel="0" max="8" min="8" style="4" width="18.13"/>
    <col collapsed="false" customWidth="true" hidden="false" outlineLevel="0" max="9" min="9" style="0" width="45.56"/>
    <col collapsed="false" customWidth="true" hidden="false" outlineLevel="0" max="10" min="10" style="2" width="29.42"/>
    <col collapsed="false" customWidth="true" hidden="false" outlineLevel="0" max="11" min="11" style="2" width="38.99"/>
    <col collapsed="false" customWidth="true" hidden="false" outlineLevel="0" max="12" min="12" style="2" width="14.99"/>
    <col collapsed="false" customWidth="true" hidden="false" outlineLevel="0" max="13" min="13" style="0" width="83.99"/>
  </cols>
  <sheetData>
    <row r="1" s="10" customFormat="true" ht="19.5" hidden="false" customHeight="false" outlineLevel="0" collapsed="false">
      <c r="A1" s="5" t="s">
        <v>0</v>
      </c>
      <c r="B1" s="6" t="s">
        <v>1</v>
      </c>
      <c r="C1" s="7" t="s">
        <v>2</v>
      </c>
      <c r="D1" s="7" t="s">
        <v>3</v>
      </c>
      <c r="E1" s="8" t="s">
        <v>4</v>
      </c>
      <c r="F1" s="7" t="s">
        <v>5</v>
      </c>
      <c r="G1" s="9" t="s">
        <v>6</v>
      </c>
      <c r="H1" s="9" t="s">
        <v>7</v>
      </c>
      <c r="I1" s="7" t="s">
        <v>8</v>
      </c>
      <c r="J1" s="7" t="s">
        <v>9</v>
      </c>
      <c r="K1" s="7" t="s">
        <v>10</v>
      </c>
      <c r="L1" s="7" t="s">
        <v>11</v>
      </c>
      <c r="M1" s="7" t="s">
        <v>12</v>
      </c>
    </row>
    <row r="2" s="12" customFormat="true" ht="15.75" hidden="false" customHeight="false" outlineLevel="0" collapsed="false">
      <c r="A2" s="1" t="n">
        <v>40042</v>
      </c>
      <c r="B2" s="0" t="s">
        <v>13</v>
      </c>
      <c r="C2" s="0" t="s">
        <v>14</v>
      </c>
      <c r="D2" s="0" t="s">
        <v>15</v>
      </c>
      <c r="E2" s="3" t="n">
        <v>40052</v>
      </c>
      <c r="F2" s="0" t="s">
        <v>16</v>
      </c>
      <c r="G2" s="4" t="n">
        <v>9780199566990</v>
      </c>
      <c r="H2" s="4" t="n">
        <v>9780199572854</v>
      </c>
      <c r="I2" s="0" t="s">
        <v>17</v>
      </c>
      <c r="J2" s="0" t="s">
        <v>18</v>
      </c>
      <c r="K2" s="11" t="s">
        <v>19</v>
      </c>
      <c r="L2" s="0" t="s">
        <v>20</v>
      </c>
      <c r="M2" s="0" t="s">
        <v>21</v>
      </c>
    </row>
    <row r="3" s="12" customFormat="true" ht="15.75" hidden="false" customHeight="false" outlineLevel="0" collapsed="false">
      <c r="A3" s="1" t="n">
        <v>40269</v>
      </c>
      <c r="B3" s="0" t="s">
        <v>22</v>
      </c>
      <c r="C3" s="0" t="s">
        <v>23</v>
      </c>
      <c r="D3" s="0" t="s">
        <v>24</v>
      </c>
      <c r="E3" s="3" t="n">
        <v>40311</v>
      </c>
      <c r="F3" s="0" t="s">
        <v>25</v>
      </c>
      <c r="G3" s="4" t="n">
        <v>9780199204854</v>
      </c>
      <c r="H3" s="4" t="n">
        <v>9780199570973</v>
      </c>
      <c r="I3" s="0" t="s">
        <v>26</v>
      </c>
      <c r="J3" s="0" t="s">
        <v>27</v>
      </c>
      <c r="K3" s="0"/>
      <c r="L3" s="0" t="s">
        <v>20</v>
      </c>
      <c r="M3" s="0"/>
    </row>
    <row r="4" s="12" customFormat="true" ht="15.75" hidden="false" customHeight="false" outlineLevel="0" collapsed="false">
      <c r="A4" s="1" t="n">
        <v>40391</v>
      </c>
      <c r="B4" s="0" t="s">
        <v>28</v>
      </c>
      <c r="C4" s="0" t="s">
        <v>29</v>
      </c>
      <c r="D4" s="0" t="s">
        <v>30</v>
      </c>
      <c r="E4" s="3" t="n">
        <v>39968</v>
      </c>
      <c r="F4" s="0" t="s">
        <v>31</v>
      </c>
      <c r="G4" s="4" t="n">
        <v>9780199226573</v>
      </c>
      <c r="H4" s="4" t="n">
        <v>9780199597604</v>
      </c>
      <c r="I4" s="0" t="s">
        <v>32</v>
      </c>
      <c r="J4" s="0" t="s">
        <v>33</v>
      </c>
      <c r="K4" s="0"/>
      <c r="L4" s="0" t="s">
        <v>34</v>
      </c>
      <c r="M4" s="0" t="s">
        <v>35</v>
      </c>
    </row>
    <row r="5" s="12" customFormat="true" ht="15.75" hidden="false" customHeight="false" outlineLevel="0" collapsed="false">
      <c r="A5" s="1" t="n">
        <v>40391</v>
      </c>
      <c r="B5" s="0" t="s">
        <v>36</v>
      </c>
      <c r="C5" s="0" t="s">
        <v>29</v>
      </c>
      <c r="D5" s="0" t="s">
        <v>37</v>
      </c>
      <c r="E5" s="3" t="n">
        <v>40038</v>
      </c>
      <c r="F5" s="0" t="s">
        <v>38</v>
      </c>
      <c r="G5" s="4" t="n">
        <v>9780199560820</v>
      </c>
      <c r="H5" s="4" t="n">
        <v>9780199597642</v>
      </c>
      <c r="I5" s="0" t="s">
        <v>39</v>
      </c>
      <c r="J5" s="0" t="s">
        <v>40</v>
      </c>
      <c r="K5" s="0"/>
      <c r="L5" s="0" t="s">
        <v>34</v>
      </c>
      <c r="M5" s="0" t="s">
        <v>41</v>
      </c>
    </row>
    <row r="6" s="12" customFormat="true" ht="15.75" hidden="false" customHeight="false" outlineLevel="0" collapsed="false">
      <c r="A6" s="1" t="n">
        <v>40391</v>
      </c>
      <c r="B6" s="0" t="s">
        <v>42</v>
      </c>
      <c r="C6" s="0" t="s">
        <v>29</v>
      </c>
      <c r="D6" s="0" t="s">
        <v>43</v>
      </c>
      <c r="E6" s="3" t="n">
        <v>40157</v>
      </c>
      <c r="F6" s="0" t="s">
        <v>44</v>
      </c>
      <c r="G6" s="4" t="n">
        <v>9780199554386</v>
      </c>
      <c r="H6" s="4" t="n">
        <v>9780199597628</v>
      </c>
      <c r="I6" s="0" t="s">
        <v>45</v>
      </c>
      <c r="J6" s="0" t="s">
        <v>18</v>
      </c>
      <c r="K6" s="0"/>
      <c r="L6" s="0" t="s">
        <v>34</v>
      </c>
      <c r="M6" s="0" t="s">
        <v>21</v>
      </c>
    </row>
    <row r="7" s="12" customFormat="true" ht="15.75" hidden="false" customHeight="false" outlineLevel="0" collapsed="false">
      <c r="A7" s="1" t="n">
        <v>40391</v>
      </c>
      <c r="B7" s="0" t="s">
        <v>46</v>
      </c>
      <c r="C7" s="0" t="s">
        <v>29</v>
      </c>
      <c r="D7" s="0" t="s">
        <v>47</v>
      </c>
      <c r="E7" s="3" t="n">
        <v>39464</v>
      </c>
      <c r="F7" s="0" t="s">
        <v>48</v>
      </c>
      <c r="G7" s="4" t="n">
        <v>9780199202522</v>
      </c>
      <c r="H7" s="4" t="n">
        <v>9780199597574</v>
      </c>
      <c r="I7" s="0" t="s">
        <v>49</v>
      </c>
      <c r="J7" s="0" t="s">
        <v>50</v>
      </c>
      <c r="K7" s="0"/>
      <c r="L7" s="0" t="s">
        <v>34</v>
      </c>
      <c r="M7" s="0" t="s">
        <v>51</v>
      </c>
    </row>
    <row r="8" s="12" customFormat="true" ht="15.75" hidden="false" customHeight="false" outlineLevel="0" collapsed="false">
      <c r="A8" s="1" t="n">
        <v>40391</v>
      </c>
      <c r="B8" s="0" t="s">
        <v>52</v>
      </c>
      <c r="C8" s="0" t="s">
        <v>29</v>
      </c>
      <c r="D8" s="0" t="s">
        <v>53</v>
      </c>
      <c r="E8" s="3" t="n">
        <v>39842</v>
      </c>
      <c r="F8" s="0" t="s">
        <v>54</v>
      </c>
      <c r="G8" s="4" t="n">
        <v>9780199238439</v>
      </c>
      <c r="H8" s="4" t="n">
        <v>9780199597611</v>
      </c>
      <c r="I8" s="0" t="s">
        <v>55</v>
      </c>
      <c r="J8" s="0" t="s">
        <v>56</v>
      </c>
      <c r="K8" s="0"/>
      <c r="L8" s="0" t="s">
        <v>34</v>
      </c>
      <c r="M8" s="0" t="s">
        <v>57</v>
      </c>
    </row>
    <row r="9" s="12" customFormat="true" ht="15.75" hidden="false" customHeight="false" outlineLevel="0" collapsed="false">
      <c r="A9" s="1" t="n">
        <v>40391</v>
      </c>
      <c r="B9" s="0" t="s">
        <v>58</v>
      </c>
      <c r="C9" s="0" t="s">
        <v>29</v>
      </c>
      <c r="D9" s="0" t="s">
        <v>59</v>
      </c>
      <c r="E9" s="3" t="n">
        <v>39702</v>
      </c>
      <c r="F9" s="0" t="s">
        <v>60</v>
      </c>
      <c r="G9" s="4" t="n">
        <v>9780199219018</v>
      </c>
      <c r="H9" s="4" t="n">
        <v>9780199597598</v>
      </c>
      <c r="I9" s="0" t="s">
        <v>61</v>
      </c>
      <c r="J9" s="0" t="s">
        <v>62</v>
      </c>
      <c r="K9" s="0"/>
      <c r="L9" s="0" t="s">
        <v>34</v>
      </c>
      <c r="M9" s="0" t="s">
        <v>63</v>
      </c>
    </row>
    <row r="10" s="12" customFormat="true" ht="15.75" hidden="false" customHeight="false" outlineLevel="0" collapsed="false">
      <c r="A10" s="1" t="n">
        <v>40391</v>
      </c>
      <c r="B10" s="0" t="s">
        <v>64</v>
      </c>
      <c r="C10" s="0" t="s">
        <v>29</v>
      </c>
      <c r="D10" s="0" t="s">
        <v>65</v>
      </c>
      <c r="E10" s="3" t="n">
        <v>39352</v>
      </c>
      <c r="F10" s="0" t="s">
        <v>66</v>
      </c>
      <c r="G10" s="4" t="n">
        <v>9780199215638</v>
      </c>
      <c r="H10" s="4" t="n">
        <v>9780199597581</v>
      </c>
      <c r="I10" s="0" t="s">
        <v>67</v>
      </c>
      <c r="J10" s="0" t="s">
        <v>68</v>
      </c>
      <c r="K10" s="0"/>
      <c r="L10" s="0" t="s">
        <v>34</v>
      </c>
      <c r="M10" s="0" t="s">
        <v>69</v>
      </c>
    </row>
    <row r="11" s="12" customFormat="true" ht="15.75" hidden="false" customHeight="false" outlineLevel="0" collapsed="false">
      <c r="A11" s="1" t="n">
        <v>40391</v>
      </c>
      <c r="B11" s="0" t="s">
        <v>70</v>
      </c>
      <c r="C11" s="0" t="s">
        <v>29</v>
      </c>
      <c r="D11" s="0" t="s">
        <v>71</v>
      </c>
      <c r="E11" s="3" t="n">
        <v>39051</v>
      </c>
      <c r="F11" s="0" t="s">
        <v>72</v>
      </c>
      <c r="G11" s="4" t="n">
        <v>9780198567226</v>
      </c>
      <c r="H11" s="4" t="n">
        <v>9780199597543</v>
      </c>
      <c r="I11" s="0" t="s">
        <v>73</v>
      </c>
      <c r="J11" s="0" t="s">
        <v>74</v>
      </c>
      <c r="K11" s="0"/>
      <c r="L11" s="0" t="s">
        <v>34</v>
      </c>
      <c r="M11" s="0" t="s">
        <v>75</v>
      </c>
    </row>
    <row r="12" s="12" customFormat="true" ht="15.75" hidden="false" customHeight="false" outlineLevel="0" collapsed="false">
      <c r="A12" s="1" t="n">
        <v>40391</v>
      </c>
      <c r="B12" s="0" t="s">
        <v>76</v>
      </c>
      <c r="C12" s="0" t="s">
        <v>29</v>
      </c>
      <c r="D12" s="0" t="s">
        <v>77</v>
      </c>
      <c r="E12" s="3" t="n">
        <v>39352</v>
      </c>
      <c r="F12" s="0" t="s">
        <v>78</v>
      </c>
      <c r="G12" s="4" t="n">
        <v>9780198570684</v>
      </c>
      <c r="H12" s="4" t="n">
        <v>9780199597550</v>
      </c>
      <c r="I12" s="0" t="s">
        <v>79</v>
      </c>
      <c r="J12" s="0" t="s">
        <v>80</v>
      </c>
      <c r="K12" s="0"/>
      <c r="L12" s="0" t="s">
        <v>34</v>
      </c>
      <c r="M12" s="0" t="s">
        <v>81</v>
      </c>
    </row>
    <row r="13" s="12" customFormat="true" ht="15.75" hidden="false" customHeight="false" outlineLevel="0" collapsed="false">
      <c r="A13" s="1" t="n">
        <v>40391</v>
      </c>
      <c r="B13" s="0" t="s">
        <v>82</v>
      </c>
      <c r="C13" s="0" t="s">
        <v>29</v>
      </c>
      <c r="D13" s="0" t="s">
        <v>83</v>
      </c>
      <c r="E13" s="3" t="n">
        <v>39310</v>
      </c>
      <c r="F13" s="0" t="s">
        <v>84</v>
      </c>
      <c r="G13" s="4" t="n">
        <v>9780199202447</v>
      </c>
      <c r="H13" s="4" t="n">
        <v>9780199597567</v>
      </c>
      <c r="I13" s="0" t="s">
        <v>85</v>
      </c>
      <c r="J13" s="0" t="s">
        <v>86</v>
      </c>
      <c r="K13" s="0"/>
      <c r="L13" s="0" t="s">
        <v>34</v>
      </c>
      <c r="M13" s="0"/>
    </row>
    <row r="14" s="12" customFormat="true" ht="15.75" hidden="false" customHeight="false" outlineLevel="0" collapsed="false">
      <c r="A14" s="1" t="n">
        <v>40391</v>
      </c>
      <c r="B14" s="0" t="s">
        <v>87</v>
      </c>
      <c r="C14" s="0" t="s">
        <v>29</v>
      </c>
      <c r="D14" s="0" t="s">
        <v>88</v>
      </c>
      <c r="E14" s="3" t="n">
        <v>40185</v>
      </c>
      <c r="F14" s="0" t="s">
        <v>89</v>
      </c>
      <c r="G14" s="4" t="n">
        <v>9780199558643</v>
      </c>
      <c r="H14" s="4" t="n">
        <v>9780199597635</v>
      </c>
      <c r="I14" s="0" t="s">
        <v>90</v>
      </c>
      <c r="J14" s="0" t="s">
        <v>91</v>
      </c>
      <c r="K14" s="0"/>
      <c r="L14" s="0" t="s">
        <v>34</v>
      </c>
      <c r="M14" s="0"/>
    </row>
    <row r="15" s="12" customFormat="true" ht="15.75" hidden="false" customHeight="false" outlineLevel="0" collapsed="false">
      <c r="A15" s="1" t="n">
        <v>40391</v>
      </c>
      <c r="B15" s="0" t="s">
        <v>92</v>
      </c>
      <c r="C15" s="0" t="s">
        <v>29</v>
      </c>
      <c r="D15" s="0" t="s">
        <v>93</v>
      </c>
      <c r="E15" s="3" t="n">
        <v>38449</v>
      </c>
      <c r="F15" s="0" t="s">
        <v>94</v>
      </c>
      <c r="G15" s="4" t="n">
        <v>9780198529101</v>
      </c>
      <c r="H15" s="4" t="n">
        <v>9780199597529</v>
      </c>
      <c r="I15" s="0" t="s">
        <v>95</v>
      </c>
      <c r="J15" s="0" t="s">
        <v>96</v>
      </c>
      <c r="K15" s="0"/>
      <c r="L15" s="0" t="s">
        <v>34</v>
      </c>
      <c r="M15" s="0"/>
    </row>
    <row r="16" s="12" customFormat="true" ht="15.75" hidden="false" customHeight="false" outlineLevel="0" collapsed="false">
      <c r="A16" s="1" t="n">
        <v>40391</v>
      </c>
      <c r="B16" s="0" t="s">
        <v>97</v>
      </c>
      <c r="C16" s="0" t="s">
        <v>29</v>
      </c>
      <c r="D16" s="0" t="s">
        <v>98</v>
      </c>
      <c r="E16" s="3" t="n">
        <v>38911</v>
      </c>
      <c r="F16" s="0" t="s">
        <v>99</v>
      </c>
      <c r="G16" s="4" t="n">
        <v>9780198529316</v>
      </c>
      <c r="H16" s="4" t="n">
        <v>9780199597536</v>
      </c>
      <c r="I16" s="0" t="s">
        <v>100</v>
      </c>
      <c r="J16" s="0" t="s">
        <v>96</v>
      </c>
      <c r="K16" s="0"/>
      <c r="L16" s="0" t="s">
        <v>34</v>
      </c>
      <c r="M16" s="0"/>
    </row>
    <row r="17" s="12" customFormat="true" ht="15.75" hidden="false" customHeight="false" outlineLevel="0" collapsed="false">
      <c r="A17" s="1" t="n">
        <v>40391</v>
      </c>
      <c r="B17" s="0" t="s">
        <v>101</v>
      </c>
      <c r="C17" s="0" t="s">
        <v>102</v>
      </c>
      <c r="D17" s="0" t="s">
        <v>103</v>
      </c>
      <c r="E17" s="3" t="n">
        <v>40297</v>
      </c>
      <c r="F17" s="0" t="s">
        <v>104</v>
      </c>
      <c r="G17" s="4" t="n">
        <v>9780199230921</v>
      </c>
      <c r="H17" s="4" t="n">
        <v>9780199598793</v>
      </c>
      <c r="I17" s="0" t="s">
        <v>105</v>
      </c>
      <c r="J17" s="0" t="s">
        <v>106</v>
      </c>
      <c r="K17" s="0"/>
      <c r="L17" s="0" t="s">
        <v>34</v>
      </c>
      <c r="M17" s="0"/>
    </row>
    <row r="18" s="12" customFormat="true" ht="15.75" hidden="false" customHeight="false" outlineLevel="0" collapsed="false">
      <c r="A18" s="1" t="n">
        <v>40391</v>
      </c>
      <c r="B18" s="0" t="s">
        <v>107</v>
      </c>
      <c r="C18" s="0" t="s">
        <v>108</v>
      </c>
      <c r="D18" s="0" t="s">
        <v>109</v>
      </c>
      <c r="E18" s="3" t="n">
        <v>40052</v>
      </c>
      <c r="F18" s="0" t="s">
        <v>110</v>
      </c>
      <c r="G18" s="4" t="n">
        <v>9780199231355</v>
      </c>
      <c r="H18" s="4" t="n">
        <v>9780199597987</v>
      </c>
      <c r="I18" s="0" t="s">
        <v>111</v>
      </c>
      <c r="J18" s="0" t="s">
        <v>112</v>
      </c>
      <c r="K18" s="0"/>
      <c r="L18" s="0" t="s">
        <v>34</v>
      </c>
      <c r="M18" s="0" t="s">
        <v>35</v>
      </c>
    </row>
    <row r="19" s="12" customFormat="true" ht="15.75" hidden="false" customHeight="false" outlineLevel="0" collapsed="false">
      <c r="A19" s="1" t="n">
        <v>40391</v>
      </c>
      <c r="B19" s="0" t="s">
        <v>113</v>
      </c>
      <c r="C19" s="0" t="s">
        <v>108</v>
      </c>
      <c r="D19" s="0" t="s">
        <v>114</v>
      </c>
      <c r="E19" s="3" t="n">
        <v>39170</v>
      </c>
      <c r="F19" s="0" t="s">
        <v>115</v>
      </c>
      <c r="G19" s="4" t="n">
        <v>9780198569244</v>
      </c>
      <c r="H19" s="4" t="n">
        <v>9780199597895</v>
      </c>
      <c r="I19" s="0" t="s">
        <v>116</v>
      </c>
      <c r="J19" s="0" t="s">
        <v>117</v>
      </c>
      <c r="K19" s="0"/>
      <c r="L19" s="0" t="s">
        <v>34</v>
      </c>
      <c r="M19" s="0"/>
    </row>
    <row r="20" s="12" customFormat="true" ht="15.75" hidden="false" customHeight="false" outlineLevel="0" collapsed="false">
      <c r="A20" s="1" t="n">
        <v>40391</v>
      </c>
      <c r="B20" s="0" t="s">
        <v>118</v>
      </c>
      <c r="C20" s="2" t="s">
        <v>108</v>
      </c>
      <c r="D20" s="0" t="s">
        <v>119</v>
      </c>
      <c r="E20" s="3" t="n">
        <v>39016</v>
      </c>
      <c r="F20" s="0" t="s">
        <v>120</v>
      </c>
      <c r="G20" s="4" t="n">
        <v>9780198569572</v>
      </c>
      <c r="H20" s="4" t="n">
        <v>9780199597901</v>
      </c>
      <c r="I20" s="0" t="s">
        <v>121</v>
      </c>
      <c r="J20" s="2" t="s">
        <v>122</v>
      </c>
      <c r="K20" s="2"/>
      <c r="L20" s="2" t="s">
        <v>34</v>
      </c>
      <c r="M20" s="0"/>
    </row>
    <row r="21" s="12" customFormat="true" ht="15.75" hidden="false" customHeight="false" outlineLevel="0" collapsed="false">
      <c r="A21" s="1" t="n">
        <v>40391</v>
      </c>
      <c r="B21" s="0" t="s">
        <v>123</v>
      </c>
      <c r="C21" s="0" t="s">
        <v>102</v>
      </c>
      <c r="D21" s="0" t="s">
        <v>124</v>
      </c>
      <c r="E21" s="3" t="n">
        <v>40374</v>
      </c>
      <c r="F21" s="0" t="s">
        <v>125</v>
      </c>
      <c r="G21" s="4" t="n">
        <v>9780199233717</v>
      </c>
      <c r="H21" s="4" t="n">
        <v>9780199598823</v>
      </c>
      <c r="I21" s="0" t="s">
        <v>126</v>
      </c>
      <c r="J21" s="0" t="s">
        <v>127</v>
      </c>
      <c r="K21" s="0"/>
      <c r="L21" s="0" t="s">
        <v>34</v>
      </c>
      <c r="M21" s="11" t="s">
        <v>128</v>
      </c>
    </row>
    <row r="22" s="12" customFormat="true" ht="15.75" hidden="false" customHeight="false" outlineLevel="0" collapsed="false">
      <c r="A22" s="1" t="n">
        <v>40391</v>
      </c>
      <c r="B22" s="0" t="s">
        <v>129</v>
      </c>
      <c r="C22" s="0" t="s">
        <v>102</v>
      </c>
      <c r="D22" s="0" t="s">
        <v>130</v>
      </c>
      <c r="E22" s="3" t="n">
        <v>39933</v>
      </c>
      <c r="F22" s="0" t="s">
        <v>131</v>
      </c>
      <c r="G22" s="4" t="n">
        <v>9780199550524</v>
      </c>
      <c r="H22" s="4" t="n">
        <v>9780199598946</v>
      </c>
      <c r="I22" s="0" t="s">
        <v>132</v>
      </c>
      <c r="J22" s="0" t="s">
        <v>133</v>
      </c>
      <c r="K22" s="0"/>
      <c r="L22" s="0" t="s">
        <v>34</v>
      </c>
      <c r="M22" s="0"/>
    </row>
    <row r="23" s="12" customFormat="true" ht="15.75" hidden="false" customHeight="false" outlineLevel="0" collapsed="false">
      <c r="A23" s="1" t="n">
        <v>40391</v>
      </c>
      <c r="B23" s="0" t="s">
        <v>134</v>
      </c>
      <c r="C23" s="0" t="s">
        <v>108</v>
      </c>
      <c r="D23" s="0" t="s">
        <v>135</v>
      </c>
      <c r="E23" s="3" t="n">
        <v>39898</v>
      </c>
      <c r="F23" s="0" t="s">
        <v>136</v>
      </c>
      <c r="G23" s="4" t="n">
        <v>9780199211043</v>
      </c>
      <c r="H23" s="4" t="n">
        <v>9780199597949</v>
      </c>
      <c r="I23" s="0" t="s">
        <v>137</v>
      </c>
      <c r="J23" s="0" t="s">
        <v>127</v>
      </c>
      <c r="K23" s="0"/>
      <c r="L23" s="0" t="s">
        <v>34</v>
      </c>
      <c r="M23" s="0"/>
    </row>
    <row r="24" s="12" customFormat="true" ht="15.75" hidden="false" customHeight="false" outlineLevel="0" collapsed="false">
      <c r="A24" s="1" t="n">
        <v>40391</v>
      </c>
      <c r="B24" s="0" t="s">
        <v>138</v>
      </c>
      <c r="C24" s="0" t="s">
        <v>102</v>
      </c>
      <c r="D24" s="0" t="s">
        <v>139</v>
      </c>
      <c r="E24" s="3" t="n">
        <v>39520</v>
      </c>
      <c r="F24" s="0" t="s">
        <v>140</v>
      </c>
      <c r="G24" s="4" t="n">
        <v>9780199206773</v>
      </c>
      <c r="H24" s="4" t="n">
        <v>9780199598748</v>
      </c>
      <c r="I24" s="0" t="s">
        <v>141</v>
      </c>
      <c r="J24" s="0" t="s">
        <v>142</v>
      </c>
      <c r="K24" s="0"/>
      <c r="L24" s="0" t="s">
        <v>34</v>
      </c>
      <c r="M24" s="0" t="s">
        <v>81</v>
      </c>
    </row>
    <row r="25" s="12" customFormat="true" ht="15.75" hidden="false" customHeight="false" outlineLevel="0" collapsed="false">
      <c r="A25" s="1" t="n">
        <v>40391</v>
      </c>
      <c r="B25" s="0" t="s">
        <v>143</v>
      </c>
      <c r="C25" s="0" t="s">
        <v>102</v>
      </c>
      <c r="D25" s="0" t="s">
        <v>144</v>
      </c>
      <c r="E25" s="3" t="n">
        <v>39898</v>
      </c>
      <c r="F25" s="0" t="s">
        <v>145</v>
      </c>
      <c r="G25" s="4" t="n">
        <v>9780199235339</v>
      </c>
      <c r="H25" s="4" t="n">
        <v>9780199598861</v>
      </c>
      <c r="I25" s="0" t="s">
        <v>146</v>
      </c>
      <c r="J25" s="0" t="s">
        <v>147</v>
      </c>
      <c r="K25" s="0"/>
      <c r="L25" s="0" t="s">
        <v>34</v>
      </c>
      <c r="M25" s="0" t="s">
        <v>148</v>
      </c>
    </row>
    <row r="26" s="12" customFormat="true" ht="15.75" hidden="false" customHeight="false" outlineLevel="0" collapsed="false">
      <c r="A26" s="1" t="n">
        <v>40391</v>
      </c>
      <c r="B26" s="0" t="s">
        <v>149</v>
      </c>
      <c r="C26" s="0" t="s">
        <v>108</v>
      </c>
      <c r="D26" s="0" t="s">
        <v>150</v>
      </c>
      <c r="E26" s="3" t="n">
        <v>40052</v>
      </c>
      <c r="F26" s="0" t="s">
        <v>151</v>
      </c>
      <c r="G26" s="4" t="n">
        <v>9780199215904</v>
      </c>
      <c r="H26" s="4" t="n">
        <v>9780199597963</v>
      </c>
      <c r="I26" s="0" t="s">
        <v>152</v>
      </c>
      <c r="J26" s="0" t="s">
        <v>147</v>
      </c>
      <c r="K26" s="0"/>
      <c r="L26" s="0" t="s">
        <v>34</v>
      </c>
      <c r="M26" s="0"/>
    </row>
    <row r="27" s="12" customFormat="true" ht="15.75" hidden="false" customHeight="false" outlineLevel="0" collapsed="false">
      <c r="A27" s="1" t="n">
        <v>40391</v>
      </c>
      <c r="B27" s="0" t="s">
        <v>153</v>
      </c>
      <c r="C27" s="0" t="s">
        <v>108</v>
      </c>
      <c r="D27" s="0" t="s">
        <v>154</v>
      </c>
      <c r="E27" s="3" t="n">
        <v>40101</v>
      </c>
      <c r="F27" s="0" t="s">
        <v>155</v>
      </c>
      <c r="G27" s="4" t="n">
        <v>9780199545629</v>
      </c>
      <c r="H27" s="4" t="n">
        <v>9780199598045</v>
      </c>
      <c r="I27" s="0" t="s">
        <v>156</v>
      </c>
      <c r="J27" s="0" t="s">
        <v>157</v>
      </c>
      <c r="K27" s="0"/>
      <c r="L27" s="0" t="s">
        <v>34</v>
      </c>
      <c r="M27" s="0"/>
    </row>
    <row r="28" s="12" customFormat="true" ht="15.75" hidden="false" customHeight="false" outlineLevel="0" collapsed="false">
      <c r="A28" s="1" t="n">
        <v>40391</v>
      </c>
      <c r="B28" s="0" t="s">
        <v>158</v>
      </c>
      <c r="C28" s="2" t="s">
        <v>102</v>
      </c>
      <c r="D28" s="0" t="s">
        <v>159</v>
      </c>
      <c r="E28" s="3" t="n">
        <v>39898</v>
      </c>
      <c r="F28" s="0" t="s">
        <v>160</v>
      </c>
      <c r="G28" s="4" t="n">
        <v>9780199235285</v>
      </c>
      <c r="H28" s="4" t="n">
        <v>9780199598854</v>
      </c>
      <c r="I28" s="0" t="s">
        <v>161</v>
      </c>
      <c r="J28" s="2" t="s">
        <v>133</v>
      </c>
      <c r="K28" s="2"/>
      <c r="L28" s="2" t="s">
        <v>162</v>
      </c>
      <c r="M28" s="0" t="s">
        <v>163</v>
      </c>
    </row>
    <row r="29" s="12" customFormat="true" ht="15.75" hidden="false" customHeight="false" outlineLevel="0" collapsed="false">
      <c r="A29" s="1" t="n">
        <v>40391</v>
      </c>
      <c r="B29" s="0" t="s">
        <v>164</v>
      </c>
      <c r="C29" s="2" t="s">
        <v>108</v>
      </c>
      <c r="D29" s="0" t="s">
        <v>165</v>
      </c>
      <c r="E29" s="3" t="n">
        <v>39926</v>
      </c>
      <c r="F29" s="0" t="s">
        <v>166</v>
      </c>
      <c r="G29" s="4" t="n">
        <v>9780199203499</v>
      </c>
      <c r="H29" s="4" t="n">
        <v>9780199597932</v>
      </c>
      <c r="I29" s="0" t="s">
        <v>167</v>
      </c>
      <c r="J29" s="2" t="s">
        <v>106</v>
      </c>
      <c r="K29" s="2"/>
      <c r="L29" s="2" t="s">
        <v>34</v>
      </c>
      <c r="M29" s="0"/>
    </row>
    <row r="30" s="12" customFormat="true" ht="15.75" hidden="false" customHeight="false" outlineLevel="0" collapsed="false">
      <c r="A30" s="1" t="n">
        <v>40391</v>
      </c>
      <c r="B30" s="0" t="s">
        <v>168</v>
      </c>
      <c r="C30" s="0" t="s">
        <v>102</v>
      </c>
      <c r="D30" s="0" t="s">
        <v>169</v>
      </c>
      <c r="E30" s="3" t="n">
        <v>40171</v>
      </c>
      <c r="F30" s="0" t="s">
        <v>170</v>
      </c>
      <c r="G30" s="4" t="n">
        <v>9780199550791</v>
      </c>
      <c r="H30" s="4" t="n">
        <v>9780199598953</v>
      </c>
      <c r="I30" s="0" t="s">
        <v>171</v>
      </c>
      <c r="J30" s="0" t="s">
        <v>172</v>
      </c>
      <c r="K30" s="0"/>
      <c r="L30" s="0" t="s">
        <v>34</v>
      </c>
      <c r="M30" s="0" t="s">
        <v>63</v>
      </c>
    </row>
    <row r="31" s="12" customFormat="true" ht="15.75" hidden="false" customHeight="false" outlineLevel="0" collapsed="false">
      <c r="A31" s="1" t="n">
        <v>40391</v>
      </c>
      <c r="B31" s="0" t="s">
        <v>173</v>
      </c>
      <c r="C31" s="2" t="s">
        <v>102</v>
      </c>
      <c r="D31" s="0" t="s">
        <v>174</v>
      </c>
      <c r="E31" s="3" t="n">
        <v>39716</v>
      </c>
      <c r="F31" s="0" t="s">
        <v>175</v>
      </c>
      <c r="G31" s="4" t="n">
        <v>9780199296613</v>
      </c>
      <c r="H31" s="4" t="n">
        <v>9780199598892</v>
      </c>
      <c r="I31" s="0" t="s">
        <v>176</v>
      </c>
      <c r="J31" s="2" t="s">
        <v>133</v>
      </c>
      <c r="K31" s="2"/>
      <c r="L31" s="2" t="s">
        <v>162</v>
      </c>
      <c r="M31" s="0"/>
    </row>
    <row r="32" s="12" customFormat="true" ht="15.75" hidden="false" customHeight="false" outlineLevel="0" collapsed="false">
      <c r="A32" s="1" t="n">
        <v>40391</v>
      </c>
      <c r="B32" s="0" t="s">
        <v>177</v>
      </c>
      <c r="C32" s="0" t="s">
        <v>108</v>
      </c>
      <c r="D32" s="0" t="s">
        <v>178</v>
      </c>
      <c r="E32" s="3" t="n">
        <v>39744</v>
      </c>
      <c r="F32" s="0" t="s">
        <v>179</v>
      </c>
      <c r="G32" s="4" t="n">
        <v>9780199298655</v>
      </c>
      <c r="H32" s="4" t="n">
        <v>9780199598021</v>
      </c>
      <c r="I32" s="0" t="s">
        <v>180</v>
      </c>
      <c r="J32" s="0" t="s">
        <v>181</v>
      </c>
      <c r="K32" s="0"/>
      <c r="L32" s="0" t="s">
        <v>34</v>
      </c>
      <c r="M32" s="0"/>
    </row>
    <row r="33" s="12" customFormat="true" ht="15.75" hidden="false" customHeight="false" outlineLevel="0" collapsed="false">
      <c r="A33" s="1" t="n">
        <v>40391</v>
      </c>
      <c r="B33" s="0" t="s">
        <v>182</v>
      </c>
      <c r="C33" s="0" t="s">
        <v>102</v>
      </c>
      <c r="D33" s="0" t="s">
        <v>183</v>
      </c>
      <c r="E33" s="3" t="n">
        <v>40115</v>
      </c>
      <c r="F33" s="0" t="s">
        <v>184</v>
      </c>
      <c r="G33" s="4" t="n">
        <v>9780199545360</v>
      </c>
      <c r="H33" s="4" t="n">
        <v>9780199598922</v>
      </c>
      <c r="I33" s="0" t="s">
        <v>185</v>
      </c>
      <c r="J33" s="0" t="s">
        <v>186</v>
      </c>
      <c r="K33" s="0"/>
      <c r="L33" s="0" t="s">
        <v>34</v>
      </c>
      <c r="M33" s="0" t="s">
        <v>187</v>
      </c>
    </row>
    <row r="34" s="12" customFormat="true" ht="15.75" hidden="false" customHeight="false" outlineLevel="0" collapsed="false">
      <c r="A34" s="1" t="n">
        <v>40391</v>
      </c>
      <c r="B34" s="0" t="s">
        <v>188</v>
      </c>
      <c r="C34" s="2" t="s">
        <v>102</v>
      </c>
      <c r="D34" s="0" t="s">
        <v>189</v>
      </c>
      <c r="E34" s="3" t="n">
        <v>39898</v>
      </c>
      <c r="F34" s="0" t="s">
        <v>190</v>
      </c>
      <c r="G34" s="4" t="n">
        <v>9780198569251</v>
      </c>
      <c r="H34" s="4" t="n">
        <v>9780199598694</v>
      </c>
      <c r="I34" s="0" t="s">
        <v>191</v>
      </c>
      <c r="J34" s="2" t="s">
        <v>133</v>
      </c>
      <c r="K34" s="2"/>
      <c r="L34" s="2" t="s">
        <v>162</v>
      </c>
      <c r="M34" s="0" t="s">
        <v>192</v>
      </c>
    </row>
    <row r="35" s="12" customFormat="true" ht="15.75" hidden="false" customHeight="false" outlineLevel="0" collapsed="false">
      <c r="A35" s="1" t="n">
        <v>40391</v>
      </c>
      <c r="B35" s="0" t="s">
        <v>193</v>
      </c>
      <c r="C35" s="2" t="s">
        <v>102</v>
      </c>
      <c r="D35" s="0" t="s">
        <v>194</v>
      </c>
      <c r="E35" s="3" t="n">
        <v>40080</v>
      </c>
      <c r="F35" s="0" t="s">
        <v>195</v>
      </c>
      <c r="G35" s="4" t="n">
        <v>9780199234073</v>
      </c>
      <c r="H35" s="4" t="n">
        <v>9780199598830</v>
      </c>
      <c r="I35" s="0" t="s">
        <v>196</v>
      </c>
      <c r="J35" s="2" t="s">
        <v>133</v>
      </c>
      <c r="K35" s="2"/>
      <c r="L35" s="2" t="s">
        <v>162</v>
      </c>
      <c r="M35" s="0"/>
    </row>
    <row r="36" s="12" customFormat="true" ht="15.75" hidden="false" customHeight="false" outlineLevel="0" collapsed="false">
      <c r="A36" s="1" t="n">
        <v>40391</v>
      </c>
      <c r="B36" s="0" t="s">
        <v>197</v>
      </c>
      <c r="C36" s="0" t="s">
        <v>108</v>
      </c>
      <c r="D36" s="0" t="s">
        <v>198</v>
      </c>
      <c r="E36" s="3" t="n">
        <v>40045</v>
      </c>
      <c r="F36" s="0" t="s">
        <v>199</v>
      </c>
      <c r="G36" s="4" t="n">
        <v>9780199533220</v>
      </c>
      <c r="H36" s="4" t="n">
        <v>9780199598038</v>
      </c>
      <c r="I36" s="0" t="s">
        <v>200</v>
      </c>
      <c r="J36" s="0" t="s">
        <v>201</v>
      </c>
      <c r="K36" s="0"/>
      <c r="L36" s="0" t="s">
        <v>34</v>
      </c>
      <c r="M36" s="0" t="s">
        <v>35</v>
      </c>
    </row>
    <row r="37" s="12" customFormat="true" ht="15.75" hidden="false" customHeight="false" outlineLevel="0" collapsed="false">
      <c r="A37" s="1" t="n">
        <v>40391</v>
      </c>
      <c r="B37" s="0" t="s">
        <v>202</v>
      </c>
      <c r="C37" s="2" t="s">
        <v>108</v>
      </c>
      <c r="D37" s="0" t="s">
        <v>203</v>
      </c>
      <c r="E37" s="3" t="n">
        <v>38960</v>
      </c>
      <c r="F37" s="0" t="s">
        <v>204</v>
      </c>
      <c r="G37" s="4" t="n">
        <v>9780198568988</v>
      </c>
      <c r="H37" s="4" t="n">
        <v>9780199597888</v>
      </c>
      <c r="I37" s="0" t="s">
        <v>205</v>
      </c>
      <c r="J37" s="2" t="s">
        <v>206</v>
      </c>
      <c r="K37" s="2"/>
      <c r="L37" s="2" t="s">
        <v>34</v>
      </c>
      <c r="M37" s="0"/>
    </row>
    <row r="38" s="12" customFormat="true" ht="15.75" hidden="false" customHeight="false" outlineLevel="0" collapsed="false">
      <c r="A38" s="1" t="n">
        <v>40391</v>
      </c>
      <c r="B38" s="0" t="s">
        <v>207</v>
      </c>
      <c r="C38" s="0" t="s">
        <v>108</v>
      </c>
      <c r="D38" s="0" t="s">
        <v>208</v>
      </c>
      <c r="E38" s="3" t="n">
        <v>39996</v>
      </c>
      <c r="F38" s="0" t="s">
        <v>209</v>
      </c>
      <c r="G38" s="4" t="n">
        <v>9780199238330</v>
      </c>
      <c r="H38" s="4" t="n">
        <v>9780199597994</v>
      </c>
      <c r="I38" s="0" t="s">
        <v>210</v>
      </c>
      <c r="J38" s="0" t="s">
        <v>211</v>
      </c>
      <c r="K38" s="0"/>
      <c r="L38" s="0" t="s">
        <v>34</v>
      </c>
      <c r="M38" s="0"/>
    </row>
    <row r="39" s="12" customFormat="true" ht="15.75" hidden="false" customHeight="false" outlineLevel="0" collapsed="false">
      <c r="A39" s="1" t="n">
        <v>40391</v>
      </c>
      <c r="B39" s="0" t="s">
        <v>212</v>
      </c>
      <c r="C39" s="0" t="s">
        <v>102</v>
      </c>
      <c r="D39" s="0" t="s">
        <v>213</v>
      </c>
      <c r="E39" s="3" t="n">
        <v>40171</v>
      </c>
      <c r="F39" s="0" t="s">
        <v>214</v>
      </c>
      <c r="G39" s="4" t="n">
        <v>9780199228843</v>
      </c>
      <c r="H39" s="4" t="n">
        <v>9780199598779</v>
      </c>
      <c r="I39" s="0" t="s">
        <v>215</v>
      </c>
      <c r="J39" s="0" t="s">
        <v>122</v>
      </c>
      <c r="K39" s="0"/>
      <c r="L39" s="0" t="s">
        <v>34</v>
      </c>
      <c r="M39" s="0"/>
    </row>
    <row r="40" s="12" customFormat="true" ht="15.75" hidden="false" customHeight="false" outlineLevel="0" collapsed="false">
      <c r="A40" s="1" t="n">
        <v>40391</v>
      </c>
      <c r="B40" s="0" t="s">
        <v>216</v>
      </c>
      <c r="C40" s="0" t="s">
        <v>108</v>
      </c>
      <c r="D40" s="0" t="s">
        <v>217</v>
      </c>
      <c r="E40" s="3" t="n">
        <v>40052</v>
      </c>
      <c r="F40" s="0" t="s">
        <v>218</v>
      </c>
      <c r="G40" s="4" t="n">
        <v>9780199547340</v>
      </c>
      <c r="H40" s="4" t="n">
        <v>9780199598052</v>
      </c>
      <c r="I40" s="0" t="s">
        <v>219</v>
      </c>
      <c r="J40" s="0" t="s">
        <v>220</v>
      </c>
      <c r="K40" s="0"/>
      <c r="L40" s="0" t="s">
        <v>34</v>
      </c>
      <c r="M40" s="0"/>
    </row>
    <row r="41" s="12" customFormat="true" ht="15.75" hidden="false" customHeight="false" outlineLevel="0" collapsed="false">
      <c r="A41" s="1" t="n">
        <v>40391</v>
      </c>
      <c r="B41" s="0" t="s">
        <v>221</v>
      </c>
      <c r="C41" s="0" t="s">
        <v>108</v>
      </c>
      <c r="D41" s="0" t="s">
        <v>222</v>
      </c>
      <c r="E41" s="3" t="n">
        <v>39821</v>
      </c>
      <c r="F41" s="0" t="s">
        <v>223</v>
      </c>
      <c r="G41" s="4" t="n">
        <v>9780199213283</v>
      </c>
      <c r="H41" s="4" t="n">
        <v>9780199597956</v>
      </c>
      <c r="I41" s="0" t="s">
        <v>224</v>
      </c>
      <c r="J41" s="0" t="s">
        <v>225</v>
      </c>
      <c r="K41" s="0"/>
      <c r="L41" s="0" t="s">
        <v>34</v>
      </c>
      <c r="M41" s="0"/>
    </row>
    <row r="42" s="12" customFormat="true" ht="15.75" hidden="false" customHeight="false" outlineLevel="0" collapsed="false">
      <c r="A42" s="1" t="n">
        <v>40391</v>
      </c>
      <c r="B42" s="0" t="s">
        <v>226</v>
      </c>
      <c r="C42" s="0" t="s">
        <v>102</v>
      </c>
      <c r="D42" s="0" t="s">
        <v>227</v>
      </c>
      <c r="E42" s="3" t="n">
        <v>39898</v>
      </c>
      <c r="F42" s="0" t="s">
        <v>228</v>
      </c>
      <c r="G42" s="4" t="n">
        <v>9780199234356</v>
      </c>
      <c r="H42" s="4" t="n">
        <v>9780199598847</v>
      </c>
      <c r="I42" s="0" t="s">
        <v>229</v>
      </c>
      <c r="J42" s="0" t="s">
        <v>230</v>
      </c>
      <c r="K42" s="0"/>
      <c r="L42" s="0" t="s">
        <v>34</v>
      </c>
      <c r="M42" s="0" t="s">
        <v>75</v>
      </c>
    </row>
    <row r="43" s="12" customFormat="true" ht="15.75" hidden="false" customHeight="false" outlineLevel="0" collapsed="false">
      <c r="A43" s="1" t="n">
        <v>40391</v>
      </c>
      <c r="B43" s="0" t="s">
        <v>231</v>
      </c>
      <c r="C43" s="0" t="s">
        <v>108</v>
      </c>
      <c r="D43" s="0" t="s">
        <v>232</v>
      </c>
      <c r="E43" s="3" t="n">
        <v>40024</v>
      </c>
      <c r="F43" s="0" t="s">
        <v>233</v>
      </c>
      <c r="G43" s="4" t="n">
        <v>9780199239641</v>
      </c>
      <c r="H43" s="4" t="n">
        <v>9780199598014</v>
      </c>
      <c r="I43" s="0" t="s">
        <v>234</v>
      </c>
      <c r="J43" s="0" t="s">
        <v>235</v>
      </c>
      <c r="K43" s="0"/>
      <c r="L43" s="0" t="s">
        <v>34</v>
      </c>
      <c r="M43" s="0"/>
    </row>
    <row r="44" s="12" customFormat="true" ht="15.75" hidden="false" customHeight="false" outlineLevel="0" collapsed="false">
      <c r="A44" s="1" t="n">
        <v>40391</v>
      </c>
      <c r="B44" s="0" t="s">
        <v>236</v>
      </c>
      <c r="C44" s="0" t="s">
        <v>108</v>
      </c>
      <c r="D44" s="0" t="s">
        <v>237</v>
      </c>
      <c r="E44" s="3" t="n">
        <v>39800</v>
      </c>
      <c r="F44" s="0" t="s">
        <v>238</v>
      </c>
      <c r="G44" s="4" t="n">
        <v>9780199226238</v>
      </c>
      <c r="H44" s="4" t="n">
        <v>9780199597970</v>
      </c>
      <c r="I44" s="0" t="s">
        <v>239</v>
      </c>
      <c r="J44" s="0" t="s">
        <v>86</v>
      </c>
      <c r="K44" s="0"/>
      <c r="L44" s="0" t="s">
        <v>34</v>
      </c>
      <c r="M44" s="0"/>
    </row>
    <row r="45" s="12" customFormat="true" ht="15.75" hidden="false" customHeight="false" outlineLevel="0" collapsed="false">
      <c r="A45" s="1" t="n">
        <v>40391</v>
      </c>
      <c r="B45" s="0" t="s">
        <v>240</v>
      </c>
      <c r="C45" s="0" t="s">
        <v>108</v>
      </c>
      <c r="D45" s="0" t="s">
        <v>241</v>
      </c>
      <c r="E45" s="3" t="n">
        <v>40115</v>
      </c>
      <c r="F45" s="0" t="s">
        <v>242</v>
      </c>
      <c r="G45" s="4" t="n">
        <v>9780199239627</v>
      </c>
      <c r="H45" s="4" t="n">
        <v>9780199598007</v>
      </c>
      <c r="I45" s="0" t="s">
        <v>243</v>
      </c>
      <c r="J45" s="0" t="s">
        <v>244</v>
      </c>
      <c r="K45" s="0"/>
      <c r="L45" s="0" t="s">
        <v>34</v>
      </c>
      <c r="M45" s="0"/>
    </row>
    <row r="46" s="12" customFormat="true" ht="15.75" hidden="false" customHeight="false" outlineLevel="0" collapsed="false">
      <c r="A46" s="1" t="n">
        <v>40422</v>
      </c>
      <c r="B46" s="0" t="s">
        <v>245</v>
      </c>
      <c r="C46" s="0" t="s">
        <v>246</v>
      </c>
      <c r="D46" s="0" t="s">
        <v>247</v>
      </c>
      <c r="E46" s="13" t="n">
        <v>44095</v>
      </c>
      <c r="F46" s="0" t="s">
        <v>248</v>
      </c>
      <c r="G46" s="14" t="n">
        <v>9780197501252</v>
      </c>
      <c r="H46" s="14" t="n">
        <v>9780197501269</v>
      </c>
      <c r="I46" s="0" t="s">
        <v>249</v>
      </c>
      <c r="J46" s="0" t="s">
        <v>250</v>
      </c>
      <c r="K46" s="2"/>
      <c r="L46" s="2" t="s">
        <v>34</v>
      </c>
      <c r="M46" s="0"/>
    </row>
    <row r="47" s="12" customFormat="true" ht="15.75" hidden="false" customHeight="false" outlineLevel="0" collapsed="false">
      <c r="A47" s="1" t="n">
        <v>40603</v>
      </c>
      <c r="B47" s="0" t="s">
        <v>251</v>
      </c>
      <c r="C47" s="2" t="s">
        <v>23</v>
      </c>
      <c r="D47" s="0" t="s">
        <v>252</v>
      </c>
      <c r="E47" s="3" t="n">
        <v>40003</v>
      </c>
      <c r="F47" s="0" t="s">
        <v>253</v>
      </c>
      <c r="G47" s="4" t="n">
        <v>9780199218707</v>
      </c>
      <c r="H47" s="4" t="n">
        <v>9780199609673</v>
      </c>
      <c r="I47" s="0" t="s">
        <v>254</v>
      </c>
      <c r="J47" s="2" t="s">
        <v>255</v>
      </c>
      <c r="K47" s="2"/>
      <c r="L47" s="2" t="s">
        <v>162</v>
      </c>
      <c r="M47" s="0"/>
    </row>
    <row r="48" s="12" customFormat="true" ht="15.75" hidden="false" customHeight="false" outlineLevel="0" collapsed="false">
      <c r="A48" s="1" t="n">
        <v>40603</v>
      </c>
      <c r="B48" s="0" t="s">
        <v>256</v>
      </c>
      <c r="C48" s="2" t="s">
        <v>257</v>
      </c>
      <c r="D48" s="0" t="s">
        <v>258</v>
      </c>
      <c r="E48" s="3" t="n">
        <v>40633</v>
      </c>
      <c r="F48" s="0" t="s">
        <v>259</v>
      </c>
      <c r="G48" s="4" t="n">
        <v>9780199599639</v>
      </c>
      <c r="H48" s="4" t="n">
        <v>9780199602209</v>
      </c>
      <c r="I48" s="0" t="s">
        <v>260</v>
      </c>
      <c r="J48" s="2" t="s">
        <v>133</v>
      </c>
      <c r="K48" s="2"/>
      <c r="L48" s="2" t="s">
        <v>162</v>
      </c>
      <c r="M48" s="0" t="s">
        <v>21</v>
      </c>
    </row>
    <row r="49" s="12" customFormat="true" ht="15.75" hidden="false" customHeight="false" outlineLevel="0" collapsed="false">
      <c r="A49" s="1" t="n">
        <v>40653</v>
      </c>
      <c r="B49" s="0" t="s">
        <v>261</v>
      </c>
      <c r="C49" s="0" t="s">
        <v>23</v>
      </c>
      <c r="D49" s="0" t="s">
        <v>262</v>
      </c>
      <c r="E49" s="3" t="n">
        <v>40710</v>
      </c>
      <c r="F49" s="0" t="s">
        <v>263</v>
      </c>
      <c r="G49" s="4" t="n">
        <v>9780199550647</v>
      </c>
      <c r="H49" s="4" t="n">
        <v>9780199608249</v>
      </c>
      <c r="I49" s="0" t="s">
        <v>264</v>
      </c>
      <c r="J49" s="0" t="s">
        <v>206</v>
      </c>
      <c r="K49" s="0"/>
      <c r="L49" s="0" t="s">
        <v>34</v>
      </c>
      <c r="M49" s="0" t="s">
        <v>63</v>
      </c>
    </row>
    <row r="50" s="12" customFormat="true" ht="15.75" hidden="false" customHeight="false" outlineLevel="0" collapsed="false">
      <c r="A50" s="1" t="n">
        <v>40664</v>
      </c>
      <c r="B50" s="0" t="s">
        <v>265</v>
      </c>
      <c r="C50" s="0" t="s">
        <v>266</v>
      </c>
      <c r="D50" s="0" t="s">
        <v>267</v>
      </c>
      <c r="E50" s="3" t="n">
        <v>39317</v>
      </c>
      <c r="F50" s="0" t="s">
        <v>268</v>
      </c>
      <c r="G50" s="4" t="n">
        <v>9780199215713</v>
      </c>
      <c r="H50" s="4" t="n">
        <v>9780191739835</v>
      </c>
      <c r="I50" s="0" t="s">
        <v>269</v>
      </c>
      <c r="J50" s="0" t="s">
        <v>270</v>
      </c>
      <c r="K50" s="0"/>
      <c r="L50" s="0" t="s">
        <v>34</v>
      </c>
      <c r="M50" s="0"/>
    </row>
    <row r="51" s="12" customFormat="true" ht="15.75" hidden="false" customHeight="false" outlineLevel="0" collapsed="false">
      <c r="A51" s="1" t="n">
        <v>40664</v>
      </c>
      <c r="B51" s="0" t="s">
        <v>271</v>
      </c>
      <c r="C51" s="2" t="s">
        <v>272</v>
      </c>
      <c r="D51" s="0" t="s">
        <v>273</v>
      </c>
      <c r="E51" s="3" t="n">
        <v>39324</v>
      </c>
      <c r="F51" s="0" t="s">
        <v>274</v>
      </c>
      <c r="G51" s="4" t="n">
        <v>9780199234622</v>
      </c>
      <c r="H51" s="4" t="n">
        <v>9780191739965</v>
      </c>
      <c r="I51" s="0" t="s">
        <v>275</v>
      </c>
      <c r="J51" s="2" t="s">
        <v>276</v>
      </c>
      <c r="K51" s="2"/>
      <c r="L51" s="2" t="s">
        <v>34</v>
      </c>
      <c r="M51" s="0"/>
    </row>
    <row r="52" s="12" customFormat="true" ht="15.75" hidden="false" customHeight="false" outlineLevel="0" collapsed="false">
      <c r="A52" s="1" t="n">
        <v>40664</v>
      </c>
      <c r="B52" s="0" t="s">
        <v>277</v>
      </c>
      <c r="C52" s="0" t="s">
        <v>272</v>
      </c>
      <c r="D52" s="0" t="s">
        <v>278</v>
      </c>
      <c r="E52" s="3" t="n">
        <v>39275</v>
      </c>
      <c r="F52" s="0" t="s">
        <v>279</v>
      </c>
      <c r="G52" s="4" t="n">
        <v>9780199233953</v>
      </c>
      <c r="H52" s="4" t="n">
        <v>9780191739934</v>
      </c>
      <c r="I52" s="0" t="s">
        <v>280</v>
      </c>
      <c r="J52" s="0" t="s">
        <v>276</v>
      </c>
      <c r="K52" s="0"/>
      <c r="L52" s="0" t="s">
        <v>34</v>
      </c>
      <c r="M52" s="0"/>
    </row>
    <row r="53" s="12" customFormat="true" ht="15.75" hidden="false" customHeight="false" outlineLevel="0" collapsed="false">
      <c r="A53" s="1" t="n">
        <v>40664</v>
      </c>
      <c r="B53" s="0" t="s">
        <v>281</v>
      </c>
      <c r="C53" s="0" t="s">
        <v>272</v>
      </c>
      <c r="D53" s="0" t="s">
        <v>282</v>
      </c>
      <c r="E53" s="3" t="n">
        <v>40283</v>
      </c>
      <c r="F53" s="0" t="s">
        <v>283</v>
      </c>
      <c r="G53" s="4" t="n">
        <v>9780199572144</v>
      </c>
      <c r="H53" s="4" t="n">
        <v>9780191740367</v>
      </c>
      <c r="I53" s="0" t="s">
        <v>284</v>
      </c>
      <c r="J53" s="0" t="s">
        <v>276</v>
      </c>
      <c r="K53" s="0"/>
      <c r="L53" s="0" t="s">
        <v>34</v>
      </c>
      <c r="M53" s="0"/>
    </row>
    <row r="54" s="12" customFormat="true" ht="15.75" hidden="false" customHeight="false" outlineLevel="0" collapsed="false">
      <c r="A54" s="1" t="n">
        <v>40664</v>
      </c>
      <c r="B54" s="0" t="s">
        <v>285</v>
      </c>
      <c r="C54" s="0" t="s">
        <v>286</v>
      </c>
      <c r="D54" s="0" t="s">
        <v>287</v>
      </c>
      <c r="E54" s="3" t="n">
        <v>39744</v>
      </c>
      <c r="F54" s="0" t="s">
        <v>288</v>
      </c>
      <c r="G54" s="4" t="n">
        <v>9780199543496</v>
      </c>
      <c r="H54" s="4" t="n">
        <v>9780191740077</v>
      </c>
      <c r="I54" s="0" t="s">
        <v>289</v>
      </c>
      <c r="J54" s="0" t="s">
        <v>18</v>
      </c>
      <c r="K54" s="0"/>
      <c r="L54" s="0" t="s">
        <v>34</v>
      </c>
      <c r="M54" s="0"/>
    </row>
    <row r="55" s="12" customFormat="true" ht="15.75" hidden="false" customHeight="false" outlineLevel="0" collapsed="false">
      <c r="A55" s="1" t="n">
        <v>40664</v>
      </c>
      <c r="B55" s="0" t="s">
        <v>290</v>
      </c>
      <c r="C55" s="0" t="s">
        <v>286</v>
      </c>
      <c r="D55" s="0" t="s">
        <v>291</v>
      </c>
      <c r="E55" s="3" t="n">
        <v>40045</v>
      </c>
      <c r="F55" s="0" t="s">
        <v>292</v>
      </c>
      <c r="G55" s="4" t="n">
        <v>9780199544769</v>
      </c>
      <c r="H55" s="4" t="n">
        <v>9780191740107</v>
      </c>
      <c r="I55" s="0" t="s">
        <v>293</v>
      </c>
      <c r="J55" s="0" t="s">
        <v>18</v>
      </c>
      <c r="K55" s="0"/>
      <c r="L55" s="0" t="s">
        <v>34</v>
      </c>
      <c r="M55" s="0"/>
    </row>
    <row r="56" s="12" customFormat="true" ht="15.75" hidden="false" customHeight="false" outlineLevel="0" collapsed="false">
      <c r="A56" s="1" t="n">
        <v>40664</v>
      </c>
      <c r="B56" s="0" t="s">
        <v>294</v>
      </c>
      <c r="C56" s="0" t="s">
        <v>286</v>
      </c>
      <c r="D56" s="0" t="s">
        <v>295</v>
      </c>
      <c r="E56" s="3" t="n">
        <v>39744</v>
      </c>
      <c r="F56" s="0" t="s">
        <v>296</v>
      </c>
      <c r="G56" s="4" t="n">
        <v>9780199542338</v>
      </c>
      <c r="H56" s="4" t="n">
        <v>9780191740053</v>
      </c>
      <c r="I56" s="0" t="s">
        <v>297</v>
      </c>
      <c r="J56" s="0" t="s">
        <v>18</v>
      </c>
      <c r="K56" s="0"/>
      <c r="L56" s="0" t="s">
        <v>34</v>
      </c>
      <c r="M56" s="0"/>
    </row>
    <row r="57" s="12" customFormat="true" ht="15.75" hidden="false" customHeight="false" outlineLevel="0" collapsed="false">
      <c r="A57" s="1" t="n">
        <v>40664</v>
      </c>
      <c r="B57" s="0" t="s">
        <v>298</v>
      </c>
      <c r="C57" s="2" t="s">
        <v>286</v>
      </c>
      <c r="D57" s="0" t="s">
        <v>299</v>
      </c>
      <c r="E57" s="3" t="n">
        <v>39898</v>
      </c>
      <c r="F57" s="0" t="s">
        <v>300</v>
      </c>
      <c r="G57" s="4" t="n">
        <v>9780199547579</v>
      </c>
      <c r="H57" s="4" t="n">
        <v>9780191740145</v>
      </c>
      <c r="I57" s="0" t="s">
        <v>301</v>
      </c>
      <c r="J57" s="2" t="s">
        <v>133</v>
      </c>
      <c r="K57" s="2"/>
      <c r="L57" s="2" t="s">
        <v>162</v>
      </c>
      <c r="M57" s="0"/>
    </row>
    <row r="58" s="12" customFormat="true" ht="15.75" hidden="false" customHeight="false" outlineLevel="0" collapsed="false">
      <c r="A58" s="1" t="n">
        <v>40664</v>
      </c>
      <c r="B58" s="0" t="s">
        <v>302</v>
      </c>
      <c r="C58" s="0" t="s">
        <v>286</v>
      </c>
      <c r="D58" s="0" t="s">
        <v>303</v>
      </c>
      <c r="E58" s="3" t="n">
        <v>39898</v>
      </c>
      <c r="F58" s="0" t="s">
        <v>304</v>
      </c>
      <c r="G58" s="4" t="n">
        <v>9780199569656</v>
      </c>
      <c r="H58" s="4" t="n">
        <v>9780191740343</v>
      </c>
      <c r="I58" s="0" t="s">
        <v>305</v>
      </c>
      <c r="J58" s="0" t="s">
        <v>18</v>
      </c>
      <c r="K58" s="0"/>
      <c r="L58" s="0" t="s">
        <v>34</v>
      </c>
      <c r="M58" s="0"/>
    </row>
    <row r="59" s="12" customFormat="true" ht="15.75" hidden="false" customHeight="false" outlineLevel="0" collapsed="false">
      <c r="A59" s="1" t="n">
        <v>40664</v>
      </c>
      <c r="B59" s="0" t="s">
        <v>306</v>
      </c>
      <c r="C59" s="0" t="s">
        <v>307</v>
      </c>
      <c r="D59" s="0" t="s">
        <v>308</v>
      </c>
      <c r="E59" s="3" t="n">
        <v>39905</v>
      </c>
      <c r="F59" s="0" t="s">
        <v>309</v>
      </c>
      <c r="G59" s="4" t="n">
        <v>9780199551064</v>
      </c>
      <c r="H59" s="4" t="n">
        <v>9780191740183</v>
      </c>
      <c r="I59" s="0" t="s">
        <v>310</v>
      </c>
      <c r="J59" s="0" t="s">
        <v>157</v>
      </c>
      <c r="K59" s="0"/>
      <c r="L59" s="0" t="s">
        <v>34</v>
      </c>
      <c r="M59" s="0"/>
    </row>
    <row r="60" s="12" customFormat="true" ht="15.75" hidden="false" customHeight="false" outlineLevel="0" collapsed="false">
      <c r="A60" s="1" t="n">
        <v>40664</v>
      </c>
      <c r="B60" s="0" t="s">
        <v>311</v>
      </c>
      <c r="C60" s="0" t="s">
        <v>307</v>
      </c>
      <c r="D60" s="0" t="s">
        <v>312</v>
      </c>
      <c r="E60" s="3" t="n">
        <v>39793</v>
      </c>
      <c r="F60" s="0" t="s">
        <v>313</v>
      </c>
      <c r="G60" s="4" t="n">
        <v>9780199544967</v>
      </c>
      <c r="H60" s="4" t="n">
        <v>9780191740114</v>
      </c>
      <c r="I60" s="0" t="s">
        <v>314</v>
      </c>
      <c r="J60" s="0" t="s">
        <v>157</v>
      </c>
      <c r="K60" s="0"/>
      <c r="L60" s="0" t="s">
        <v>34</v>
      </c>
      <c r="M60" s="0"/>
    </row>
    <row r="61" s="12" customFormat="true" ht="15.75" hidden="false" customHeight="false" outlineLevel="0" collapsed="false">
      <c r="A61" s="1" t="n">
        <v>40664</v>
      </c>
      <c r="B61" s="0" t="s">
        <v>315</v>
      </c>
      <c r="C61" s="0" t="s">
        <v>307</v>
      </c>
      <c r="D61" s="0" t="s">
        <v>316</v>
      </c>
      <c r="E61" s="3" t="n">
        <v>40073</v>
      </c>
      <c r="F61" s="0" t="s">
        <v>317</v>
      </c>
      <c r="G61" s="4" t="n">
        <v>9780199568604</v>
      </c>
      <c r="H61" s="4" t="n">
        <v>9780191740329</v>
      </c>
      <c r="I61" s="0" t="s">
        <v>318</v>
      </c>
      <c r="J61" s="0" t="s">
        <v>157</v>
      </c>
      <c r="K61" s="0"/>
      <c r="L61" s="0" t="s">
        <v>34</v>
      </c>
      <c r="M61" s="0"/>
    </row>
    <row r="62" s="12" customFormat="true" ht="15.75" hidden="false" customHeight="false" outlineLevel="0" collapsed="false">
      <c r="A62" s="1" t="n">
        <v>40664</v>
      </c>
      <c r="B62" s="0" t="s">
        <v>319</v>
      </c>
      <c r="C62" s="0" t="s">
        <v>266</v>
      </c>
      <c r="D62" s="0" t="s">
        <v>320</v>
      </c>
      <c r="E62" s="3" t="n">
        <v>40458</v>
      </c>
      <c r="F62" s="0" t="s">
        <v>321</v>
      </c>
      <c r="G62" s="4" t="n">
        <v>9780199232031</v>
      </c>
      <c r="H62" s="4" t="n">
        <v>9780191739927</v>
      </c>
      <c r="I62" s="0" t="s">
        <v>322</v>
      </c>
      <c r="J62" s="0" t="s">
        <v>323</v>
      </c>
      <c r="K62" s="0"/>
      <c r="L62" s="0" t="s">
        <v>34</v>
      </c>
      <c r="M62" s="0"/>
    </row>
    <row r="63" s="12" customFormat="true" ht="15.75" hidden="false" customHeight="false" outlineLevel="0" collapsed="false">
      <c r="A63" s="1" t="n">
        <v>40664</v>
      </c>
      <c r="B63" s="0" t="s">
        <v>324</v>
      </c>
      <c r="C63" s="0" t="s">
        <v>266</v>
      </c>
      <c r="D63" s="0" t="s">
        <v>325</v>
      </c>
      <c r="E63" s="3" t="n">
        <v>39268</v>
      </c>
      <c r="F63" s="0" t="s">
        <v>326</v>
      </c>
      <c r="G63" s="4" t="n">
        <v>9780199215683</v>
      </c>
      <c r="H63" s="4" t="n">
        <v>9780191739828</v>
      </c>
      <c r="I63" s="0" t="s">
        <v>327</v>
      </c>
      <c r="J63" s="0" t="s">
        <v>328</v>
      </c>
      <c r="K63" s="0"/>
      <c r="L63" s="0" t="s">
        <v>34</v>
      </c>
      <c r="M63" s="0"/>
    </row>
    <row r="64" s="12" customFormat="true" ht="15.75" hidden="false" customHeight="false" outlineLevel="0" collapsed="false">
      <c r="A64" s="1" t="n">
        <v>40664</v>
      </c>
      <c r="B64" s="0" t="s">
        <v>329</v>
      </c>
      <c r="C64" s="0" t="s">
        <v>266</v>
      </c>
      <c r="D64" s="0" t="s">
        <v>330</v>
      </c>
      <c r="E64" s="3" t="n">
        <v>39030</v>
      </c>
      <c r="F64" s="0" t="s">
        <v>331</v>
      </c>
      <c r="G64" s="4" t="n">
        <v>9780198570578</v>
      </c>
      <c r="H64" s="4" t="n">
        <v>9780191739736</v>
      </c>
      <c r="I64" s="0" t="s">
        <v>332</v>
      </c>
      <c r="J64" s="0" t="s">
        <v>333</v>
      </c>
      <c r="K64" s="0"/>
      <c r="L64" s="0" t="s">
        <v>34</v>
      </c>
      <c r="M64" s="0"/>
    </row>
    <row r="65" s="12" customFormat="true" ht="15.75" hidden="false" customHeight="false" outlineLevel="0" collapsed="false">
      <c r="A65" s="1" t="n">
        <v>40664</v>
      </c>
      <c r="B65" s="0" t="s">
        <v>334</v>
      </c>
      <c r="C65" s="0" t="s">
        <v>266</v>
      </c>
      <c r="D65" s="0" t="s">
        <v>335</v>
      </c>
      <c r="E65" s="3" t="n">
        <v>39072</v>
      </c>
      <c r="F65" s="0" t="s">
        <v>336</v>
      </c>
      <c r="G65" s="4" t="n">
        <v>9780198570585</v>
      </c>
      <c r="H65" s="4" t="n">
        <v>9780191739743</v>
      </c>
      <c r="I65" s="0" t="s">
        <v>337</v>
      </c>
      <c r="J65" s="0" t="s">
        <v>211</v>
      </c>
      <c r="K65" s="0"/>
      <c r="L65" s="0" t="s">
        <v>34</v>
      </c>
      <c r="M65" s="0"/>
    </row>
    <row r="66" s="12" customFormat="true" ht="15.75" hidden="false" customHeight="false" outlineLevel="0" collapsed="false">
      <c r="A66" s="1" t="n">
        <v>40664</v>
      </c>
      <c r="B66" s="0" t="s">
        <v>338</v>
      </c>
      <c r="C66" s="0" t="s">
        <v>266</v>
      </c>
      <c r="D66" s="0" t="s">
        <v>339</v>
      </c>
      <c r="E66" s="3" t="n">
        <v>39030</v>
      </c>
      <c r="F66" s="0" t="s">
        <v>340</v>
      </c>
      <c r="G66" s="4" t="n">
        <v>9780199298044</v>
      </c>
      <c r="H66" s="4" t="n">
        <v>9780191740008</v>
      </c>
      <c r="I66" s="0" t="s">
        <v>341</v>
      </c>
      <c r="J66" s="0" t="s">
        <v>342</v>
      </c>
      <c r="K66" s="0"/>
      <c r="L66" s="0" t="s">
        <v>34</v>
      </c>
      <c r="M66" s="0"/>
    </row>
    <row r="67" s="12" customFormat="true" ht="15.75" hidden="false" customHeight="false" outlineLevel="0" collapsed="false">
      <c r="A67" s="1" t="n">
        <v>40664</v>
      </c>
      <c r="B67" s="0" t="s">
        <v>343</v>
      </c>
      <c r="C67" s="0" t="s">
        <v>266</v>
      </c>
      <c r="D67" s="0" t="s">
        <v>344</v>
      </c>
      <c r="E67" s="3" t="n">
        <v>40353</v>
      </c>
      <c r="F67" s="0" t="s">
        <v>345</v>
      </c>
      <c r="G67" s="4" t="n">
        <v>9780199215720</v>
      </c>
      <c r="H67" s="4" t="n">
        <v>9780191739842</v>
      </c>
      <c r="I67" s="0" t="s">
        <v>346</v>
      </c>
      <c r="J67" s="0" t="s">
        <v>133</v>
      </c>
      <c r="K67" s="0"/>
      <c r="L67" s="0" t="s">
        <v>34</v>
      </c>
      <c r="M67" s="0"/>
    </row>
    <row r="68" s="12" customFormat="true" ht="15.75" hidden="false" customHeight="false" outlineLevel="0" collapsed="false">
      <c r="A68" s="1" t="n">
        <v>40664</v>
      </c>
      <c r="B68" s="0" t="s">
        <v>347</v>
      </c>
      <c r="C68" s="0" t="s">
        <v>266</v>
      </c>
      <c r="D68" s="0" t="s">
        <v>348</v>
      </c>
      <c r="E68" s="3" t="n">
        <v>39219</v>
      </c>
      <c r="F68" s="0" t="s">
        <v>349</v>
      </c>
      <c r="G68" s="4" t="n">
        <v>9780198571377</v>
      </c>
      <c r="H68" s="4" t="n">
        <v>9780191739750</v>
      </c>
      <c r="I68" s="0" t="s">
        <v>350</v>
      </c>
      <c r="J68" s="0" t="s">
        <v>351</v>
      </c>
      <c r="K68" s="0"/>
      <c r="L68" s="0" t="s">
        <v>34</v>
      </c>
      <c r="M68" s="0"/>
    </row>
    <row r="69" s="12" customFormat="true" ht="15.75" hidden="false" customHeight="false" outlineLevel="0" collapsed="false">
      <c r="A69" s="1" t="n">
        <v>40664</v>
      </c>
      <c r="B69" s="0" t="s">
        <v>352</v>
      </c>
      <c r="C69" s="0" t="s">
        <v>266</v>
      </c>
      <c r="D69" s="0" t="s">
        <v>353</v>
      </c>
      <c r="E69" s="3" t="n">
        <v>39436</v>
      </c>
      <c r="F69" s="0" t="s">
        <v>354</v>
      </c>
      <c r="G69" s="4" t="n">
        <v>9780198571384</v>
      </c>
      <c r="H69" s="4" t="n">
        <v>9780191739767</v>
      </c>
      <c r="I69" s="0" t="s">
        <v>355</v>
      </c>
      <c r="J69" s="0" t="s">
        <v>356</v>
      </c>
      <c r="K69" s="0"/>
      <c r="L69" s="0" t="s">
        <v>34</v>
      </c>
      <c r="M69" s="0"/>
    </row>
    <row r="70" s="12" customFormat="true" ht="15.75" hidden="false" customHeight="false" outlineLevel="0" collapsed="false">
      <c r="A70" s="1" t="n">
        <v>40664</v>
      </c>
      <c r="B70" s="0" t="s">
        <v>357</v>
      </c>
      <c r="C70" s="0" t="s">
        <v>358</v>
      </c>
      <c r="D70" s="0" t="s">
        <v>359</v>
      </c>
      <c r="E70" s="3" t="n">
        <v>40234</v>
      </c>
      <c r="F70" s="0" t="s">
        <v>360</v>
      </c>
      <c r="G70" s="4" t="n">
        <v>9780199581368</v>
      </c>
      <c r="H70" s="4" t="n">
        <v>9780191740428</v>
      </c>
      <c r="I70" s="0" t="s">
        <v>361</v>
      </c>
      <c r="J70" s="0" t="s">
        <v>362</v>
      </c>
      <c r="K70" s="0"/>
      <c r="L70" s="0" t="s">
        <v>34</v>
      </c>
      <c r="M70" s="0"/>
    </row>
    <row r="71" s="12" customFormat="true" ht="15.75" hidden="false" customHeight="false" outlineLevel="0" collapsed="false">
      <c r="A71" s="1" t="n">
        <v>40664</v>
      </c>
      <c r="B71" s="0" t="s">
        <v>363</v>
      </c>
      <c r="C71" s="0" t="s">
        <v>364</v>
      </c>
      <c r="D71" s="0" t="s">
        <v>365</v>
      </c>
      <c r="E71" s="3" t="n">
        <v>39996</v>
      </c>
      <c r="F71" s="0" t="s">
        <v>366</v>
      </c>
      <c r="G71" s="4" t="n">
        <v>9780199560042</v>
      </c>
      <c r="H71" s="4" t="n">
        <v>9780191740244</v>
      </c>
      <c r="I71" s="0" t="s">
        <v>367</v>
      </c>
      <c r="J71" s="0" t="s">
        <v>220</v>
      </c>
      <c r="K71" s="0"/>
      <c r="L71" s="0" t="s">
        <v>34</v>
      </c>
      <c r="M71" s="0"/>
    </row>
    <row r="72" s="12" customFormat="true" ht="15.75" hidden="false" customHeight="false" outlineLevel="0" collapsed="false">
      <c r="A72" s="1" t="n">
        <v>40664</v>
      </c>
      <c r="B72" s="0" t="s">
        <v>368</v>
      </c>
      <c r="C72" s="0" t="s">
        <v>364</v>
      </c>
      <c r="D72" s="0" t="s">
        <v>369</v>
      </c>
      <c r="E72" s="3" t="n">
        <v>40374</v>
      </c>
      <c r="F72" s="0" t="s">
        <v>370</v>
      </c>
      <c r="G72" s="4" t="n">
        <v>9780199550630</v>
      </c>
      <c r="H72" s="4" t="n">
        <v>9780191740176</v>
      </c>
      <c r="I72" s="0" t="s">
        <v>371</v>
      </c>
      <c r="J72" s="0" t="s">
        <v>220</v>
      </c>
      <c r="K72" s="0"/>
      <c r="L72" s="0" t="s">
        <v>34</v>
      </c>
      <c r="M72" s="0"/>
    </row>
    <row r="73" s="12" customFormat="true" ht="15.75" hidden="false" customHeight="false" outlineLevel="0" collapsed="false">
      <c r="A73" s="1" t="n">
        <v>40664</v>
      </c>
      <c r="B73" s="0" t="s">
        <v>372</v>
      </c>
      <c r="C73" s="0" t="s">
        <v>364</v>
      </c>
      <c r="D73" s="0" t="s">
        <v>373</v>
      </c>
      <c r="E73" s="3" t="n">
        <v>39933</v>
      </c>
      <c r="F73" s="0" t="s">
        <v>374</v>
      </c>
      <c r="G73" s="4" t="n">
        <v>9780199234882</v>
      </c>
      <c r="H73" s="4" t="n">
        <v>9780191739989</v>
      </c>
      <c r="I73" s="0" t="s">
        <v>375</v>
      </c>
      <c r="J73" s="0" t="s">
        <v>220</v>
      </c>
      <c r="K73" s="0"/>
      <c r="L73" s="0" t="s">
        <v>34</v>
      </c>
      <c r="M73" s="0"/>
    </row>
    <row r="74" s="12" customFormat="true" ht="15.75" hidden="false" customHeight="false" outlineLevel="0" collapsed="false">
      <c r="A74" s="1" t="n">
        <v>40664</v>
      </c>
      <c r="B74" s="0" t="s">
        <v>376</v>
      </c>
      <c r="C74" s="0" t="s">
        <v>377</v>
      </c>
      <c r="D74" s="0" t="s">
        <v>378</v>
      </c>
      <c r="E74" s="3" t="n">
        <v>39394</v>
      </c>
      <c r="F74" s="0" t="s">
        <v>379</v>
      </c>
      <c r="G74" s="4" t="n">
        <v>9780199218141</v>
      </c>
      <c r="H74" s="4" t="n">
        <v>9780191739873</v>
      </c>
      <c r="I74" s="0" t="s">
        <v>380</v>
      </c>
      <c r="J74" s="0" t="s">
        <v>362</v>
      </c>
      <c r="K74" s="0"/>
      <c r="L74" s="0" t="s">
        <v>34</v>
      </c>
      <c r="M74" s="0"/>
    </row>
    <row r="75" s="12" customFormat="true" ht="15.75" hidden="false" customHeight="false" outlineLevel="0" collapsed="false">
      <c r="A75" s="1" t="n">
        <v>40664</v>
      </c>
      <c r="B75" s="0" t="s">
        <v>381</v>
      </c>
      <c r="C75" s="0" t="s">
        <v>377</v>
      </c>
      <c r="D75" s="0" t="s">
        <v>382</v>
      </c>
      <c r="E75" s="3" t="n">
        <v>40220</v>
      </c>
      <c r="F75" s="0" t="s">
        <v>383</v>
      </c>
      <c r="G75" s="4" t="n">
        <v>9780199561421</v>
      </c>
      <c r="H75" s="4" t="n">
        <v>9780191740251</v>
      </c>
      <c r="I75" s="0" t="s">
        <v>384</v>
      </c>
      <c r="J75" s="0" t="s">
        <v>117</v>
      </c>
      <c r="K75" s="0"/>
      <c r="L75" s="0" t="s">
        <v>34</v>
      </c>
      <c r="M75" s="0"/>
    </row>
    <row r="76" s="12" customFormat="true" ht="15.75" hidden="false" customHeight="false" outlineLevel="0" collapsed="false">
      <c r="A76" s="1" t="n">
        <v>40664</v>
      </c>
      <c r="B76" s="0" t="s">
        <v>385</v>
      </c>
      <c r="C76" s="2" t="s">
        <v>386</v>
      </c>
      <c r="D76" s="0" t="s">
        <v>387</v>
      </c>
      <c r="E76" s="3" t="n">
        <v>40157</v>
      </c>
      <c r="F76" s="0" t="s">
        <v>388</v>
      </c>
      <c r="G76" s="4" t="n">
        <v>9780199577651</v>
      </c>
      <c r="H76" s="4" t="n">
        <v>9780191740404</v>
      </c>
      <c r="I76" s="0" t="s">
        <v>389</v>
      </c>
      <c r="J76" s="2" t="s">
        <v>206</v>
      </c>
      <c r="K76" s="2"/>
      <c r="L76" s="2" t="s">
        <v>162</v>
      </c>
      <c r="M76" s="0"/>
    </row>
    <row r="77" s="12" customFormat="true" ht="15.75" hidden="false" customHeight="false" outlineLevel="0" collapsed="false">
      <c r="A77" s="1" t="n">
        <v>40664</v>
      </c>
      <c r="B77" s="0" t="s">
        <v>390</v>
      </c>
      <c r="C77" s="2" t="s">
        <v>386</v>
      </c>
      <c r="D77" s="0" t="s">
        <v>391</v>
      </c>
      <c r="E77" s="3" t="n">
        <v>39212</v>
      </c>
      <c r="F77" s="0" t="s">
        <v>392</v>
      </c>
      <c r="G77" s="4" t="n">
        <v>9780199204601</v>
      </c>
      <c r="H77" s="4" t="n">
        <v>9780191739798</v>
      </c>
      <c r="I77" s="0" t="s">
        <v>393</v>
      </c>
      <c r="J77" s="2" t="s">
        <v>206</v>
      </c>
      <c r="K77" s="2"/>
      <c r="L77" s="2" t="s">
        <v>34</v>
      </c>
      <c r="M77" s="0"/>
    </row>
    <row r="78" s="12" customFormat="true" ht="15.75" hidden="false" customHeight="false" outlineLevel="0" collapsed="false">
      <c r="A78" s="1" t="n">
        <v>40664</v>
      </c>
      <c r="B78" s="0" t="s">
        <v>394</v>
      </c>
      <c r="C78" s="0" t="s">
        <v>386</v>
      </c>
      <c r="D78" s="0" t="s">
        <v>395</v>
      </c>
      <c r="E78" s="3" t="n">
        <v>40220</v>
      </c>
      <c r="F78" s="0" t="s">
        <v>396</v>
      </c>
      <c r="G78" s="4" t="n">
        <v>9780199570249</v>
      </c>
      <c r="H78" s="4" t="n">
        <v>9780199607471</v>
      </c>
      <c r="I78" s="0" t="s">
        <v>397</v>
      </c>
      <c r="J78" s="0" t="s">
        <v>398</v>
      </c>
      <c r="K78" s="0"/>
      <c r="L78" s="0" t="s">
        <v>34</v>
      </c>
      <c r="M78" s="0"/>
    </row>
    <row r="79" s="12" customFormat="true" ht="15.75" hidden="false" customHeight="false" outlineLevel="0" collapsed="false">
      <c r="A79" s="1" t="n">
        <v>40664</v>
      </c>
      <c r="B79" s="0" t="s">
        <v>399</v>
      </c>
      <c r="C79" s="0" t="s">
        <v>400</v>
      </c>
      <c r="D79" s="0" t="s">
        <v>401</v>
      </c>
      <c r="E79" s="3" t="n">
        <v>40332</v>
      </c>
      <c r="F79" s="0" t="s">
        <v>402</v>
      </c>
      <c r="G79" s="4" t="n">
        <v>9780199234721</v>
      </c>
      <c r="H79" s="4" t="n">
        <v>9780191739965</v>
      </c>
      <c r="I79" s="0" t="s">
        <v>403</v>
      </c>
      <c r="J79" s="0" t="s">
        <v>133</v>
      </c>
      <c r="K79" s="0"/>
      <c r="L79" s="0" t="s">
        <v>34</v>
      </c>
      <c r="M79" s="0"/>
    </row>
    <row r="80" s="12" customFormat="true" ht="15.75" hidden="false" customHeight="false" outlineLevel="0" collapsed="false">
      <c r="A80" s="1" t="n">
        <v>40664</v>
      </c>
      <c r="B80" s="0" t="s">
        <v>404</v>
      </c>
      <c r="C80" s="0" t="s">
        <v>400</v>
      </c>
      <c r="D80" s="0" t="s">
        <v>335</v>
      </c>
      <c r="E80" s="3" t="n">
        <v>39401</v>
      </c>
      <c r="F80" s="0" t="s">
        <v>405</v>
      </c>
      <c r="G80" s="4" t="n">
        <v>9780199215737</v>
      </c>
      <c r="H80" s="4" t="n">
        <v>9780191739859</v>
      </c>
      <c r="I80" s="0" t="s">
        <v>406</v>
      </c>
      <c r="J80" s="0" t="s">
        <v>117</v>
      </c>
      <c r="K80" s="0"/>
      <c r="L80" s="0" t="s">
        <v>34</v>
      </c>
      <c r="M80" s="0"/>
    </row>
    <row r="81" s="12" customFormat="true" ht="15.75" hidden="false" customHeight="false" outlineLevel="0" collapsed="false">
      <c r="A81" s="1" t="n">
        <v>40664</v>
      </c>
      <c r="B81" s="0" t="s">
        <v>407</v>
      </c>
      <c r="C81" s="0" t="s">
        <v>400</v>
      </c>
      <c r="D81" s="0" t="s">
        <v>408</v>
      </c>
      <c r="E81" s="3" t="n">
        <v>39541</v>
      </c>
      <c r="F81" s="0" t="s">
        <v>409</v>
      </c>
      <c r="G81" s="4" t="n">
        <v>9780199230280</v>
      </c>
      <c r="H81" s="4" t="n">
        <v>9780191739903</v>
      </c>
      <c r="I81" s="0" t="s">
        <v>410</v>
      </c>
      <c r="J81" s="0" t="s">
        <v>133</v>
      </c>
      <c r="K81" s="0"/>
      <c r="L81" s="0" t="s">
        <v>34</v>
      </c>
      <c r="M81" s="0"/>
    </row>
    <row r="82" s="12" customFormat="true" ht="15.75" hidden="false" customHeight="false" outlineLevel="0" collapsed="false">
      <c r="A82" s="1" t="n">
        <v>40664</v>
      </c>
      <c r="B82" s="0" t="s">
        <v>411</v>
      </c>
      <c r="C82" s="0" t="s">
        <v>400</v>
      </c>
      <c r="D82" s="0" t="s">
        <v>412</v>
      </c>
      <c r="E82" s="3" t="n">
        <v>39681</v>
      </c>
      <c r="F82" s="0" t="s">
        <v>413</v>
      </c>
      <c r="G82" s="4" t="n">
        <v>9780199545148</v>
      </c>
      <c r="H82" s="4" t="n">
        <v>9780191740121</v>
      </c>
      <c r="I82" s="0" t="s">
        <v>414</v>
      </c>
      <c r="J82" s="0" t="s">
        <v>133</v>
      </c>
      <c r="K82" s="0"/>
      <c r="L82" s="0" t="s">
        <v>34</v>
      </c>
      <c r="M82" s="0"/>
    </row>
    <row r="83" s="12" customFormat="true" ht="15.75" hidden="false" customHeight="false" outlineLevel="0" collapsed="false">
      <c r="A83" s="1" t="n">
        <v>40664</v>
      </c>
      <c r="B83" s="0" t="s">
        <v>415</v>
      </c>
      <c r="C83" s="0" t="s">
        <v>400</v>
      </c>
      <c r="D83" s="0" t="s">
        <v>416</v>
      </c>
      <c r="E83" s="3" t="n">
        <v>40521</v>
      </c>
      <c r="F83" s="0" t="s">
        <v>417</v>
      </c>
      <c r="G83" s="4" t="n">
        <v>9780199563678</v>
      </c>
      <c r="H83" s="4" t="n">
        <v>9780191740305</v>
      </c>
      <c r="I83" s="0" t="s">
        <v>418</v>
      </c>
      <c r="J83" s="0" t="s">
        <v>419</v>
      </c>
      <c r="K83" s="0"/>
      <c r="L83" s="0" t="s">
        <v>34</v>
      </c>
      <c r="M83" s="0"/>
    </row>
    <row r="84" s="12" customFormat="true" ht="15.75" hidden="false" customHeight="false" outlineLevel="0" collapsed="false">
      <c r="A84" s="1" t="n">
        <v>40664</v>
      </c>
      <c r="B84" s="0" t="s">
        <v>420</v>
      </c>
      <c r="C84" s="0" t="s">
        <v>400</v>
      </c>
      <c r="D84" s="0" t="s">
        <v>421</v>
      </c>
      <c r="E84" s="3" t="n">
        <v>39415</v>
      </c>
      <c r="F84" s="0" t="s">
        <v>422</v>
      </c>
      <c r="G84" s="4" t="n">
        <v>9780199218806</v>
      </c>
      <c r="H84" s="4" t="n">
        <v>9780191739880</v>
      </c>
      <c r="I84" s="0" t="s">
        <v>423</v>
      </c>
      <c r="J84" s="0" t="s">
        <v>117</v>
      </c>
      <c r="K84" s="0"/>
      <c r="L84" s="0" t="s">
        <v>34</v>
      </c>
      <c r="M84" s="0"/>
    </row>
    <row r="85" s="12" customFormat="true" ht="15.75" hidden="false" customHeight="false" outlineLevel="0" collapsed="false">
      <c r="A85" s="1" t="n">
        <v>40664</v>
      </c>
      <c r="B85" s="0" t="s">
        <v>424</v>
      </c>
      <c r="C85" s="0" t="s">
        <v>400</v>
      </c>
      <c r="D85" s="0" t="s">
        <v>425</v>
      </c>
      <c r="E85" s="3" t="n">
        <v>39401</v>
      </c>
      <c r="F85" s="0" t="s">
        <v>426</v>
      </c>
      <c r="G85" s="4" t="n">
        <v>9780199212613</v>
      </c>
      <c r="H85" s="4" t="n">
        <v>9780191739804</v>
      </c>
      <c r="I85" s="0" t="s">
        <v>427</v>
      </c>
      <c r="J85" s="0" t="s">
        <v>225</v>
      </c>
      <c r="K85" s="0"/>
      <c r="L85" s="0" t="s">
        <v>34</v>
      </c>
      <c r="M85" s="0"/>
    </row>
    <row r="86" s="12" customFormat="true" ht="15.75" hidden="false" customHeight="false" outlineLevel="0" collapsed="false">
      <c r="A86" s="1" t="n">
        <v>40664</v>
      </c>
      <c r="B86" s="0" t="s">
        <v>428</v>
      </c>
      <c r="C86" s="0" t="s">
        <v>246</v>
      </c>
      <c r="D86" s="0" t="s">
        <v>429</v>
      </c>
      <c r="E86" s="3" t="n">
        <v>40234</v>
      </c>
      <c r="F86" s="0" t="s">
        <v>430</v>
      </c>
      <c r="G86" s="4" t="n">
        <v>9780199543588</v>
      </c>
      <c r="H86" s="4" t="n">
        <v>9780191768743</v>
      </c>
      <c r="I86" s="0" t="s">
        <v>431</v>
      </c>
      <c r="J86" s="0" t="s">
        <v>432</v>
      </c>
      <c r="K86" s="0"/>
      <c r="L86" s="0" t="s">
        <v>34</v>
      </c>
      <c r="M86" s="0"/>
    </row>
    <row r="87" s="12" customFormat="true" ht="15.75" hidden="false" customHeight="false" outlineLevel="0" collapsed="false">
      <c r="A87" s="1" t="n">
        <v>40664</v>
      </c>
      <c r="B87" s="0" t="s">
        <v>433</v>
      </c>
      <c r="C87" s="0" t="s">
        <v>246</v>
      </c>
      <c r="D87" s="0" t="s">
        <v>434</v>
      </c>
      <c r="E87" s="3" t="n">
        <v>39884</v>
      </c>
      <c r="F87" s="0" t="s">
        <v>435</v>
      </c>
      <c r="G87" s="4" t="n">
        <v>9780199217335</v>
      </c>
      <c r="H87" s="4" t="n">
        <v>9780191768538</v>
      </c>
      <c r="I87" s="0" t="s">
        <v>436</v>
      </c>
      <c r="J87" s="0" t="s">
        <v>437</v>
      </c>
      <c r="K87" s="0"/>
      <c r="L87" s="0" t="s">
        <v>34</v>
      </c>
      <c r="M87" s="0"/>
    </row>
    <row r="88" s="12" customFormat="true" ht="15.75" hidden="false" customHeight="false" outlineLevel="0" collapsed="false">
      <c r="A88" s="1" t="n">
        <v>40664</v>
      </c>
      <c r="B88" s="0" t="s">
        <v>438</v>
      </c>
      <c r="C88" s="2" t="s">
        <v>439</v>
      </c>
      <c r="D88" s="0" t="s">
        <v>440</v>
      </c>
      <c r="E88" s="3" t="n">
        <v>39898</v>
      </c>
      <c r="F88" s="0" t="s">
        <v>441</v>
      </c>
      <c r="G88" s="4" t="n">
        <v>9780199547517</v>
      </c>
      <c r="H88" s="4" t="n">
        <v>9780191740138</v>
      </c>
      <c r="I88" s="0" t="s">
        <v>442</v>
      </c>
      <c r="J88" s="2" t="s">
        <v>133</v>
      </c>
      <c r="K88" s="2"/>
      <c r="L88" s="2" t="s">
        <v>34</v>
      </c>
      <c r="M88" s="0"/>
    </row>
    <row r="89" s="12" customFormat="true" ht="15.75" hidden="false" customHeight="false" outlineLevel="0" collapsed="false">
      <c r="A89" s="1" t="n">
        <v>40664</v>
      </c>
      <c r="B89" s="0" t="s">
        <v>443</v>
      </c>
      <c r="C89" s="0" t="s">
        <v>439</v>
      </c>
      <c r="D89" s="0" t="s">
        <v>444</v>
      </c>
      <c r="E89" s="3" t="n">
        <v>40213</v>
      </c>
      <c r="F89" s="0" t="s">
        <v>445</v>
      </c>
      <c r="G89" s="4" t="n">
        <v>9780199556755</v>
      </c>
      <c r="H89" s="4" t="n">
        <v>9780191740213</v>
      </c>
      <c r="I89" s="0" t="s">
        <v>446</v>
      </c>
      <c r="J89" s="0" t="s">
        <v>211</v>
      </c>
      <c r="K89" s="0"/>
      <c r="L89" s="0" t="s">
        <v>34</v>
      </c>
      <c r="M89" s="0"/>
    </row>
    <row r="90" s="12" customFormat="true" ht="15.75" hidden="false" customHeight="false" outlineLevel="0" collapsed="false">
      <c r="A90" s="1" t="n">
        <v>40664</v>
      </c>
      <c r="B90" s="0" t="s">
        <v>447</v>
      </c>
      <c r="C90" s="0" t="s">
        <v>448</v>
      </c>
      <c r="D90" s="0" t="s">
        <v>449</v>
      </c>
      <c r="E90" s="3" t="n">
        <v>39751</v>
      </c>
      <c r="F90" s="0" t="s">
        <v>450</v>
      </c>
      <c r="G90" s="4" t="n">
        <v>9780199549146</v>
      </c>
      <c r="H90" s="4" t="n">
        <v>9780191740152</v>
      </c>
      <c r="I90" s="0" t="s">
        <v>451</v>
      </c>
      <c r="J90" s="0" t="s">
        <v>452</v>
      </c>
      <c r="K90" s="0"/>
      <c r="L90" s="0" t="s">
        <v>34</v>
      </c>
      <c r="M90" s="0"/>
    </row>
    <row r="91" s="12" customFormat="true" ht="15.75" hidden="false" customHeight="false" outlineLevel="0" collapsed="false">
      <c r="A91" s="1" t="n">
        <v>40664</v>
      </c>
      <c r="B91" s="0" t="s">
        <v>453</v>
      </c>
      <c r="C91" s="0" t="s">
        <v>448</v>
      </c>
      <c r="D91" s="0" t="s">
        <v>454</v>
      </c>
      <c r="E91" s="3" t="n">
        <v>40353</v>
      </c>
      <c r="F91" s="0" t="s">
        <v>455</v>
      </c>
      <c r="G91" s="4" t="n">
        <v>9780199556250</v>
      </c>
      <c r="H91" s="4" t="n">
        <v>9780191740206</v>
      </c>
      <c r="I91" s="0" t="s">
        <v>456</v>
      </c>
      <c r="J91" s="0" t="s">
        <v>452</v>
      </c>
      <c r="K91" s="0"/>
      <c r="L91" s="0" t="s">
        <v>34</v>
      </c>
      <c r="M91" s="0"/>
    </row>
    <row r="92" s="12" customFormat="true" ht="15.75" hidden="false" customHeight="false" outlineLevel="0" collapsed="false">
      <c r="A92" s="1" t="n">
        <v>40664</v>
      </c>
      <c r="B92" s="0" t="s">
        <v>457</v>
      </c>
      <c r="C92" s="0" t="s">
        <v>377</v>
      </c>
      <c r="D92" s="0" t="s">
        <v>458</v>
      </c>
      <c r="E92" s="3" t="n">
        <v>39737</v>
      </c>
      <c r="F92" s="0" t="s">
        <v>459</v>
      </c>
      <c r="G92" s="4" t="n">
        <v>9780199543458</v>
      </c>
      <c r="H92" s="4" t="n">
        <v>9780191740060</v>
      </c>
      <c r="I92" s="0" t="s">
        <v>460</v>
      </c>
      <c r="J92" s="0" t="s">
        <v>362</v>
      </c>
      <c r="K92" s="0"/>
      <c r="L92" s="0" t="s">
        <v>34</v>
      </c>
      <c r="M92" s="0"/>
    </row>
    <row r="93" s="12" customFormat="true" ht="15.75" hidden="false" customHeight="false" outlineLevel="0" collapsed="false">
      <c r="A93" s="1" t="n">
        <v>40695</v>
      </c>
      <c r="B93" s="0" t="s">
        <v>461</v>
      </c>
      <c r="C93" s="2" t="s">
        <v>462</v>
      </c>
      <c r="D93" s="0" t="s">
        <v>463</v>
      </c>
      <c r="E93" s="3" t="n">
        <v>38946</v>
      </c>
      <c r="F93" s="0" t="s">
        <v>464</v>
      </c>
      <c r="G93" s="4" t="n">
        <v>9780198567301</v>
      </c>
      <c r="H93" s="4" t="n">
        <v>9780191726323</v>
      </c>
      <c r="I93" s="0" t="s">
        <v>465</v>
      </c>
      <c r="J93" s="2" t="s">
        <v>244</v>
      </c>
      <c r="K93" s="2"/>
      <c r="L93" s="2" t="s">
        <v>34</v>
      </c>
      <c r="M93" s="0"/>
    </row>
    <row r="94" s="12" customFormat="true" ht="15.75" hidden="false" customHeight="false" outlineLevel="0" collapsed="false">
      <c r="A94" s="1" t="n">
        <v>40695</v>
      </c>
      <c r="B94" s="0" t="s">
        <v>466</v>
      </c>
      <c r="C94" s="0" t="s">
        <v>29</v>
      </c>
      <c r="D94" s="0" t="s">
        <v>467</v>
      </c>
      <c r="E94" s="3" t="n">
        <v>39583</v>
      </c>
      <c r="F94" s="0" t="s">
        <v>468</v>
      </c>
      <c r="G94" s="4" t="n">
        <v>9780198530800</v>
      </c>
      <c r="H94" s="4" t="n">
        <v>9780191726309</v>
      </c>
      <c r="I94" s="0" t="s">
        <v>469</v>
      </c>
      <c r="J94" s="0" t="s">
        <v>206</v>
      </c>
      <c r="K94" s="0"/>
      <c r="L94" s="0" t="s">
        <v>34</v>
      </c>
      <c r="M94" s="0" t="s">
        <v>470</v>
      </c>
    </row>
    <row r="95" s="12" customFormat="true" ht="15.75" hidden="false" customHeight="false" outlineLevel="0" collapsed="false">
      <c r="A95" s="1" t="n">
        <v>40695</v>
      </c>
      <c r="B95" s="0" t="s">
        <v>471</v>
      </c>
      <c r="C95" s="0" t="s">
        <v>102</v>
      </c>
      <c r="D95" s="0" t="s">
        <v>472</v>
      </c>
      <c r="E95" s="3" t="n">
        <v>40451</v>
      </c>
      <c r="F95" s="0" t="s">
        <v>473</v>
      </c>
      <c r="G95" s="4" t="n">
        <v>9780199571666</v>
      </c>
      <c r="H95" s="4" t="n">
        <v>9780191726392</v>
      </c>
      <c r="I95" s="0" t="s">
        <v>474</v>
      </c>
      <c r="J95" s="0" t="s">
        <v>133</v>
      </c>
      <c r="K95" s="0"/>
      <c r="L95" s="0" t="s">
        <v>34</v>
      </c>
      <c r="M95" s="0"/>
    </row>
    <row r="96" s="12" customFormat="true" ht="15.75" hidden="false" customHeight="false" outlineLevel="0" collapsed="false">
      <c r="A96" s="1" t="n">
        <v>40695</v>
      </c>
      <c r="B96" s="0" t="s">
        <v>475</v>
      </c>
      <c r="C96" s="0" t="s">
        <v>102</v>
      </c>
      <c r="D96" s="0" t="s">
        <v>476</v>
      </c>
      <c r="E96" s="3" t="n">
        <v>40486</v>
      </c>
      <c r="F96" s="0" t="s">
        <v>477</v>
      </c>
      <c r="G96" s="4" t="n">
        <v>9780199551286</v>
      </c>
      <c r="H96" s="4" t="n">
        <v>9780191726361</v>
      </c>
      <c r="I96" s="0" t="s">
        <v>478</v>
      </c>
      <c r="J96" s="0" t="s">
        <v>479</v>
      </c>
      <c r="K96" s="0"/>
      <c r="L96" s="0" t="s">
        <v>34</v>
      </c>
      <c r="M96" s="0" t="s">
        <v>480</v>
      </c>
    </row>
    <row r="97" s="12" customFormat="true" ht="15.75" hidden="false" customHeight="false" outlineLevel="0" collapsed="false">
      <c r="A97" s="1" t="n">
        <v>40695</v>
      </c>
      <c r="B97" s="0" t="s">
        <v>481</v>
      </c>
      <c r="C97" s="2" t="s">
        <v>102</v>
      </c>
      <c r="D97" s="0" t="s">
        <v>482</v>
      </c>
      <c r="E97" s="3" t="n">
        <v>40318</v>
      </c>
      <c r="F97" s="0" t="s">
        <v>483</v>
      </c>
      <c r="G97" s="4" t="n">
        <v>9780199563135</v>
      </c>
      <c r="H97" s="4" t="n">
        <v>9780191726385</v>
      </c>
      <c r="I97" s="0" t="s">
        <v>484</v>
      </c>
      <c r="J97" s="2" t="s">
        <v>117</v>
      </c>
      <c r="K97" s="2"/>
      <c r="L97" s="2" t="s">
        <v>162</v>
      </c>
      <c r="M97" s="0"/>
    </row>
    <row r="98" s="12" customFormat="true" ht="15.75" hidden="false" customHeight="false" outlineLevel="0" collapsed="false">
      <c r="A98" s="1" t="n">
        <v>40695</v>
      </c>
      <c r="B98" s="0" t="s">
        <v>485</v>
      </c>
      <c r="C98" s="0" t="s">
        <v>102</v>
      </c>
      <c r="D98" s="0" t="s">
        <v>486</v>
      </c>
      <c r="E98" s="3" t="n">
        <v>40423</v>
      </c>
      <c r="F98" s="0" t="s">
        <v>487</v>
      </c>
      <c r="G98" s="4" t="n">
        <v>9780198569589</v>
      </c>
      <c r="H98" s="4" t="n">
        <v>9780191726354</v>
      </c>
      <c r="I98" s="0" t="s">
        <v>488</v>
      </c>
      <c r="J98" s="0" t="s">
        <v>133</v>
      </c>
      <c r="K98" s="0"/>
      <c r="L98" s="0" t="s">
        <v>34</v>
      </c>
      <c r="M98" s="0" t="s">
        <v>63</v>
      </c>
    </row>
    <row r="99" s="12" customFormat="true" ht="15.75" hidden="false" customHeight="false" outlineLevel="0" collapsed="false">
      <c r="A99" s="1" t="n">
        <v>40695</v>
      </c>
      <c r="B99" s="0" t="s">
        <v>489</v>
      </c>
      <c r="C99" s="0" t="s">
        <v>108</v>
      </c>
      <c r="D99" s="0" t="s">
        <v>490</v>
      </c>
      <c r="E99" s="3" t="n">
        <v>40675</v>
      </c>
      <c r="F99" s="0" t="s">
        <v>491</v>
      </c>
      <c r="G99" s="4" t="n">
        <v>9780199575817</v>
      </c>
      <c r="H99" s="4" t="n">
        <v>9780191726408</v>
      </c>
      <c r="I99" s="0" t="s">
        <v>492</v>
      </c>
      <c r="J99" s="0" t="s">
        <v>127</v>
      </c>
      <c r="K99" s="0"/>
      <c r="L99" s="0" t="s">
        <v>34</v>
      </c>
      <c r="M99" s="0"/>
    </row>
    <row r="100" s="12" customFormat="true" ht="15.75" hidden="false" customHeight="false" outlineLevel="0" collapsed="false">
      <c r="A100" s="1" t="n">
        <v>40752</v>
      </c>
      <c r="B100" s="0" t="s">
        <v>493</v>
      </c>
      <c r="C100" s="0" t="s">
        <v>23</v>
      </c>
      <c r="D100" s="0" t="s">
        <v>494</v>
      </c>
      <c r="E100" s="3" t="n">
        <v>39898</v>
      </c>
      <c r="F100" s="0" t="s">
        <v>495</v>
      </c>
      <c r="G100" s="4" t="n">
        <v>9780198569381</v>
      </c>
      <c r="H100" s="4" t="n">
        <v>9780199640232</v>
      </c>
      <c r="I100" s="0" t="s">
        <v>496</v>
      </c>
      <c r="J100" s="0" t="s">
        <v>220</v>
      </c>
      <c r="K100" s="0"/>
      <c r="L100" s="0" t="s">
        <v>34</v>
      </c>
      <c r="M100" s="0" t="s">
        <v>497</v>
      </c>
    </row>
    <row r="101" s="12" customFormat="true" ht="15.75" hidden="false" customHeight="false" outlineLevel="0" collapsed="false">
      <c r="A101" s="1" t="n">
        <v>40752</v>
      </c>
      <c r="B101" s="0" t="s">
        <v>498</v>
      </c>
      <c r="C101" s="0" t="s">
        <v>499</v>
      </c>
      <c r="D101" s="0" t="s">
        <v>500</v>
      </c>
      <c r="E101" s="3" t="n">
        <v>40738</v>
      </c>
      <c r="F101" s="0" t="s">
        <v>501</v>
      </c>
      <c r="G101" s="4" t="n">
        <v>9780199577729</v>
      </c>
      <c r="H101" s="4" t="n">
        <v>9780199697809</v>
      </c>
      <c r="I101" s="0" t="s">
        <v>502</v>
      </c>
      <c r="J101" s="0" t="s">
        <v>18</v>
      </c>
      <c r="K101" s="0"/>
      <c r="L101" s="0" t="s">
        <v>34</v>
      </c>
      <c r="M101" s="0" t="s">
        <v>21</v>
      </c>
    </row>
    <row r="102" s="12" customFormat="true" ht="15.75" hidden="false" customHeight="false" outlineLevel="0" collapsed="false">
      <c r="A102" s="1" t="n">
        <v>40752</v>
      </c>
      <c r="B102" s="0" t="s">
        <v>503</v>
      </c>
      <c r="C102" s="0" t="s">
        <v>499</v>
      </c>
      <c r="D102" s="0" t="s">
        <v>504</v>
      </c>
      <c r="E102" s="3" t="n">
        <v>40353</v>
      </c>
      <c r="F102" s="0" t="s">
        <v>505</v>
      </c>
      <c r="G102" s="4" t="n">
        <v>9780199569083</v>
      </c>
      <c r="H102" s="4" t="n">
        <v>9780199697816</v>
      </c>
      <c r="I102" s="0" t="s">
        <v>506</v>
      </c>
      <c r="J102" s="0" t="s">
        <v>18</v>
      </c>
      <c r="K102" s="0"/>
      <c r="L102" s="0" t="s">
        <v>20</v>
      </c>
      <c r="M102" s="0" t="s">
        <v>21</v>
      </c>
    </row>
    <row r="103" s="12" customFormat="true" ht="15.75" hidden="false" customHeight="false" outlineLevel="0" collapsed="false">
      <c r="A103" s="1" t="n">
        <v>40752</v>
      </c>
      <c r="B103" s="0" t="s">
        <v>507</v>
      </c>
      <c r="C103" s="0" t="s">
        <v>508</v>
      </c>
      <c r="D103" s="0" t="s">
        <v>509</v>
      </c>
      <c r="E103" s="3" t="n">
        <v>40353</v>
      </c>
      <c r="F103" s="0" t="s">
        <v>510</v>
      </c>
      <c r="G103" s="4" t="n">
        <v>9780199564217</v>
      </c>
      <c r="H103" s="4" t="n">
        <v>9780199697854</v>
      </c>
      <c r="I103" s="0" t="s">
        <v>511</v>
      </c>
      <c r="J103" s="0" t="s">
        <v>276</v>
      </c>
      <c r="K103" s="0"/>
      <c r="L103" s="0" t="s">
        <v>34</v>
      </c>
      <c r="M103" s="0"/>
    </row>
    <row r="104" s="12" customFormat="true" ht="15.75" hidden="false" customHeight="false" outlineLevel="0" collapsed="false">
      <c r="A104" s="1" t="n">
        <v>40752</v>
      </c>
      <c r="B104" s="0" t="s">
        <v>512</v>
      </c>
      <c r="C104" s="0" t="s">
        <v>513</v>
      </c>
      <c r="D104" s="0" t="s">
        <v>514</v>
      </c>
      <c r="E104" s="3" t="n">
        <v>40773</v>
      </c>
      <c r="F104" s="0" t="s">
        <v>515</v>
      </c>
      <c r="G104" s="4" t="n">
        <v>9780199565498</v>
      </c>
      <c r="H104" s="4" t="n">
        <v>9780199640478</v>
      </c>
      <c r="I104" s="0" t="s">
        <v>516</v>
      </c>
      <c r="J104" s="0" t="s">
        <v>206</v>
      </c>
      <c r="K104" s="0"/>
      <c r="L104" s="0" t="s">
        <v>517</v>
      </c>
      <c r="M104" s="0"/>
    </row>
    <row r="105" s="12" customFormat="true" ht="15.75" hidden="false" customHeight="false" outlineLevel="0" collapsed="false">
      <c r="A105" s="1" t="n">
        <v>40752</v>
      </c>
      <c r="B105" s="0" t="s">
        <v>518</v>
      </c>
      <c r="C105" s="0" t="s">
        <v>23</v>
      </c>
      <c r="D105" s="0" t="s">
        <v>519</v>
      </c>
      <c r="E105" s="3" t="n">
        <v>40752</v>
      </c>
      <c r="F105" s="0" t="s">
        <v>520</v>
      </c>
      <c r="G105" s="4" t="n">
        <v>9780199235292</v>
      </c>
      <c r="H105" s="4" t="n">
        <v>9780199608232</v>
      </c>
      <c r="I105" s="0" t="s">
        <v>521</v>
      </c>
      <c r="J105" s="0" t="s">
        <v>157</v>
      </c>
      <c r="K105" s="0"/>
      <c r="L105" s="0" t="s">
        <v>517</v>
      </c>
      <c r="M105" s="0" t="s">
        <v>522</v>
      </c>
    </row>
    <row r="106" s="12" customFormat="true" ht="15.75" hidden="false" customHeight="false" outlineLevel="0" collapsed="false">
      <c r="A106" s="1" t="n">
        <v>40752</v>
      </c>
      <c r="B106" s="0" t="s">
        <v>523</v>
      </c>
      <c r="C106" s="0" t="s">
        <v>513</v>
      </c>
      <c r="D106" s="0" t="s">
        <v>524</v>
      </c>
      <c r="E106" s="3" t="n">
        <v>39898</v>
      </c>
      <c r="F106" s="0" t="s">
        <v>525</v>
      </c>
      <c r="G106" s="4" t="n">
        <v>9780198570059</v>
      </c>
      <c r="H106" s="4" t="n">
        <v>9780199640461</v>
      </c>
      <c r="I106" s="0" t="s">
        <v>526</v>
      </c>
      <c r="J106" s="0" t="s">
        <v>206</v>
      </c>
      <c r="K106" s="0"/>
      <c r="L106" s="0" t="s">
        <v>34</v>
      </c>
      <c r="M106" s="0"/>
    </row>
    <row r="107" s="12" customFormat="true" ht="15.75" hidden="false" customHeight="false" outlineLevel="0" collapsed="false">
      <c r="A107" s="1" t="n">
        <v>40752</v>
      </c>
      <c r="B107" s="0" t="s">
        <v>527</v>
      </c>
      <c r="C107" s="0" t="s">
        <v>513</v>
      </c>
      <c r="D107" s="0" t="s">
        <v>528</v>
      </c>
      <c r="E107" s="3" t="n">
        <v>40255</v>
      </c>
      <c r="F107" s="0" t="s">
        <v>529</v>
      </c>
      <c r="G107" s="4" t="n">
        <v>9780199214365</v>
      </c>
      <c r="H107" s="4" t="n">
        <v>9780199640454</v>
      </c>
      <c r="I107" s="0" t="s">
        <v>530</v>
      </c>
      <c r="J107" s="0" t="s">
        <v>206</v>
      </c>
      <c r="K107" s="0"/>
      <c r="L107" s="0" t="s">
        <v>34</v>
      </c>
      <c r="M107" s="0"/>
    </row>
    <row r="108" s="12" customFormat="true" ht="15.75" hidden="false" customHeight="false" outlineLevel="0" collapsed="false">
      <c r="A108" s="1" t="n">
        <v>40752</v>
      </c>
      <c r="B108" s="0" t="s">
        <v>531</v>
      </c>
      <c r="C108" s="0" t="s">
        <v>532</v>
      </c>
      <c r="D108" s="0" t="s">
        <v>533</v>
      </c>
      <c r="E108" s="3" t="n">
        <v>40738</v>
      </c>
      <c r="F108" s="0" t="s">
        <v>534</v>
      </c>
      <c r="G108" s="4" t="n">
        <v>9780198570028</v>
      </c>
      <c r="H108" s="4" t="n">
        <v>9780199697823</v>
      </c>
      <c r="I108" s="0" t="s">
        <v>535</v>
      </c>
      <c r="J108" s="0" t="s">
        <v>255</v>
      </c>
      <c r="K108" s="0"/>
      <c r="L108" s="0" t="s">
        <v>34</v>
      </c>
      <c r="M108" s="0"/>
    </row>
    <row r="109" s="12" customFormat="true" ht="15.75" hidden="false" customHeight="false" outlineLevel="0" collapsed="false">
      <c r="A109" s="1" t="n">
        <v>40787</v>
      </c>
      <c r="B109" s="0" t="s">
        <v>536</v>
      </c>
      <c r="C109" s="0" t="s">
        <v>29</v>
      </c>
      <c r="D109" s="0" t="s">
        <v>537</v>
      </c>
      <c r="E109" s="3" t="n">
        <v>40703</v>
      </c>
      <c r="F109" s="0" t="s">
        <v>538</v>
      </c>
      <c r="G109" s="4" t="n">
        <v>9780199547197</v>
      </c>
      <c r="H109" s="4" t="n">
        <v>9780191729836</v>
      </c>
      <c r="I109" s="0" t="s">
        <v>539</v>
      </c>
      <c r="J109" s="0" t="s">
        <v>122</v>
      </c>
      <c r="K109" s="0"/>
      <c r="L109" s="0" t="s">
        <v>34</v>
      </c>
      <c r="M109" s="0" t="s">
        <v>35</v>
      </c>
    </row>
    <row r="110" s="12" customFormat="true" ht="15.75" hidden="false" customHeight="false" outlineLevel="0" collapsed="false">
      <c r="A110" s="1" t="n">
        <v>40787</v>
      </c>
      <c r="B110" s="0" t="s">
        <v>540</v>
      </c>
      <c r="C110" s="0" t="s">
        <v>286</v>
      </c>
      <c r="D110" s="0" t="s">
        <v>541</v>
      </c>
      <c r="E110" s="3" t="n">
        <v>40479</v>
      </c>
      <c r="F110" s="0" t="s">
        <v>542</v>
      </c>
      <c r="G110" s="4" t="n">
        <v>9780199558872</v>
      </c>
      <c r="H110" s="4" t="n">
        <v>9780191740237</v>
      </c>
      <c r="I110" s="0" t="s">
        <v>543</v>
      </c>
      <c r="J110" s="0" t="s">
        <v>18</v>
      </c>
      <c r="K110" s="0"/>
      <c r="L110" s="0" t="s">
        <v>34</v>
      </c>
      <c r="M110" s="0"/>
    </row>
    <row r="111" s="12" customFormat="true" ht="15.75" hidden="false" customHeight="false" outlineLevel="0" collapsed="false">
      <c r="A111" s="1" t="n">
        <v>40787</v>
      </c>
      <c r="B111" s="0" t="s">
        <v>544</v>
      </c>
      <c r="C111" s="2" t="s">
        <v>307</v>
      </c>
      <c r="D111" s="0" t="s">
        <v>545</v>
      </c>
      <c r="E111" s="3" t="n">
        <v>40577</v>
      </c>
      <c r="F111" s="0" t="s">
        <v>546</v>
      </c>
      <c r="G111" s="4" t="n">
        <v>9780199553211</v>
      </c>
      <c r="H111" s="4" t="n">
        <v>9780191740190</v>
      </c>
      <c r="I111" s="0" t="s">
        <v>547</v>
      </c>
      <c r="J111" s="2" t="s">
        <v>133</v>
      </c>
      <c r="K111" s="2"/>
      <c r="L111" s="2" t="s">
        <v>34</v>
      </c>
      <c r="M111" s="0"/>
    </row>
    <row r="112" s="12" customFormat="true" ht="15.75" hidden="false" customHeight="false" outlineLevel="0" collapsed="false">
      <c r="A112" s="1" t="n">
        <v>40787</v>
      </c>
      <c r="B112" s="0" t="s">
        <v>548</v>
      </c>
      <c r="C112" s="0" t="s">
        <v>377</v>
      </c>
      <c r="D112" s="0" t="s">
        <v>549</v>
      </c>
      <c r="E112" s="3" t="n">
        <v>40416</v>
      </c>
      <c r="F112" s="0" t="s">
        <v>550</v>
      </c>
      <c r="G112" s="4" t="n">
        <v>9780199562312</v>
      </c>
      <c r="H112" s="4" t="n">
        <v>9780191740282</v>
      </c>
      <c r="I112" s="0" t="s">
        <v>551</v>
      </c>
      <c r="J112" s="0" t="s">
        <v>117</v>
      </c>
      <c r="K112" s="0"/>
      <c r="L112" s="0" t="s">
        <v>34</v>
      </c>
      <c r="M112" s="0"/>
    </row>
    <row r="113" s="12" customFormat="true" ht="15.75" hidden="false" customHeight="false" outlineLevel="0" collapsed="false">
      <c r="A113" s="1" t="n">
        <v>40787</v>
      </c>
      <c r="B113" s="0" t="s">
        <v>552</v>
      </c>
      <c r="C113" s="0" t="s">
        <v>386</v>
      </c>
      <c r="D113" s="0" t="s">
        <v>553</v>
      </c>
      <c r="E113" s="3" t="n">
        <v>40549</v>
      </c>
      <c r="F113" s="0" t="s">
        <v>554</v>
      </c>
      <c r="G113" s="4" t="n">
        <v>9780199562305</v>
      </c>
      <c r="H113" s="4" t="n">
        <v>9780191740275</v>
      </c>
      <c r="I113" s="0" t="s">
        <v>555</v>
      </c>
      <c r="J113" s="0" t="s">
        <v>206</v>
      </c>
      <c r="K113" s="0"/>
      <c r="L113" s="0" t="s">
        <v>34</v>
      </c>
      <c r="M113" s="0"/>
    </row>
    <row r="114" s="12" customFormat="true" ht="15.75" hidden="false" customHeight="false" outlineLevel="0" collapsed="false">
      <c r="A114" s="1" t="n">
        <v>40787</v>
      </c>
      <c r="B114" s="0" t="s">
        <v>556</v>
      </c>
      <c r="C114" s="2" t="s">
        <v>448</v>
      </c>
      <c r="D114" s="0" t="s">
        <v>557</v>
      </c>
      <c r="E114" s="3" t="n">
        <v>40437</v>
      </c>
      <c r="F114" s="0" t="s">
        <v>558</v>
      </c>
      <c r="G114" s="4" t="n">
        <v>9780199582709</v>
      </c>
      <c r="H114" s="4" t="n">
        <v>9780191740442</v>
      </c>
      <c r="I114" s="0" t="s">
        <v>559</v>
      </c>
      <c r="J114" s="2" t="s">
        <v>133</v>
      </c>
      <c r="K114" s="2"/>
      <c r="L114" s="2" t="s">
        <v>34</v>
      </c>
      <c r="M114" s="0"/>
    </row>
    <row r="115" s="12" customFormat="true" ht="15.75" hidden="false" customHeight="false" outlineLevel="0" collapsed="false">
      <c r="A115" s="1" t="n">
        <v>40787</v>
      </c>
      <c r="B115" s="0" t="s">
        <v>560</v>
      </c>
      <c r="C115" s="2" t="s">
        <v>102</v>
      </c>
      <c r="D115" s="0" t="s">
        <v>561</v>
      </c>
      <c r="E115" s="3" t="n">
        <v>40752</v>
      </c>
      <c r="F115" s="0" t="s">
        <v>562</v>
      </c>
      <c r="G115" s="4" t="n">
        <v>9780199584048</v>
      </c>
      <c r="H115" s="4" t="n">
        <v>9780191729935</v>
      </c>
      <c r="I115" s="0" t="s">
        <v>563</v>
      </c>
      <c r="J115" s="2" t="s">
        <v>276</v>
      </c>
      <c r="K115" s="2"/>
      <c r="L115" s="2" t="s">
        <v>162</v>
      </c>
      <c r="M115" s="0"/>
    </row>
    <row r="116" s="12" customFormat="true" ht="15.75" hidden="false" customHeight="false" outlineLevel="0" collapsed="false">
      <c r="A116" s="1" t="n">
        <v>40787</v>
      </c>
      <c r="B116" s="0" t="s">
        <v>564</v>
      </c>
      <c r="C116" s="0" t="s">
        <v>102</v>
      </c>
      <c r="D116" s="0" t="s">
        <v>565</v>
      </c>
      <c r="E116" s="3" t="n">
        <v>40619</v>
      </c>
      <c r="F116" s="0" t="s">
        <v>566</v>
      </c>
      <c r="G116" s="4" t="n">
        <v>9780199229949</v>
      </c>
      <c r="H116" s="4" t="n">
        <v>9780191729812</v>
      </c>
      <c r="I116" s="0" t="s">
        <v>567</v>
      </c>
      <c r="J116" s="0" t="s">
        <v>133</v>
      </c>
      <c r="K116" s="0"/>
      <c r="L116" s="0" t="s">
        <v>34</v>
      </c>
      <c r="M116" s="0"/>
    </row>
    <row r="117" s="12" customFormat="true" ht="15.75" hidden="false" customHeight="false" outlineLevel="0" collapsed="false">
      <c r="A117" s="1" t="n">
        <v>40787</v>
      </c>
      <c r="B117" s="0" t="s">
        <v>568</v>
      </c>
      <c r="C117" s="2" t="s">
        <v>102</v>
      </c>
      <c r="D117" s="0" t="s">
        <v>569</v>
      </c>
      <c r="E117" s="3" t="n">
        <v>40521</v>
      </c>
      <c r="F117" s="0" t="s">
        <v>570</v>
      </c>
      <c r="G117" s="4" t="n">
        <v>9780199558322</v>
      </c>
      <c r="H117" s="4" t="n">
        <v>9780191729843</v>
      </c>
      <c r="I117" s="0" t="s">
        <v>571</v>
      </c>
      <c r="J117" s="2" t="s">
        <v>133</v>
      </c>
      <c r="K117" s="2"/>
      <c r="L117" s="2" t="s">
        <v>162</v>
      </c>
      <c r="M117" s="0"/>
    </row>
    <row r="118" s="12" customFormat="true" ht="15.75" hidden="false" customHeight="false" outlineLevel="0" collapsed="false">
      <c r="A118" s="1" t="n">
        <v>40787</v>
      </c>
      <c r="B118" s="0" t="s">
        <v>572</v>
      </c>
      <c r="C118" s="0" t="s">
        <v>102</v>
      </c>
      <c r="D118" s="0" t="s">
        <v>573</v>
      </c>
      <c r="E118" s="3" t="n">
        <v>40808</v>
      </c>
      <c r="F118" s="0" t="s">
        <v>574</v>
      </c>
      <c r="G118" s="4" t="n">
        <v>9780199588442</v>
      </c>
      <c r="H118" s="4" t="n">
        <v>9780191729881</v>
      </c>
      <c r="I118" s="0" t="s">
        <v>575</v>
      </c>
      <c r="J118" s="0" t="s">
        <v>576</v>
      </c>
      <c r="K118" s="0"/>
      <c r="L118" s="0" t="s">
        <v>34</v>
      </c>
      <c r="M118" s="0" t="s">
        <v>480</v>
      </c>
    </row>
    <row r="119" s="12" customFormat="true" ht="15.75" hidden="false" customHeight="false" outlineLevel="0" collapsed="false">
      <c r="A119" s="1" t="n">
        <v>40787</v>
      </c>
      <c r="B119" s="0" t="s">
        <v>577</v>
      </c>
      <c r="C119" s="2" t="s">
        <v>108</v>
      </c>
      <c r="D119" s="0" t="s">
        <v>578</v>
      </c>
      <c r="E119" s="3" t="n">
        <v>40752</v>
      </c>
      <c r="F119" s="0" t="s">
        <v>579</v>
      </c>
      <c r="G119" s="4" t="n">
        <v>9780199584673</v>
      </c>
      <c r="H119" s="4" t="n">
        <v>9780191729867</v>
      </c>
      <c r="I119" s="0" t="s">
        <v>580</v>
      </c>
      <c r="J119" s="2" t="s">
        <v>581</v>
      </c>
      <c r="K119" s="2"/>
      <c r="L119" s="2" t="s">
        <v>34</v>
      </c>
      <c r="M119" s="0" t="s">
        <v>35</v>
      </c>
    </row>
    <row r="120" s="12" customFormat="true" ht="15.75" hidden="false" customHeight="false" outlineLevel="0" collapsed="false">
      <c r="A120" s="1" t="n">
        <v>40787</v>
      </c>
      <c r="B120" s="0" t="s">
        <v>582</v>
      </c>
      <c r="C120" s="0" t="s">
        <v>108</v>
      </c>
      <c r="D120" s="0" t="s">
        <v>583</v>
      </c>
      <c r="E120" s="3" t="n">
        <v>40640</v>
      </c>
      <c r="F120" s="0" t="s">
        <v>584</v>
      </c>
      <c r="G120" s="4" t="n">
        <v>9780199569809</v>
      </c>
      <c r="H120" s="4" t="n">
        <v>9780191729850</v>
      </c>
      <c r="I120" s="0" t="s">
        <v>585</v>
      </c>
      <c r="J120" s="0" t="s">
        <v>586</v>
      </c>
      <c r="K120" s="0"/>
      <c r="L120" s="0" t="s">
        <v>34</v>
      </c>
      <c r="M120" s="0"/>
    </row>
    <row r="121" s="12" customFormat="true" ht="15.75" hidden="false" customHeight="false" outlineLevel="0" collapsed="false">
      <c r="A121" s="1" t="n">
        <v>40787</v>
      </c>
      <c r="B121" s="0" t="s">
        <v>587</v>
      </c>
      <c r="C121" s="0" t="s">
        <v>102</v>
      </c>
      <c r="D121" s="0" t="s">
        <v>588</v>
      </c>
      <c r="E121" s="3" t="n">
        <v>40703</v>
      </c>
      <c r="F121" s="0" t="s">
        <v>589</v>
      </c>
      <c r="G121" s="4" t="n">
        <v>9780199298143</v>
      </c>
      <c r="H121" s="4" t="n">
        <v>9780191729829</v>
      </c>
      <c r="I121" s="0" t="s">
        <v>590</v>
      </c>
      <c r="J121" s="0" t="s">
        <v>591</v>
      </c>
      <c r="K121" s="0"/>
      <c r="L121" s="0" t="s">
        <v>34</v>
      </c>
      <c r="M121" s="0" t="s">
        <v>41</v>
      </c>
    </row>
    <row r="122" s="12" customFormat="true" ht="15.75" hidden="false" customHeight="false" outlineLevel="0" collapsed="false">
      <c r="A122" s="1" t="n">
        <v>40787</v>
      </c>
      <c r="B122" s="0" t="s">
        <v>592</v>
      </c>
      <c r="C122" s="0" t="s">
        <v>102</v>
      </c>
      <c r="D122" s="0" t="s">
        <v>593</v>
      </c>
      <c r="E122" s="3" t="n">
        <v>40857</v>
      </c>
      <c r="F122" s="0" t="s">
        <v>594</v>
      </c>
      <c r="G122" s="4" t="n">
        <v>9780199562855</v>
      </c>
      <c r="H122" s="4" t="n">
        <v>9780191726378</v>
      </c>
      <c r="I122" s="0" t="s">
        <v>595</v>
      </c>
      <c r="J122" s="0" t="s">
        <v>127</v>
      </c>
      <c r="K122" s="0"/>
      <c r="L122" s="0" t="s">
        <v>34</v>
      </c>
      <c r="M122" s="0"/>
    </row>
    <row r="123" s="12" customFormat="true" ht="15.75" hidden="false" customHeight="false" outlineLevel="0" collapsed="false">
      <c r="A123" s="1" t="n">
        <v>40787</v>
      </c>
      <c r="B123" s="0" t="s">
        <v>596</v>
      </c>
      <c r="C123" s="0" t="s">
        <v>102</v>
      </c>
      <c r="D123" s="0" t="s">
        <v>597</v>
      </c>
      <c r="E123" s="3" t="n">
        <v>40808</v>
      </c>
      <c r="F123" s="0" t="s">
        <v>598</v>
      </c>
      <c r="G123" s="4" t="n">
        <v>9780199587186</v>
      </c>
      <c r="H123" s="4" t="n">
        <v>9780191729874</v>
      </c>
      <c r="I123" s="0" t="s">
        <v>599</v>
      </c>
      <c r="J123" s="0" t="s">
        <v>133</v>
      </c>
      <c r="K123" s="0"/>
      <c r="L123" s="0" t="s">
        <v>34</v>
      </c>
      <c r="M123" s="0" t="s">
        <v>600</v>
      </c>
    </row>
    <row r="124" s="12" customFormat="true" ht="15.75" hidden="false" customHeight="false" outlineLevel="0" collapsed="false">
      <c r="A124" s="1" t="n">
        <v>40817</v>
      </c>
      <c r="B124" s="0" t="s">
        <v>601</v>
      </c>
      <c r="C124" s="2" t="s">
        <v>602</v>
      </c>
      <c r="D124" s="0" t="s">
        <v>603</v>
      </c>
      <c r="E124" s="3" t="n">
        <v>39821</v>
      </c>
      <c r="F124" s="0" t="s">
        <v>604</v>
      </c>
      <c r="G124" s="4" t="n">
        <v>9780199539338</v>
      </c>
      <c r="H124" s="4" t="n">
        <v>9780191725999</v>
      </c>
      <c r="I124" s="0" t="s">
        <v>605</v>
      </c>
      <c r="J124" s="2" t="s">
        <v>606</v>
      </c>
      <c r="K124" s="2"/>
      <c r="L124" s="2" t="s">
        <v>34</v>
      </c>
      <c r="M124" s="0"/>
    </row>
    <row r="125" s="12" customFormat="true" ht="15.75" hidden="false" customHeight="false" outlineLevel="0" collapsed="false">
      <c r="A125" s="1" t="n">
        <v>40817</v>
      </c>
      <c r="B125" s="0" t="s">
        <v>607</v>
      </c>
      <c r="C125" s="0" t="s">
        <v>602</v>
      </c>
      <c r="D125" s="0" t="s">
        <v>608</v>
      </c>
      <c r="E125" s="3" t="n">
        <v>39891</v>
      </c>
      <c r="F125" s="0" t="s">
        <v>609</v>
      </c>
      <c r="G125" s="4" t="n">
        <v>9780199228188</v>
      </c>
      <c r="H125" s="4" t="n">
        <v>9780191725920</v>
      </c>
      <c r="I125" s="0" t="s">
        <v>610</v>
      </c>
      <c r="J125" s="0" t="s">
        <v>18</v>
      </c>
      <c r="K125" s="0"/>
      <c r="L125" s="0" t="s">
        <v>34</v>
      </c>
      <c r="M125" s="0"/>
    </row>
    <row r="126" s="12" customFormat="true" ht="15.75" hidden="false" customHeight="false" outlineLevel="0" collapsed="false">
      <c r="A126" s="1" t="n">
        <v>40817</v>
      </c>
      <c r="B126" s="0" t="s">
        <v>611</v>
      </c>
      <c r="C126" s="0" t="s">
        <v>602</v>
      </c>
      <c r="D126" s="0" t="s">
        <v>612</v>
      </c>
      <c r="E126" s="3" t="n">
        <v>40787</v>
      </c>
      <c r="F126" s="0" t="s">
        <v>613</v>
      </c>
      <c r="G126" s="4" t="n">
        <v>9780199569281</v>
      </c>
      <c r="H126" s="4" t="n">
        <v>9780191726279</v>
      </c>
      <c r="I126" s="0" t="s">
        <v>614</v>
      </c>
      <c r="J126" s="0" t="s">
        <v>452</v>
      </c>
      <c r="K126" s="0"/>
      <c r="L126" s="0" t="s">
        <v>34</v>
      </c>
      <c r="M126" s="0"/>
    </row>
    <row r="127" s="12" customFormat="true" ht="15.75" hidden="false" customHeight="false" outlineLevel="0" collapsed="false">
      <c r="A127" s="1" t="n">
        <v>40817</v>
      </c>
      <c r="B127" s="0" t="s">
        <v>615</v>
      </c>
      <c r="C127" s="0" t="s">
        <v>602</v>
      </c>
      <c r="D127" s="0" t="s">
        <v>616</v>
      </c>
      <c r="E127" s="3" t="n">
        <v>40381</v>
      </c>
      <c r="F127" s="0" t="s">
        <v>617</v>
      </c>
      <c r="G127" s="4" t="n">
        <v>9780199209101</v>
      </c>
      <c r="H127" s="4" t="n">
        <v>9780191726163</v>
      </c>
      <c r="I127" s="0" t="s">
        <v>618</v>
      </c>
      <c r="J127" s="0" t="s">
        <v>276</v>
      </c>
      <c r="K127" s="0"/>
      <c r="L127" s="0" t="s">
        <v>34</v>
      </c>
      <c r="M127" s="0"/>
    </row>
    <row r="128" s="12" customFormat="true" ht="15.75" hidden="false" customHeight="false" outlineLevel="0" collapsed="false">
      <c r="A128" s="1" t="n">
        <v>40817</v>
      </c>
      <c r="B128" s="0" t="s">
        <v>619</v>
      </c>
      <c r="C128" s="0" t="s">
        <v>602</v>
      </c>
      <c r="D128" s="0" t="s">
        <v>620</v>
      </c>
      <c r="E128" s="3" t="n">
        <v>39534</v>
      </c>
      <c r="F128" s="0" t="s">
        <v>621</v>
      </c>
      <c r="G128" s="4" t="n">
        <v>9780199295791</v>
      </c>
      <c r="H128" s="4" t="n">
        <v>9780191725838</v>
      </c>
      <c r="I128" s="0" t="s">
        <v>622</v>
      </c>
      <c r="J128" s="0" t="s">
        <v>623</v>
      </c>
      <c r="K128" s="0"/>
      <c r="L128" s="0" t="s">
        <v>34</v>
      </c>
      <c r="M128" s="0"/>
    </row>
    <row r="129" s="12" customFormat="true" ht="15.75" hidden="false" customHeight="false" outlineLevel="0" collapsed="false">
      <c r="A129" s="1" t="n">
        <v>40817</v>
      </c>
      <c r="B129" s="0" t="s">
        <v>624</v>
      </c>
      <c r="C129" s="0" t="s">
        <v>602</v>
      </c>
      <c r="D129" s="0" t="s">
        <v>625</v>
      </c>
      <c r="E129" s="3" t="n">
        <v>40353</v>
      </c>
      <c r="F129" s="0" t="s">
        <v>626</v>
      </c>
      <c r="G129" s="4" t="n">
        <v>9780199550180</v>
      </c>
      <c r="H129" s="4" t="n">
        <v>9780191726156</v>
      </c>
      <c r="I129" s="0" t="s">
        <v>627</v>
      </c>
      <c r="J129" s="0" t="s">
        <v>18</v>
      </c>
      <c r="K129" s="0"/>
      <c r="L129" s="0" t="s">
        <v>34</v>
      </c>
      <c r="M129" s="0"/>
    </row>
    <row r="130" s="12" customFormat="true" ht="15.75" hidden="false" customHeight="false" outlineLevel="0" collapsed="false">
      <c r="A130" s="1" t="n">
        <v>40817</v>
      </c>
      <c r="B130" s="15" t="s">
        <v>628</v>
      </c>
      <c r="C130" s="0" t="s">
        <v>602</v>
      </c>
      <c r="D130" s="0" t="s">
        <v>629</v>
      </c>
      <c r="E130" s="3" t="n">
        <v>40703</v>
      </c>
      <c r="F130" s="0" t="s">
        <v>630</v>
      </c>
      <c r="G130" s="4" t="n">
        <v>9780199568451</v>
      </c>
      <c r="H130" s="4" t="n">
        <v>9780191726286</v>
      </c>
      <c r="I130" s="0" t="s">
        <v>631</v>
      </c>
      <c r="J130" s="0" t="s">
        <v>632</v>
      </c>
      <c r="K130" s="0"/>
      <c r="L130" s="0" t="s">
        <v>34</v>
      </c>
      <c r="M130" s="0"/>
    </row>
    <row r="131" s="12" customFormat="true" ht="15.75" hidden="false" customHeight="false" outlineLevel="0" collapsed="false">
      <c r="A131" s="1" t="n">
        <v>40817</v>
      </c>
      <c r="B131" s="0" t="s">
        <v>633</v>
      </c>
      <c r="C131" s="0" t="s">
        <v>602</v>
      </c>
      <c r="D131" s="0" t="s">
        <v>634</v>
      </c>
      <c r="E131" s="3" t="n">
        <v>40234</v>
      </c>
      <c r="F131" s="0" t="s">
        <v>635</v>
      </c>
      <c r="G131" s="4" t="n">
        <v>9780199549573</v>
      </c>
      <c r="H131" s="4" t="n">
        <v>9780191726101</v>
      </c>
      <c r="I131" s="0" t="s">
        <v>636</v>
      </c>
      <c r="J131" s="0" t="s">
        <v>18</v>
      </c>
      <c r="K131" s="0"/>
      <c r="L131" s="0" t="s">
        <v>34</v>
      </c>
      <c r="M131" s="0"/>
    </row>
    <row r="132" s="12" customFormat="true" ht="15.75" hidden="false" customHeight="false" outlineLevel="0" collapsed="false">
      <c r="A132" s="1" t="n">
        <v>40817</v>
      </c>
      <c r="B132" s="0" t="s">
        <v>637</v>
      </c>
      <c r="C132" s="0" t="s">
        <v>602</v>
      </c>
      <c r="D132" s="0" t="s">
        <v>638</v>
      </c>
      <c r="E132" s="3" t="n">
        <v>39835</v>
      </c>
      <c r="F132" s="0" t="s">
        <v>639</v>
      </c>
      <c r="G132" s="4" t="n">
        <v>9780199234998</v>
      </c>
      <c r="H132" s="4" t="n">
        <v>9780191725890</v>
      </c>
      <c r="I132" s="0" t="s">
        <v>640</v>
      </c>
      <c r="J132" s="0" t="s">
        <v>641</v>
      </c>
      <c r="K132" s="0"/>
      <c r="L132" s="0" t="s">
        <v>34</v>
      </c>
      <c r="M132" s="0"/>
    </row>
    <row r="133" s="12" customFormat="true" ht="15.75" hidden="false" customHeight="false" outlineLevel="0" collapsed="false">
      <c r="A133" s="1" t="n">
        <v>40817</v>
      </c>
      <c r="B133" s="0" t="s">
        <v>642</v>
      </c>
      <c r="C133" s="0" t="s">
        <v>643</v>
      </c>
      <c r="D133" s="0" t="s">
        <v>644</v>
      </c>
      <c r="E133" s="3" t="n">
        <v>42089</v>
      </c>
      <c r="F133" s="0" t="s">
        <v>645</v>
      </c>
      <c r="G133" s="4" t="n">
        <v>9780192628961</v>
      </c>
      <c r="H133" s="4" t="n">
        <v>9780191725715</v>
      </c>
      <c r="I133" s="0" t="s">
        <v>646</v>
      </c>
      <c r="J133" s="0" t="s">
        <v>647</v>
      </c>
      <c r="K133" s="0"/>
      <c r="L133" s="0" t="s">
        <v>34</v>
      </c>
      <c r="M133" s="0" t="s">
        <v>648</v>
      </c>
    </row>
    <row r="134" s="12" customFormat="true" ht="15.75" hidden="false" customHeight="false" outlineLevel="0" collapsed="false">
      <c r="A134" s="1" t="n">
        <v>40817</v>
      </c>
      <c r="B134" s="0" t="s">
        <v>649</v>
      </c>
      <c r="C134" s="0" t="s">
        <v>602</v>
      </c>
      <c r="D134" s="0" t="s">
        <v>650</v>
      </c>
      <c r="E134" s="3" t="n">
        <v>40451</v>
      </c>
      <c r="F134" s="0" t="s">
        <v>651</v>
      </c>
      <c r="G134" s="4" t="n">
        <v>9780199571772</v>
      </c>
      <c r="H134" s="4" t="n">
        <v>9780191726170</v>
      </c>
      <c r="I134" s="0" t="s">
        <v>652</v>
      </c>
      <c r="J134" s="0" t="s">
        <v>653</v>
      </c>
      <c r="K134" s="0"/>
      <c r="L134" s="0" t="s">
        <v>34</v>
      </c>
      <c r="M134" s="0"/>
    </row>
    <row r="135" s="12" customFormat="true" ht="15.75" hidden="false" customHeight="false" outlineLevel="0" collapsed="false">
      <c r="A135" s="1" t="n">
        <v>40817</v>
      </c>
      <c r="B135" s="0" t="s">
        <v>147</v>
      </c>
      <c r="C135" s="0" t="s">
        <v>643</v>
      </c>
      <c r="D135" s="0" t="s">
        <v>654</v>
      </c>
      <c r="E135" s="3" t="n">
        <v>39779</v>
      </c>
      <c r="F135" s="0" t="s">
        <v>655</v>
      </c>
      <c r="G135" s="4" t="n">
        <v>9780199229581</v>
      </c>
      <c r="H135" s="4" t="n">
        <v>9780191725722</v>
      </c>
      <c r="I135" s="0" t="s">
        <v>656</v>
      </c>
      <c r="J135" s="0" t="s">
        <v>147</v>
      </c>
      <c r="K135" s="0"/>
      <c r="L135" s="0" t="s">
        <v>34</v>
      </c>
      <c r="M135" s="0" t="s">
        <v>148</v>
      </c>
    </row>
    <row r="136" s="12" customFormat="true" ht="15.75" hidden="false" customHeight="false" outlineLevel="0" collapsed="false">
      <c r="A136" s="1" t="n">
        <v>40817</v>
      </c>
      <c r="B136" s="15" t="s">
        <v>657</v>
      </c>
      <c r="C136" s="0" t="s">
        <v>602</v>
      </c>
      <c r="D136" s="0" t="s">
        <v>658</v>
      </c>
      <c r="E136" s="3" t="n">
        <v>40731</v>
      </c>
      <c r="F136" s="0" t="s">
        <v>659</v>
      </c>
      <c r="G136" s="4" t="n">
        <v>9780199237807</v>
      </c>
      <c r="H136" s="4" t="n">
        <v>9780191726293</v>
      </c>
      <c r="I136" s="0" t="s">
        <v>660</v>
      </c>
      <c r="J136" s="0" t="s">
        <v>661</v>
      </c>
      <c r="K136" s="0"/>
      <c r="L136" s="0" t="s">
        <v>34</v>
      </c>
      <c r="M136" s="0" t="s">
        <v>75</v>
      </c>
    </row>
    <row r="137" s="12" customFormat="true" ht="15.75" hidden="false" customHeight="false" outlineLevel="0" collapsed="false">
      <c r="A137" s="1" t="n">
        <v>40817</v>
      </c>
      <c r="B137" s="15" t="s">
        <v>662</v>
      </c>
      <c r="C137" s="0" t="s">
        <v>602</v>
      </c>
      <c r="D137" s="0" t="s">
        <v>663</v>
      </c>
      <c r="E137" s="3" t="n">
        <v>40577</v>
      </c>
      <c r="F137" s="0" t="s">
        <v>664</v>
      </c>
      <c r="G137" s="4" t="n">
        <v>9780199564033</v>
      </c>
      <c r="H137" s="4" t="n">
        <v>9780191726217</v>
      </c>
      <c r="I137" s="0" t="s">
        <v>665</v>
      </c>
      <c r="J137" s="0" t="s">
        <v>74</v>
      </c>
      <c r="K137" s="0"/>
      <c r="L137" s="0" t="s">
        <v>34</v>
      </c>
      <c r="M137" s="0" t="s">
        <v>75</v>
      </c>
    </row>
    <row r="138" s="12" customFormat="true" ht="15.75" hidden="false" customHeight="false" outlineLevel="0" collapsed="false">
      <c r="A138" s="1" t="n">
        <v>40817</v>
      </c>
      <c r="B138" s="0" t="s">
        <v>666</v>
      </c>
      <c r="C138" s="0" t="s">
        <v>602</v>
      </c>
      <c r="D138" s="0" t="s">
        <v>667</v>
      </c>
      <c r="E138" s="3" t="n">
        <v>40206</v>
      </c>
      <c r="F138" s="0" t="s">
        <v>668</v>
      </c>
      <c r="G138" s="4" t="n">
        <v>9780199239245</v>
      </c>
      <c r="H138" s="4" t="n">
        <v>9780191726064</v>
      </c>
      <c r="I138" s="0" t="s">
        <v>669</v>
      </c>
      <c r="J138" s="0" t="s">
        <v>147</v>
      </c>
      <c r="K138" s="0"/>
      <c r="L138" s="0" t="s">
        <v>34</v>
      </c>
      <c r="M138" s="0" t="s">
        <v>75</v>
      </c>
    </row>
    <row r="139" s="12" customFormat="true" ht="15.75" hidden="false" customHeight="false" outlineLevel="0" collapsed="false">
      <c r="A139" s="1" t="n">
        <v>40817</v>
      </c>
      <c r="B139" s="0" t="s">
        <v>670</v>
      </c>
      <c r="C139" s="0" t="s">
        <v>602</v>
      </c>
      <c r="D139" s="0" t="s">
        <v>671</v>
      </c>
      <c r="E139" s="3" t="n">
        <v>39898</v>
      </c>
      <c r="F139" s="0" t="s">
        <v>672</v>
      </c>
      <c r="G139" s="4" t="n">
        <v>9780198570738</v>
      </c>
      <c r="H139" s="4" t="n">
        <v>9780191725937</v>
      </c>
      <c r="I139" s="0" t="s">
        <v>673</v>
      </c>
      <c r="J139" s="0" t="s">
        <v>220</v>
      </c>
      <c r="K139" s="0"/>
      <c r="L139" s="0" t="s">
        <v>34</v>
      </c>
      <c r="M139" s="0"/>
    </row>
    <row r="140" s="12" customFormat="true" ht="15.75" hidden="false" customHeight="false" outlineLevel="0" collapsed="false">
      <c r="A140" s="1" t="n">
        <v>40817</v>
      </c>
      <c r="B140" s="0" t="s">
        <v>674</v>
      </c>
      <c r="C140" s="0" t="s">
        <v>602</v>
      </c>
      <c r="D140" s="0" t="s">
        <v>675</v>
      </c>
      <c r="E140" s="3" t="n">
        <v>40017</v>
      </c>
      <c r="F140" s="0" t="s">
        <v>676</v>
      </c>
      <c r="G140" s="4" t="n">
        <v>9780199230709</v>
      </c>
      <c r="H140" s="4" t="n">
        <v>9780191726002</v>
      </c>
      <c r="I140" s="0" t="s">
        <v>677</v>
      </c>
      <c r="J140" s="0" t="s">
        <v>678</v>
      </c>
      <c r="K140" s="0"/>
      <c r="L140" s="0" t="s">
        <v>34</v>
      </c>
      <c r="M140" s="0"/>
    </row>
    <row r="141" s="12" customFormat="true" ht="15.75" hidden="false" customHeight="false" outlineLevel="0" collapsed="false">
      <c r="A141" s="1" t="n">
        <v>40817</v>
      </c>
      <c r="B141" s="0" t="s">
        <v>679</v>
      </c>
      <c r="C141" s="0" t="s">
        <v>602</v>
      </c>
      <c r="D141" s="0" t="s">
        <v>680</v>
      </c>
      <c r="E141" s="3" t="n">
        <v>39891</v>
      </c>
      <c r="F141" s="0" t="s">
        <v>681</v>
      </c>
      <c r="G141" s="4" t="n">
        <v>9780199227235</v>
      </c>
      <c r="H141" s="4" t="n">
        <v>9780191725944</v>
      </c>
      <c r="I141" s="0" t="s">
        <v>682</v>
      </c>
      <c r="J141" s="0" t="s">
        <v>683</v>
      </c>
      <c r="K141" s="0"/>
      <c r="L141" s="0" t="s">
        <v>34</v>
      </c>
      <c r="M141" s="0"/>
    </row>
    <row r="142" s="12" customFormat="true" ht="15.75" hidden="false" customHeight="false" outlineLevel="0" collapsed="false">
      <c r="A142" s="1" t="n">
        <v>40817</v>
      </c>
      <c r="B142" s="0" t="s">
        <v>684</v>
      </c>
      <c r="C142" s="0" t="s">
        <v>602</v>
      </c>
      <c r="D142" s="0" t="s">
        <v>685</v>
      </c>
      <c r="E142" s="3" t="n">
        <v>40619</v>
      </c>
      <c r="F142" s="0" t="s">
        <v>686</v>
      </c>
      <c r="G142" s="4" t="n">
        <v>9780199574308</v>
      </c>
      <c r="H142" s="4" t="n">
        <v>9780191726224</v>
      </c>
      <c r="I142" s="0" t="s">
        <v>687</v>
      </c>
      <c r="J142" s="0" t="s">
        <v>18</v>
      </c>
      <c r="K142" s="0"/>
      <c r="L142" s="0" t="s">
        <v>34</v>
      </c>
      <c r="M142" s="0"/>
    </row>
    <row r="143" s="12" customFormat="true" ht="15.75" hidden="false" customHeight="false" outlineLevel="0" collapsed="false">
      <c r="A143" s="1" t="n">
        <v>40817</v>
      </c>
      <c r="B143" s="0" t="s">
        <v>688</v>
      </c>
      <c r="C143" s="0" t="s">
        <v>602</v>
      </c>
      <c r="D143" s="0" t="s">
        <v>689</v>
      </c>
      <c r="E143" s="3" t="n">
        <v>40150</v>
      </c>
      <c r="F143" s="0" t="s">
        <v>690</v>
      </c>
      <c r="G143" s="4" t="n">
        <v>9780199229550</v>
      </c>
      <c r="H143" s="4" t="n">
        <v>9780191726040</v>
      </c>
      <c r="I143" s="0" t="s">
        <v>691</v>
      </c>
      <c r="J143" s="0" t="s">
        <v>18</v>
      </c>
      <c r="K143" s="0"/>
      <c r="L143" s="0" t="s">
        <v>34</v>
      </c>
      <c r="M143" s="0"/>
    </row>
    <row r="144" s="12" customFormat="true" ht="15.75" hidden="false" customHeight="false" outlineLevel="0" collapsed="false">
      <c r="A144" s="1" t="n">
        <v>40817</v>
      </c>
      <c r="B144" s="0" t="s">
        <v>692</v>
      </c>
      <c r="C144" s="0" t="s">
        <v>602</v>
      </c>
      <c r="D144" s="0" t="s">
        <v>693</v>
      </c>
      <c r="E144" s="3" t="n">
        <v>40689</v>
      </c>
      <c r="F144" s="0" t="s">
        <v>694</v>
      </c>
      <c r="G144" s="4" t="n">
        <v>9780199559688</v>
      </c>
      <c r="H144" s="4" t="n">
        <v>9780191726231</v>
      </c>
      <c r="I144" s="0" t="s">
        <v>695</v>
      </c>
      <c r="J144" s="0" t="s">
        <v>696</v>
      </c>
      <c r="K144" s="0"/>
      <c r="L144" s="0" t="s">
        <v>34</v>
      </c>
      <c r="M144" s="0"/>
    </row>
    <row r="145" s="12" customFormat="true" ht="15.75" hidden="false" customHeight="false" outlineLevel="0" collapsed="false">
      <c r="A145" s="1" t="n">
        <v>40817</v>
      </c>
      <c r="B145" s="0" t="s">
        <v>697</v>
      </c>
      <c r="C145" s="0" t="s">
        <v>602</v>
      </c>
      <c r="D145" s="0" t="s">
        <v>698</v>
      </c>
      <c r="E145" s="3" t="n">
        <v>39954</v>
      </c>
      <c r="F145" s="0" t="s">
        <v>699</v>
      </c>
      <c r="G145" s="4" t="n">
        <v>9780199547722</v>
      </c>
      <c r="H145" s="4" t="n">
        <v>9780191725982</v>
      </c>
      <c r="I145" s="0" t="s">
        <v>700</v>
      </c>
      <c r="J145" s="0" t="s">
        <v>701</v>
      </c>
      <c r="K145" s="0"/>
      <c r="L145" s="0" t="s">
        <v>34</v>
      </c>
      <c r="M145" s="0"/>
    </row>
    <row r="146" s="12" customFormat="true" ht="15.75" hidden="false" customHeight="false" outlineLevel="0" collapsed="false">
      <c r="A146" s="1" t="n">
        <v>40817</v>
      </c>
      <c r="B146" s="0" t="s">
        <v>702</v>
      </c>
      <c r="C146" s="0" t="s">
        <v>602</v>
      </c>
      <c r="D146" s="0" t="s">
        <v>703</v>
      </c>
      <c r="E146" s="3" t="n">
        <v>40122</v>
      </c>
      <c r="F146" s="0" t="s">
        <v>704</v>
      </c>
      <c r="G146" s="4" t="n">
        <v>9780199205387</v>
      </c>
      <c r="H146" s="4" t="n">
        <v>9780191726019</v>
      </c>
      <c r="I146" s="0" t="s">
        <v>705</v>
      </c>
      <c r="J146" s="0" t="s">
        <v>653</v>
      </c>
      <c r="K146" s="0"/>
      <c r="L146" s="0" t="s">
        <v>34</v>
      </c>
      <c r="M146" s="0"/>
    </row>
    <row r="147" s="12" customFormat="true" ht="15.75" hidden="false" customHeight="false" outlineLevel="0" collapsed="false">
      <c r="A147" s="1" t="n">
        <v>40817</v>
      </c>
      <c r="B147" s="0" t="s">
        <v>706</v>
      </c>
      <c r="C147" s="0" t="s">
        <v>643</v>
      </c>
      <c r="D147" s="0" t="s">
        <v>707</v>
      </c>
      <c r="E147" s="3" t="n">
        <v>40493</v>
      </c>
      <c r="F147" s="0" t="s">
        <v>708</v>
      </c>
      <c r="G147" s="4" t="n">
        <v>9780199543328</v>
      </c>
      <c r="H147" s="4" t="n">
        <v>9780191728297</v>
      </c>
      <c r="I147" s="0" t="s">
        <v>709</v>
      </c>
      <c r="J147" s="0" t="s">
        <v>710</v>
      </c>
      <c r="K147" s="0"/>
      <c r="L147" s="0" t="s">
        <v>34</v>
      </c>
      <c r="M147" s="0"/>
    </row>
    <row r="148" s="12" customFormat="true" ht="15.75" hidden="false" customHeight="false" outlineLevel="0" collapsed="false">
      <c r="A148" s="1" t="n">
        <v>40817</v>
      </c>
      <c r="B148" s="0" t="s">
        <v>711</v>
      </c>
      <c r="C148" s="2" t="s">
        <v>602</v>
      </c>
      <c r="D148" s="0" t="s">
        <v>712</v>
      </c>
      <c r="E148" s="3" t="n">
        <v>40640</v>
      </c>
      <c r="F148" s="0" t="s">
        <v>713</v>
      </c>
      <c r="G148" s="4" t="n">
        <v>9780199573585</v>
      </c>
      <c r="H148" s="4" t="n">
        <v>9780191726262</v>
      </c>
      <c r="I148" s="0" t="s">
        <v>714</v>
      </c>
      <c r="J148" s="2" t="s">
        <v>715</v>
      </c>
      <c r="K148" s="2"/>
      <c r="L148" s="2" t="s">
        <v>34</v>
      </c>
      <c r="M148" s="0" t="s">
        <v>192</v>
      </c>
    </row>
    <row r="149" s="12" customFormat="true" ht="15.75" hidden="false" customHeight="false" outlineLevel="0" collapsed="false">
      <c r="A149" s="1" t="n">
        <v>40817</v>
      </c>
      <c r="B149" s="15" t="s">
        <v>716</v>
      </c>
      <c r="C149" s="0" t="s">
        <v>602</v>
      </c>
      <c r="D149" s="0" t="s">
        <v>717</v>
      </c>
      <c r="E149" s="3" t="n">
        <v>40164</v>
      </c>
      <c r="F149" s="0" t="s">
        <v>718</v>
      </c>
      <c r="G149" s="4" t="n">
        <v>9780199560097</v>
      </c>
      <c r="H149" s="4" t="n">
        <v>9780191726033</v>
      </c>
      <c r="I149" s="0" t="s">
        <v>719</v>
      </c>
      <c r="J149" s="0" t="s">
        <v>720</v>
      </c>
      <c r="K149" s="0"/>
      <c r="L149" s="0" t="s">
        <v>34</v>
      </c>
      <c r="M149" s="0"/>
    </row>
    <row r="150" s="12" customFormat="true" ht="15.75" hidden="false" customHeight="false" outlineLevel="0" collapsed="false">
      <c r="A150" s="1" t="n">
        <v>40817</v>
      </c>
      <c r="B150" s="0" t="s">
        <v>721</v>
      </c>
      <c r="C150" s="0" t="s">
        <v>602</v>
      </c>
      <c r="D150" s="0" t="s">
        <v>722</v>
      </c>
      <c r="E150" s="3" t="n">
        <v>40255</v>
      </c>
      <c r="F150" s="0" t="s">
        <v>723</v>
      </c>
      <c r="G150" s="4" t="n">
        <v>9780199235773</v>
      </c>
      <c r="H150" s="4" t="n">
        <v>9780191726118</v>
      </c>
      <c r="I150" s="0" t="s">
        <v>724</v>
      </c>
      <c r="J150" s="0" t="s">
        <v>701</v>
      </c>
      <c r="K150" s="0"/>
      <c r="L150" s="0" t="s">
        <v>34</v>
      </c>
      <c r="M150" s="0"/>
    </row>
    <row r="151" s="12" customFormat="true" ht="15.75" hidden="false" customHeight="false" outlineLevel="0" collapsed="false">
      <c r="A151" s="1" t="n">
        <v>40817</v>
      </c>
      <c r="B151" s="0" t="s">
        <v>725</v>
      </c>
      <c r="C151" s="0" t="s">
        <v>643</v>
      </c>
      <c r="D151" s="0" t="s">
        <v>726</v>
      </c>
      <c r="E151" s="3" t="n">
        <v>39779</v>
      </c>
      <c r="F151" s="0" t="s">
        <v>727</v>
      </c>
      <c r="G151" s="4" t="n">
        <v>9780199229567</v>
      </c>
      <c r="H151" s="4" t="n">
        <v>9780191725739</v>
      </c>
      <c r="I151" s="0" t="s">
        <v>728</v>
      </c>
      <c r="J151" s="0" t="s">
        <v>729</v>
      </c>
      <c r="K151" s="0"/>
      <c r="L151" s="0" t="s">
        <v>34</v>
      </c>
      <c r="M151" s="0" t="s">
        <v>163</v>
      </c>
    </row>
    <row r="152" s="12" customFormat="true" ht="15.75" hidden="false" customHeight="false" outlineLevel="0" collapsed="false">
      <c r="A152" s="1" t="n">
        <v>40817</v>
      </c>
      <c r="B152" s="0" t="s">
        <v>730</v>
      </c>
      <c r="C152" s="0" t="s">
        <v>602</v>
      </c>
      <c r="D152" s="0" t="s">
        <v>731</v>
      </c>
      <c r="E152" s="3" t="n">
        <v>40633</v>
      </c>
      <c r="F152" s="0" t="s">
        <v>732</v>
      </c>
      <c r="G152" s="4" t="n">
        <v>9780199225835</v>
      </c>
      <c r="H152" s="4" t="n">
        <v>9780191726187</v>
      </c>
      <c r="I152" s="0" t="s">
        <v>733</v>
      </c>
      <c r="J152" s="0" t="s">
        <v>276</v>
      </c>
      <c r="K152" s="0"/>
      <c r="L152" s="0" t="s">
        <v>34</v>
      </c>
      <c r="M152" s="0"/>
    </row>
    <row r="153" s="12" customFormat="true" ht="15.75" hidden="false" customHeight="false" outlineLevel="0" collapsed="false">
      <c r="A153" s="1" t="n">
        <v>40817</v>
      </c>
      <c r="B153" s="0" t="s">
        <v>734</v>
      </c>
      <c r="C153" s="0" t="s">
        <v>602</v>
      </c>
      <c r="D153" s="0" t="s">
        <v>735</v>
      </c>
      <c r="E153" s="3" t="n">
        <v>39534</v>
      </c>
      <c r="F153" s="0" t="s">
        <v>736</v>
      </c>
      <c r="G153" s="4" t="n">
        <v>9780199206445</v>
      </c>
      <c r="H153" s="4" t="n">
        <v>9780191725845</v>
      </c>
      <c r="I153" s="0" t="s">
        <v>737</v>
      </c>
      <c r="J153" s="0" t="s">
        <v>738</v>
      </c>
      <c r="K153" s="0"/>
      <c r="L153" s="0" t="s">
        <v>34</v>
      </c>
      <c r="M153" s="0"/>
    </row>
    <row r="154" s="12" customFormat="true" ht="15.75" hidden="false" customHeight="false" outlineLevel="0" collapsed="false">
      <c r="A154" s="1" t="n">
        <v>40817</v>
      </c>
      <c r="B154" s="0" t="s">
        <v>739</v>
      </c>
      <c r="C154" s="0" t="s">
        <v>602</v>
      </c>
      <c r="D154" s="0" t="s">
        <v>740</v>
      </c>
      <c r="E154" s="3" t="n">
        <v>39681</v>
      </c>
      <c r="F154" s="0" t="s">
        <v>741</v>
      </c>
      <c r="G154" s="4" t="n">
        <v>9780199208326</v>
      </c>
      <c r="H154" s="4" t="n">
        <v>9780191725883</v>
      </c>
      <c r="I154" s="0" t="s">
        <v>742</v>
      </c>
      <c r="J154" s="0" t="s">
        <v>276</v>
      </c>
      <c r="K154" s="0"/>
      <c r="L154" s="0" t="s">
        <v>34</v>
      </c>
      <c r="M154" s="0"/>
    </row>
    <row r="155" s="12" customFormat="true" ht="15.75" hidden="false" customHeight="false" outlineLevel="0" collapsed="false">
      <c r="A155" s="1" t="n">
        <v>40817</v>
      </c>
      <c r="B155" s="0" t="s">
        <v>743</v>
      </c>
      <c r="C155" s="0" t="s">
        <v>643</v>
      </c>
      <c r="D155" s="0" t="s">
        <v>744</v>
      </c>
      <c r="E155" s="3" t="n">
        <v>40717</v>
      </c>
      <c r="F155" s="0" t="s">
        <v>745</v>
      </c>
      <c r="G155" s="4" t="n">
        <v>9780199552214</v>
      </c>
      <c r="H155" s="4" t="n">
        <v>9780191725777</v>
      </c>
      <c r="I155" s="0" t="s">
        <v>746</v>
      </c>
      <c r="J155" s="0" t="s">
        <v>244</v>
      </c>
      <c r="K155" s="0"/>
      <c r="L155" s="0" t="s">
        <v>34</v>
      </c>
      <c r="M155" s="0" t="s">
        <v>747</v>
      </c>
    </row>
    <row r="156" s="12" customFormat="true" ht="15.75" hidden="false" customHeight="false" outlineLevel="0" collapsed="false">
      <c r="A156" s="1" t="n">
        <v>40817</v>
      </c>
      <c r="B156" s="0" t="s">
        <v>748</v>
      </c>
      <c r="C156" s="0" t="s">
        <v>286</v>
      </c>
      <c r="D156" s="0" t="s">
        <v>749</v>
      </c>
      <c r="E156" s="3" t="n">
        <v>40941</v>
      </c>
      <c r="F156" s="0" t="s">
        <v>750</v>
      </c>
      <c r="G156" s="4" t="n">
        <v>9780199543502</v>
      </c>
      <c r="H156" s="4" t="n">
        <v>9780191740084</v>
      </c>
      <c r="I156" s="0" t="s">
        <v>751</v>
      </c>
      <c r="J156" s="0" t="s">
        <v>18</v>
      </c>
      <c r="K156" s="0"/>
      <c r="L156" s="0" t="s">
        <v>34</v>
      </c>
      <c r="M156" s="0"/>
    </row>
    <row r="157" s="12" customFormat="true" ht="15.75" hidden="false" customHeight="false" outlineLevel="0" collapsed="false">
      <c r="A157" s="1" t="n">
        <v>40817</v>
      </c>
      <c r="B157" s="0" t="s">
        <v>752</v>
      </c>
      <c r="C157" s="0" t="s">
        <v>643</v>
      </c>
      <c r="D157" s="0" t="s">
        <v>753</v>
      </c>
      <c r="E157" s="3" t="n">
        <v>40724</v>
      </c>
      <c r="F157" s="0" t="s">
        <v>754</v>
      </c>
      <c r="G157" s="4" t="n">
        <v>9780199568093</v>
      </c>
      <c r="H157" s="4" t="n">
        <v>9780191725784</v>
      </c>
      <c r="I157" s="0" t="s">
        <v>755</v>
      </c>
      <c r="J157" s="0" t="s">
        <v>756</v>
      </c>
      <c r="K157" s="0"/>
      <c r="L157" s="0" t="s">
        <v>34</v>
      </c>
      <c r="M157" s="0" t="s">
        <v>21</v>
      </c>
    </row>
    <row r="158" s="12" customFormat="true" ht="15.75" hidden="false" customHeight="false" outlineLevel="0" collapsed="false">
      <c r="A158" s="1" t="n">
        <v>40817</v>
      </c>
      <c r="B158" s="0" t="s">
        <v>757</v>
      </c>
      <c r="C158" s="0" t="s">
        <v>602</v>
      </c>
      <c r="D158" s="0" t="s">
        <v>758</v>
      </c>
      <c r="E158" s="3" t="n">
        <v>39842</v>
      </c>
      <c r="F158" s="0" t="s">
        <v>759</v>
      </c>
      <c r="G158" s="4" t="n">
        <v>9780199216529</v>
      </c>
      <c r="H158" s="4" t="n">
        <v>9780191725906</v>
      </c>
      <c r="I158" s="0" t="s">
        <v>760</v>
      </c>
      <c r="J158" s="0" t="s">
        <v>761</v>
      </c>
      <c r="K158" s="0"/>
      <c r="L158" s="0" t="s">
        <v>34</v>
      </c>
      <c r="M158" s="0"/>
    </row>
    <row r="159" s="12" customFormat="true" ht="15.75" hidden="false" customHeight="false" outlineLevel="0" collapsed="false">
      <c r="A159" s="1" t="n">
        <v>40817</v>
      </c>
      <c r="B159" s="0" t="s">
        <v>762</v>
      </c>
      <c r="C159" s="0" t="s">
        <v>643</v>
      </c>
      <c r="D159" s="0" t="s">
        <v>763</v>
      </c>
      <c r="E159" s="3" t="n">
        <v>40703</v>
      </c>
      <c r="F159" s="0" t="s">
        <v>764</v>
      </c>
      <c r="G159" s="4" t="n">
        <v>9780199235636</v>
      </c>
      <c r="H159" s="4" t="n">
        <v>9780191725760</v>
      </c>
      <c r="I159" s="0" t="s">
        <v>765</v>
      </c>
      <c r="J159" s="0" t="s">
        <v>362</v>
      </c>
      <c r="K159" s="0"/>
      <c r="L159" s="0" t="s">
        <v>34</v>
      </c>
      <c r="M159" s="0" t="s">
        <v>69</v>
      </c>
    </row>
    <row r="160" s="12" customFormat="true" ht="15.75" hidden="false" customHeight="false" outlineLevel="0" collapsed="false">
      <c r="A160" s="1" t="n">
        <v>40817</v>
      </c>
      <c r="B160" s="0" t="s">
        <v>766</v>
      </c>
      <c r="C160" s="0" t="s">
        <v>364</v>
      </c>
      <c r="D160" s="0" t="s">
        <v>767</v>
      </c>
      <c r="E160" s="3" t="n">
        <v>39898</v>
      </c>
      <c r="F160" s="0" t="s">
        <v>768</v>
      </c>
      <c r="G160" s="4" t="n">
        <v>9780199569854</v>
      </c>
      <c r="H160" s="4" t="n">
        <v>9780191739637</v>
      </c>
      <c r="I160" s="0" t="s">
        <v>769</v>
      </c>
      <c r="J160" s="0" t="s">
        <v>206</v>
      </c>
      <c r="K160" s="0"/>
      <c r="L160" s="0" t="s">
        <v>34</v>
      </c>
      <c r="M160" s="0"/>
    </row>
    <row r="161" s="12" customFormat="true" ht="15.75" hidden="false" customHeight="false" outlineLevel="0" collapsed="false">
      <c r="A161" s="1" t="n">
        <v>40817</v>
      </c>
      <c r="B161" s="0" t="s">
        <v>770</v>
      </c>
      <c r="C161" s="0" t="s">
        <v>602</v>
      </c>
      <c r="D161" s="0" t="s">
        <v>771</v>
      </c>
      <c r="E161" s="3" t="n">
        <v>38939</v>
      </c>
      <c r="F161" s="0" t="s">
        <v>772</v>
      </c>
      <c r="G161" s="4" t="n">
        <v>9780198510567</v>
      </c>
      <c r="H161" s="4" t="s">
        <v>773</v>
      </c>
      <c r="I161" s="0" t="s">
        <v>774</v>
      </c>
      <c r="J161" s="0" t="s">
        <v>653</v>
      </c>
      <c r="K161" s="0"/>
      <c r="L161" s="0" t="s">
        <v>34</v>
      </c>
      <c r="M161" s="0"/>
    </row>
    <row r="162" s="12" customFormat="true" ht="15.75" hidden="false" customHeight="false" outlineLevel="0" collapsed="false">
      <c r="A162" s="1" t="n">
        <v>40817</v>
      </c>
      <c r="B162" s="0" t="s">
        <v>775</v>
      </c>
      <c r="C162" s="0" t="s">
        <v>400</v>
      </c>
      <c r="D162" s="0" t="s">
        <v>776</v>
      </c>
      <c r="E162" s="3" t="n">
        <v>39121</v>
      </c>
      <c r="F162" s="0" t="s">
        <v>777</v>
      </c>
      <c r="G162" s="4" t="n">
        <v>9780199214150</v>
      </c>
      <c r="H162" s="4" t="n">
        <v>9780191739613</v>
      </c>
      <c r="I162" s="0" t="s">
        <v>778</v>
      </c>
      <c r="J162" s="0" t="s">
        <v>276</v>
      </c>
      <c r="K162" s="0"/>
      <c r="L162" s="0" t="s">
        <v>34</v>
      </c>
      <c r="M162" s="0"/>
    </row>
    <row r="163" s="12" customFormat="true" ht="15.75" hidden="false" customHeight="false" outlineLevel="0" collapsed="false">
      <c r="A163" s="1" t="n">
        <v>40817</v>
      </c>
      <c r="B163" s="0" t="s">
        <v>779</v>
      </c>
      <c r="C163" s="0" t="s">
        <v>602</v>
      </c>
      <c r="D163" s="0" t="s">
        <v>780</v>
      </c>
      <c r="E163" s="3" t="n">
        <v>39884</v>
      </c>
      <c r="F163" s="0" t="s">
        <v>781</v>
      </c>
      <c r="G163" s="4" t="n">
        <v>9780199230228</v>
      </c>
      <c r="H163" s="4" t="n">
        <v>9780191725951</v>
      </c>
      <c r="I163" s="0" t="s">
        <v>782</v>
      </c>
      <c r="J163" s="0" t="s">
        <v>172</v>
      </c>
      <c r="K163" s="0"/>
      <c r="L163" s="0" t="s">
        <v>34</v>
      </c>
      <c r="M163" s="0"/>
    </row>
    <row r="164" s="12" customFormat="true" ht="15.75" hidden="false" customHeight="false" outlineLevel="0" collapsed="false">
      <c r="A164" s="1" t="n">
        <v>40817</v>
      </c>
      <c r="B164" s="0" t="s">
        <v>783</v>
      </c>
      <c r="C164" s="0" t="s">
        <v>602</v>
      </c>
      <c r="D164" s="0" t="s">
        <v>784</v>
      </c>
      <c r="E164" s="3" t="n">
        <v>39429</v>
      </c>
      <c r="F164" s="0" t="s">
        <v>785</v>
      </c>
      <c r="G164" s="4" t="n">
        <v>9780198571322</v>
      </c>
      <c r="H164" s="4" t="n">
        <v>9780191725821</v>
      </c>
      <c r="I164" s="0" t="s">
        <v>786</v>
      </c>
      <c r="J164" s="0" t="s">
        <v>18</v>
      </c>
      <c r="K164" s="0"/>
      <c r="L164" s="0" t="s">
        <v>34</v>
      </c>
      <c r="M164" s="0"/>
    </row>
    <row r="165" s="12" customFormat="true" ht="15.75" hidden="false" customHeight="false" outlineLevel="0" collapsed="false">
      <c r="A165" s="1" t="n">
        <v>40817</v>
      </c>
      <c r="B165" s="0" t="s">
        <v>787</v>
      </c>
      <c r="C165" s="0" t="s">
        <v>602</v>
      </c>
      <c r="D165" s="0" t="s">
        <v>788</v>
      </c>
      <c r="E165" s="3" t="n">
        <v>39352</v>
      </c>
      <c r="F165" s="0" t="s">
        <v>789</v>
      </c>
      <c r="G165" s="4" t="n">
        <v>9780199202799</v>
      </c>
      <c r="H165" s="4" t="n">
        <v>9780191725814</v>
      </c>
      <c r="I165" s="0" t="s">
        <v>790</v>
      </c>
      <c r="J165" s="0" t="s">
        <v>791</v>
      </c>
      <c r="K165" s="0"/>
      <c r="L165" s="0" t="s">
        <v>34</v>
      </c>
      <c r="M165" s="0"/>
    </row>
    <row r="166" s="12" customFormat="true" ht="15.75" hidden="false" customHeight="false" outlineLevel="0" collapsed="false">
      <c r="A166" s="1" t="n">
        <v>40817</v>
      </c>
      <c r="B166" s="0" t="s">
        <v>792</v>
      </c>
      <c r="C166" s="0" t="s">
        <v>602</v>
      </c>
      <c r="D166" s="0" t="s">
        <v>793</v>
      </c>
      <c r="E166" s="3" t="n">
        <v>40241</v>
      </c>
      <c r="F166" s="0" t="s">
        <v>794</v>
      </c>
      <c r="G166" s="4" t="n">
        <v>9780199208388</v>
      </c>
      <c r="H166" s="4" t="n">
        <v>9780191726125</v>
      </c>
      <c r="I166" s="0" t="s">
        <v>795</v>
      </c>
      <c r="J166" s="0" t="s">
        <v>796</v>
      </c>
      <c r="K166" s="0"/>
      <c r="L166" s="0" t="s">
        <v>34</v>
      </c>
      <c r="M166" s="0"/>
    </row>
    <row r="167" s="12" customFormat="true" ht="15.75" hidden="false" customHeight="false" outlineLevel="0" collapsed="false">
      <c r="A167" s="1" t="n">
        <v>40817</v>
      </c>
      <c r="B167" s="0" t="s">
        <v>797</v>
      </c>
      <c r="C167" s="0" t="s">
        <v>602</v>
      </c>
      <c r="D167" s="0" t="s">
        <v>798</v>
      </c>
      <c r="E167" s="3" t="n">
        <v>40682</v>
      </c>
      <c r="F167" s="0" t="s">
        <v>799</v>
      </c>
      <c r="G167" s="4" t="n">
        <v>9780199232222</v>
      </c>
      <c r="H167" s="4" t="n">
        <v>9780191726194</v>
      </c>
      <c r="I167" s="0" t="s">
        <v>800</v>
      </c>
      <c r="J167" s="0" t="s">
        <v>801</v>
      </c>
      <c r="K167" s="0"/>
      <c r="L167" s="0" t="s">
        <v>34</v>
      </c>
      <c r="M167" s="0"/>
    </row>
    <row r="168" s="12" customFormat="true" ht="15.75" hidden="false" customHeight="false" outlineLevel="0" collapsed="false">
      <c r="A168" s="1" t="n">
        <v>40817</v>
      </c>
      <c r="B168" s="0" t="s">
        <v>802</v>
      </c>
      <c r="C168" s="0" t="s">
        <v>602</v>
      </c>
      <c r="D168" s="0" t="s">
        <v>803</v>
      </c>
      <c r="E168" s="3" t="n">
        <v>39884</v>
      </c>
      <c r="F168" s="0" t="s">
        <v>804</v>
      </c>
      <c r="G168" s="4" t="n">
        <v>9780198569862</v>
      </c>
      <c r="H168" s="4" t="n">
        <v>9780191725968</v>
      </c>
      <c r="I168" s="0" t="s">
        <v>805</v>
      </c>
      <c r="J168" s="0" t="s">
        <v>181</v>
      </c>
      <c r="K168" s="0"/>
      <c r="L168" s="0" t="s">
        <v>34</v>
      </c>
      <c r="M168" s="0"/>
    </row>
    <row r="169" s="12" customFormat="true" ht="15.75" hidden="false" customHeight="false" outlineLevel="0" collapsed="false">
      <c r="A169" s="1" t="n">
        <v>40817</v>
      </c>
      <c r="B169" s="0" t="s">
        <v>806</v>
      </c>
      <c r="C169" s="0" t="s">
        <v>602</v>
      </c>
      <c r="D169" s="0" t="s">
        <v>807</v>
      </c>
      <c r="E169" s="3" t="n">
        <v>40122</v>
      </c>
      <c r="F169" s="0" t="s">
        <v>808</v>
      </c>
      <c r="G169" s="4" t="n">
        <v>9780199299676</v>
      </c>
      <c r="H169" s="4" t="n">
        <v>9780191726026</v>
      </c>
      <c r="I169" s="0" t="s">
        <v>809</v>
      </c>
      <c r="J169" s="0" t="s">
        <v>122</v>
      </c>
      <c r="K169" s="0"/>
      <c r="L169" s="0" t="s">
        <v>34</v>
      </c>
      <c r="M169" s="0"/>
    </row>
    <row r="170" s="12" customFormat="true" ht="15.75" hidden="false" customHeight="false" outlineLevel="0" collapsed="false">
      <c r="A170" s="1" t="n">
        <v>40817</v>
      </c>
      <c r="B170" s="0" t="s">
        <v>810</v>
      </c>
      <c r="C170" s="0" t="s">
        <v>602</v>
      </c>
      <c r="D170" s="0" t="s">
        <v>811</v>
      </c>
      <c r="E170" s="3" t="n">
        <v>40262</v>
      </c>
      <c r="F170" s="0" t="s">
        <v>812</v>
      </c>
      <c r="G170" s="4" t="n">
        <v>9780199233274</v>
      </c>
      <c r="H170" s="4" t="n">
        <v>9780191726132</v>
      </c>
      <c r="I170" s="0" t="s">
        <v>813</v>
      </c>
      <c r="J170" s="0" t="s">
        <v>122</v>
      </c>
      <c r="K170" s="0"/>
      <c r="L170" s="0" t="s">
        <v>34</v>
      </c>
      <c r="M170" s="0"/>
    </row>
    <row r="171" s="12" customFormat="true" ht="15.75" hidden="false" customHeight="false" outlineLevel="0" collapsed="false">
      <c r="A171" s="1" t="n">
        <v>40817</v>
      </c>
      <c r="B171" s="0" t="s">
        <v>814</v>
      </c>
      <c r="C171" s="2" t="s">
        <v>602</v>
      </c>
      <c r="D171" s="0" t="s">
        <v>815</v>
      </c>
      <c r="E171" s="3" t="n">
        <v>40297</v>
      </c>
      <c r="F171" s="0" t="s">
        <v>816</v>
      </c>
      <c r="G171" s="4" t="n">
        <v>9780199236329</v>
      </c>
      <c r="H171" s="4" t="n">
        <v>9780191726149</v>
      </c>
      <c r="I171" s="0" t="s">
        <v>817</v>
      </c>
      <c r="J171" s="2" t="s">
        <v>133</v>
      </c>
      <c r="K171" s="2"/>
      <c r="L171" s="2" t="s">
        <v>34</v>
      </c>
      <c r="M171" s="0"/>
    </row>
    <row r="172" s="12" customFormat="true" ht="15.75" hidden="false" customHeight="false" outlineLevel="0" collapsed="false">
      <c r="A172" s="1" t="n">
        <v>40817</v>
      </c>
      <c r="B172" s="0" t="s">
        <v>818</v>
      </c>
      <c r="C172" s="0" t="s">
        <v>602</v>
      </c>
      <c r="D172" s="0" t="s">
        <v>819</v>
      </c>
      <c r="E172" s="3" t="n">
        <v>39863</v>
      </c>
      <c r="F172" s="0" t="s">
        <v>820</v>
      </c>
      <c r="G172" s="4" t="n">
        <v>9780199204793</v>
      </c>
      <c r="H172" s="4" t="n">
        <v>9780191725913</v>
      </c>
      <c r="I172" s="0" t="s">
        <v>821</v>
      </c>
      <c r="J172" s="0" t="s">
        <v>822</v>
      </c>
      <c r="K172" s="0"/>
      <c r="L172" s="0" t="s">
        <v>34</v>
      </c>
      <c r="M172" s="0"/>
    </row>
    <row r="173" s="12" customFormat="true" ht="15.75" hidden="false" customHeight="false" outlineLevel="0" collapsed="false">
      <c r="A173" s="1" t="n">
        <v>40817</v>
      </c>
      <c r="B173" s="0" t="s">
        <v>823</v>
      </c>
      <c r="C173" s="0" t="s">
        <v>602</v>
      </c>
      <c r="D173" s="0" t="s">
        <v>824</v>
      </c>
      <c r="E173" s="3" t="n">
        <v>39912</v>
      </c>
      <c r="F173" s="0" t="s">
        <v>825</v>
      </c>
      <c r="G173" s="4" t="n">
        <v>9780199208807</v>
      </c>
      <c r="H173" s="4" t="n">
        <v>9780191725876</v>
      </c>
      <c r="I173" s="0" t="s">
        <v>826</v>
      </c>
      <c r="J173" s="0" t="s">
        <v>827</v>
      </c>
      <c r="K173" s="0"/>
      <c r="L173" s="0" t="s">
        <v>34</v>
      </c>
      <c r="M173" s="0"/>
    </row>
    <row r="174" s="12" customFormat="true" ht="15.75" hidden="false" customHeight="false" outlineLevel="0" collapsed="false">
      <c r="A174" s="1" t="n">
        <v>40817</v>
      </c>
      <c r="B174" s="0" t="s">
        <v>828</v>
      </c>
      <c r="C174" s="2" t="s">
        <v>602</v>
      </c>
      <c r="D174" s="0" t="s">
        <v>829</v>
      </c>
      <c r="E174" s="3" t="n">
        <v>39527</v>
      </c>
      <c r="F174" s="0" t="s">
        <v>830</v>
      </c>
      <c r="G174" s="4" t="n">
        <v>9780198569848</v>
      </c>
      <c r="H174" s="4" t="n">
        <v>9780191725852</v>
      </c>
      <c r="I174" s="0" t="s">
        <v>831</v>
      </c>
      <c r="J174" s="2" t="s">
        <v>133</v>
      </c>
      <c r="K174" s="2"/>
      <c r="L174" s="2" t="s">
        <v>34</v>
      </c>
      <c r="M174" s="0"/>
    </row>
    <row r="175" s="12" customFormat="true" ht="15.75" hidden="false" customHeight="false" outlineLevel="0" collapsed="false">
      <c r="A175" s="1" t="n">
        <v>40817</v>
      </c>
      <c r="B175" s="0" t="s">
        <v>832</v>
      </c>
      <c r="C175" s="0" t="s">
        <v>602</v>
      </c>
      <c r="D175" s="0" t="s">
        <v>833</v>
      </c>
      <c r="E175" s="3" t="n">
        <v>39898</v>
      </c>
      <c r="F175" s="0" t="s">
        <v>834</v>
      </c>
      <c r="G175" s="4" t="n">
        <v>9780199533350</v>
      </c>
      <c r="H175" s="4" t="n">
        <v>9780191725975</v>
      </c>
      <c r="I175" s="0" t="s">
        <v>835</v>
      </c>
      <c r="J175" s="0" t="s">
        <v>836</v>
      </c>
      <c r="K175" s="0"/>
      <c r="L175" s="0" t="s">
        <v>34</v>
      </c>
      <c r="M175" s="0"/>
    </row>
    <row r="176" s="12" customFormat="true" ht="15.75" hidden="false" customHeight="false" outlineLevel="0" collapsed="false">
      <c r="A176" s="1" t="n">
        <v>40817</v>
      </c>
      <c r="B176" s="0" t="s">
        <v>837</v>
      </c>
      <c r="C176" s="0" t="s">
        <v>602</v>
      </c>
      <c r="D176" s="0" t="s">
        <v>838</v>
      </c>
      <c r="E176" s="3" t="n">
        <v>42320</v>
      </c>
      <c r="F176" s="0" t="s">
        <v>839</v>
      </c>
      <c r="G176" s="4" t="n">
        <v>9780192632227</v>
      </c>
      <c r="H176" s="4" t="n">
        <v>9780191728310</v>
      </c>
      <c r="I176" s="0" t="s">
        <v>840</v>
      </c>
      <c r="J176" s="0" t="s">
        <v>653</v>
      </c>
      <c r="K176" s="0"/>
      <c r="L176" s="0" t="s">
        <v>34</v>
      </c>
      <c r="M176" s="0"/>
    </row>
    <row r="177" s="12" customFormat="true" ht="15.75" hidden="false" customHeight="false" outlineLevel="0" collapsed="false">
      <c r="A177" s="1" t="n">
        <v>40817</v>
      </c>
      <c r="B177" s="0" t="s">
        <v>841</v>
      </c>
      <c r="C177" s="0" t="s">
        <v>602</v>
      </c>
      <c r="D177" s="0" t="s">
        <v>842</v>
      </c>
      <c r="E177" s="3" t="n">
        <v>40199</v>
      </c>
      <c r="F177" s="0" t="s">
        <v>843</v>
      </c>
      <c r="G177" s="4" t="n">
        <v>9780199546268</v>
      </c>
      <c r="H177" s="4" t="n">
        <v>9780191726071</v>
      </c>
      <c r="I177" s="0" t="s">
        <v>844</v>
      </c>
      <c r="J177" s="0" t="s">
        <v>133</v>
      </c>
      <c r="K177" s="0"/>
      <c r="L177" s="0" t="s">
        <v>34</v>
      </c>
      <c r="M177" s="0"/>
    </row>
    <row r="178" s="12" customFormat="true" ht="15.75" hidden="false" customHeight="false" outlineLevel="0" collapsed="false">
      <c r="A178" s="1" t="n">
        <v>40817</v>
      </c>
      <c r="B178" s="0" t="s">
        <v>845</v>
      </c>
      <c r="C178" s="0" t="s">
        <v>602</v>
      </c>
      <c r="D178" s="0" t="s">
        <v>846</v>
      </c>
      <c r="E178" s="3" t="n">
        <v>40199</v>
      </c>
      <c r="F178" s="0" t="s">
        <v>847</v>
      </c>
      <c r="G178" s="4" t="n">
        <v>9780199215669</v>
      </c>
      <c r="H178" s="4" t="n">
        <v>9780191726088</v>
      </c>
      <c r="I178" s="0" t="s">
        <v>848</v>
      </c>
      <c r="J178" s="0" t="s">
        <v>653</v>
      </c>
      <c r="K178" s="0"/>
      <c r="L178" s="0" t="s">
        <v>34</v>
      </c>
      <c r="M178" s="0"/>
    </row>
    <row r="179" s="12" customFormat="true" ht="15.75" hidden="false" customHeight="false" outlineLevel="0" collapsed="false">
      <c r="A179" s="1" t="n">
        <v>40817</v>
      </c>
      <c r="B179" s="0" t="s">
        <v>849</v>
      </c>
      <c r="C179" s="0" t="s">
        <v>643</v>
      </c>
      <c r="D179" s="0" t="s">
        <v>850</v>
      </c>
      <c r="E179" s="3" t="n">
        <v>39947</v>
      </c>
      <c r="F179" s="0" t="s">
        <v>851</v>
      </c>
      <c r="G179" s="4" t="n">
        <v>9780199239122</v>
      </c>
      <c r="H179" s="4" t="n">
        <v>9780191725753</v>
      </c>
      <c r="I179" s="0" t="s">
        <v>852</v>
      </c>
      <c r="J179" s="0" t="s">
        <v>853</v>
      </c>
      <c r="K179" s="0"/>
      <c r="L179" s="0" t="s">
        <v>34</v>
      </c>
      <c r="M179" s="0"/>
    </row>
    <row r="180" s="12" customFormat="true" ht="15.75" hidden="false" customHeight="false" outlineLevel="0" collapsed="false">
      <c r="A180" s="1" t="n">
        <v>40817</v>
      </c>
      <c r="B180" s="0" t="s">
        <v>854</v>
      </c>
      <c r="C180" s="0" t="s">
        <v>643</v>
      </c>
      <c r="D180" s="0" t="s">
        <v>855</v>
      </c>
      <c r="E180" s="3" t="n">
        <v>39926</v>
      </c>
      <c r="F180" s="0" t="s">
        <v>856</v>
      </c>
      <c r="G180" s="4" t="n">
        <v>9780199229994</v>
      </c>
      <c r="H180" s="4" t="n">
        <v>9780191725746</v>
      </c>
      <c r="I180" s="0" t="s">
        <v>857</v>
      </c>
      <c r="J180" s="0" t="s">
        <v>211</v>
      </c>
      <c r="K180" s="0"/>
      <c r="L180" s="0" t="s">
        <v>34</v>
      </c>
      <c r="M180" s="0" t="s">
        <v>600</v>
      </c>
    </row>
    <row r="181" s="12" customFormat="true" ht="15.75" hidden="false" customHeight="false" outlineLevel="0" collapsed="false">
      <c r="A181" s="1" t="n">
        <v>40817</v>
      </c>
      <c r="B181" s="0" t="s">
        <v>858</v>
      </c>
      <c r="C181" s="2" t="s">
        <v>602</v>
      </c>
      <c r="D181" s="0" t="s">
        <v>859</v>
      </c>
      <c r="E181" s="3" t="n">
        <v>40199</v>
      </c>
      <c r="F181" s="0" t="s">
        <v>860</v>
      </c>
      <c r="G181" s="4" t="n">
        <v>9780199218776</v>
      </c>
      <c r="H181" s="4" t="n">
        <v>9780191726095</v>
      </c>
      <c r="I181" s="0" t="s">
        <v>861</v>
      </c>
      <c r="J181" s="2" t="s">
        <v>133</v>
      </c>
      <c r="K181" s="2"/>
      <c r="L181" s="2" t="s">
        <v>34</v>
      </c>
      <c r="M181" s="0"/>
    </row>
    <row r="182" s="12" customFormat="true" ht="15.75" hidden="false" customHeight="false" outlineLevel="0" collapsed="false">
      <c r="A182" s="1" t="n">
        <v>40817</v>
      </c>
      <c r="B182" s="0" t="s">
        <v>862</v>
      </c>
      <c r="C182" s="0" t="s">
        <v>602</v>
      </c>
      <c r="D182" s="0" t="s">
        <v>863</v>
      </c>
      <c r="E182" s="3" t="n">
        <v>40017</v>
      </c>
      <c r="F182" s="0" t="s">
        <v>864</v>
      </c>
      <c r="G182" s="4" t="n">
        <v>9780199237098</v>
      </c>
      <c r="H182" s="4" t="n">
        <v>9780191728341</v>
      </c>
      <c r="I182" s="0" t="s">
        <v>865</v>
      </c>
      <c r="J182" s="0" t="s">
        <v>653</v>
      </c>
      <c r="K182" s="0"/>
      <c r="L182" s="0" t="s">
        <v>34</v>
      </c>
      <c r="M182" s="0"/>
    </row>
    <row r="183" s="12" customFormat="true" ht="15.75" hidden="false" customHeight="false" outlineLevel="0" collapsed="false">
      <c r="A183" s="1" t="n">
        <v>40817</v>
      </c>
      <c r="B183" s="0" t="s">
        <v>866</v>
      </c>
      <c r="C183" s="0" t="s">
        <v>602</v>
      </c>
      <c r="D183" s="0" t="s">
        <v>867</v>
      </c>
      <c r="E183" s="3" t="n">
        <v>40731</v>
      </c>
      <c r="F183" s="0" t="s">
        <v>868</v>
      </c>
      <c r="G183" s="4" t="n">
        <v>9780199563098</v>
      </c>
      <c r="H183" s="4" t="n">
        <v>9780191726255</v>
      </c>
      <c r="I183" s="0" t="s">
        <v>869</v>
      </c>
      <c r="J183" s="0" t="s">
        <v>870</v>
      </c>
      <c r="K183" s="0"/>
      <c r="L183" s="0" t="s">
        <v>34</v>
      </c>
      <c r="M183" s="0"/>
    </row>
    <row r="184" s="12" customFormat="true" ht="15.75" hidden="false" customHeight="false" outlineLevel="0" collapsed="false">
      <c r="A184" s="1" t="n">
        <v>40817</v>
      </c>
      <c r="B184" s="0" t="s">
        <v>871</v>
      </c>
      <c r="C184" s="0" t="s">
        <v>602</v>
      </c>
      <c r="D184" s="0" t="s">
        <v>872</v>
      </c>
      <c r="E184" s="3" t="n">
        <v>39786</v>
      </c>
      <c r="F184" s="0" t="s">
        <v>873</v>
      </c>
      <c r="G184" s="4" t="n">
        <v>9780199299423</v>
      </c>
      <c r="H184" s="4" t="n">
        <v>9780191728358</v>
      </c>
      <c r="I184" s="0" t="s">
        <v>874</v>
      </c>
      <c r="J184" s="0" t="s">
        <v>653</v>
      </c>
      <c r="K184" s="0"/>
      <c r="L184" s="0" t="s">
        <v>34</v>
      </c>
      <c r="M184" s="0"/>
    </row>
    <row r="185" s="12" customFormat="true" ht="15.75" hidden="false" customHeight="false" outlineLevel="0" collapsed="false">
      <c r="A185" s="1" t="n">
        <v>40817</v>
      </c>
      <c r="B185" s="0" t="s">
        <v>875</v>
      </c>
      <c r="C185" s="0" t="s">
        <v>602</v>
      </c>
      <c r="D185" s="0" t="s">
        <v>876</v>
      </c>
      <c r="E185" s="3" t="n">
        <v>40577</v>
      </c>
      <c r="F185" s="0" t="s">
        <v>877</v>
      </c>
      <c r="G185" s="4" t="n">
        <v>9780199559237</v>
      </c>
      <c r="H185" s="4" t="n">
        <v>9780191726200</v>
      </c>
      <c r="I185" s="0" t="s">
        <v>878</v>
      </c>
      <c r="J185" s="0" t="s">
        <v>18</v>
      </c>
      <c r="K185" s="0"/>
      <c r="L185" s="0" t="s">
        <v>34</v>
      </c>
      <c r="M185" s="0"/>
    </row>
    <row r="186" s="12" customFormat="true" ht="15.75" hidden="false" customHeight="false" outlineLevel="0" collapsed="false">
      <c r="A186" s="1" t="n">
        <v>40909</v>
      </c>
      <c r="B186" s="0" t="s">
        <v>879</v>
      </c>
      <c r="C186" s="0" t="s">
        <v>602</v>
      </c>
      <c r="D186" s="0" t="s">
        <v>880</v>
      </c>
      <c r="E186" s="3" t="n">
        <v>39163</v>
      </c>
      <c r="F186" s="0" t="s">
        <v>881</v>
      </c>
      <c r="G186" s="4" t="n">
        <v>9780199298075</v>
      </c>
      <c r="H186" s="4" t="n">
        <v>9780191730702</v>
      </c>
      <c r="I186" s="0" t="s">
        <v>882</v>
      </c>
      <c r="J186" s="0" t="s">
        <v>883</v>
      </c>
      <c r="K186" s="0"/>
      <c r="L186" s="0" t="s">
        <v>34</v>
      </c>
      <c r="M186" s="0"/>
    </row>
    <row r="187" s="12" customFormat="true" ht="15.75" hidden="false" customHeight="false" outlineLevel="0" collapsed="false">
      <c r="A187" s="1" t="n">
        <v>40909</v>
      </c>
      <c r="B187" s="0" t="s">
        <v>884</v>
      </c>
      <c r="C187" s="0" t="s">
        <v>602</v>
      </c>
      <c r="D187" s="0" t="s">
        <v>885</v>
      </c>
      <c r="E187" s="3" t="n">
        <v>40780</v>
      </c>
      <c r="F187" s="0" t="s">
        <v>886</v>
      </c>
      <c r="G187" s="4" t="n">
        <v>9780199572595</v>
      </c>
      <c r="H187" s="4" t="n">
        <v>9780191730696</v>
      </c>
      <c r="I187" s="0" t="s">
        <v>887</v>
      </c>
      <c r="J187" s="0" t="s">
        <v>888</v>
      </c>
      <c r="K187" s="0"/>
      <c r="L187" s="0" t="s">
        <v>34</v>
      </c>
      <c r="M187" s="0"/>
    </row>
    <row r="188" s="12" customFormat="true" ht="15.75" hidden="false" customHeight="false" outlineLevel="0" collapsed="false">
      <c r="A188" s="1" t="n">
        <v>40909</v>
      </c>
      <c r="B188" s="0" t="s">
        <v>889</v>
      </c>
      <c r="C188" s="0" t="s">
        <v>602</v>
      </c>
      <c r="D188" s="0" t="s">
        <v>890</v>
      </c>
      <c r="E188" s="3" t="n">
        <v>40871</v>
      </c>
      <c r="F188" s="0" t="s">
        <v>891</v>
      </c>
      <c r="G188" s="4" t="n">
        <v>9780199584338</v>
      </c>
      <c r="H188" s="4" t="n">
        <v>9780191730665</v>
      </c>
      <c r="I188" s="0" t="s">
        <v>892</v>
      </c>
      <c r="J188" s="0" t="s">
        <v>893</v>
      </c>
      <c r="K188" s="0"/>
      <c r="L188" s="0" t="s">
        <v>34</v>
      </c>
      <c r="M188" s="0"/>
    </row>
    <row r="189" s="12" customFormat="true" ht="15.75" hidden="false" customHeight="false" outlineLevel="0" collapsed="false">
      <c r="A189" s="1" t="n">
        <v>40909</v>
      </c>
      <c r="B189" s="0" t="s">
        <v>894</v>
      </c>
      <c r="C189" s="0" t="s">
        <v>307</v>
      </c>
      <c r="D189" s="0" t="s">
        <v>895</v>
      </c>
      <c r="E189" s="3" t="n">
        <v>40909</v>
      </c>
      <c r="F189" s="0" t="s">
        <v>896</v>
      </c>
      <c r="G189" s="4" t="n">
        <v>9780199593033</v>
      </c>
      <c r="H189" s="4" t="n">
        <v>9780191739682</v>
      </c>
      <c r="I189" s="0" t="s">
        <v>897</v>
      </c>
      <c r="J189" s="0" t="s">
        <v>157</v>
      </c>
      <c r="K189" s="0"/>
      <c r="L189" s="0" t="s">
        <v>34</v>
      </c>
      <c r="M189" s="0"/>
    </row>
    <row r="190" s="12" customFormat="true" ht="15.75" hidden="false" customHeight="false" outlineLevel="0" collapsed="false">
      <c r="A190" s="1" t="n">
        <v>40909</v>
      </c>
      <c r="B190" s="0" t="s">
        <v>898</v>
      </c>
      <c r="C190" s="0" t="s">
        <v>307</v>
      </c>
      <c r="D190" s="0" t="s">
        <v>899</v>
      </c>
      <c r="E190" s="3" t="n">
        <v>41102</v>
      </c>
      <c r="F190" s="0" t="s">
        <v>900</v>
      </c>
      <c r="G190" s="4" t="n">
        <v>9780199604562</v>
      </c>
      <c r="H190" s="4" t="n">
        <v>9780191739712</v>
      </c>
      <c r="I190" s="0" t="s">
        <v>901</v>
      </c>
      <c r="J190" s="0" t="s">
        <v>157</v>
      </c>
      <c r="K190" s="0"/>
      <c r="L190" s="0" t="s">
        <v>34</v>
      </c>
      <c r="M190" s="0"/>
    </row>
    <row r="191" s="12" customFormat="true" ht="15.75" hidden="false" customHeight="false" outlineLevel="0" collapsed="false">
      <c r="A191" s="1" t="n">
        <v>40909</v>
      </c>
      <c r="B191" s="0" t="s">
        <v>902</v>
      </c>
      <c r="C191" s="0" t="s">
        <v>377</v>
      </c>
      <c r="D191" s="0" t="s">
        <v>903</v>
      </c>
      <c r="E191" s="3" t="n">
        <v>41130</v>
      </c>
      <c r="F191" s="0" t="s">
        <v>904</v>
      </c>
      <c r="G191" s="4" t="n">
        <v>9780199590209</v>
      </c>
      <c r="H191" s="4" t="n">
        <v>9780191739675</v>
      </c>
      <c r="I191" s="0" t="s">
        <v>905</v>
      </c>
      <c r="J191" s="0" t="s">
        <v>906</v>
      </c>
      <c r="K191" s="0"/>
      <c r="L191" s="0" t="s">
        <v>34</v>
      </c>
      <c r="M191" s="0"/>
    </row>
    <row r="192" s="12" customFormat="true" ht="15.75" hidden="false" customHeight="false" outlineLevel="0" collapsed="false">
      <c r="A192" s="1" t="n">
        <v>40909</v>
      </c>
      <c r="B192" s="0" t="s">
        <v>907</v>
      </c>
      <c r="C192" s="0" t="s">
        <v>602</v>
      </c>
      <c r="D192" s="0" t="s">
        <v>908</v>
      </c>
      <c r="E192" s="3" t="n">
        <v>40962</v>
      </c>
      <c r="F192" s="0" t="s">
        <v>909</v>
      </c>
      <c r="G192" s="4" t="n">
        <v>9780199591398</v>
      </c>
      <c r="H192" s="4" t="n">
        <v>9780191730641</v>
      </c>
      <c r="I192" s="0" t="s">
        <v>910</v>
      </c>
      <c r="J192" s="0" t="s">
        <v>911</v>
      </c>
      <c r="K192" s="0"/>
      <c r="L192" s="0" t="s">
        <v>34</v>
      </c>
      <c r="M192" s="0"/>
    </row>
    <row r="193" s="12" customFormat="true" ht="15.75" hidden="false" customHeight="false" outlineLevel="0" collapsed="false">
      <c r="A193" s="1" t="n">
        <v>40909</v>
      </c>
      <c r="B193" s="0" t="s">
        <v>912</v>
      </c>
      <c r="C193" s="0" t="s">
        <v>386</v>
      </c>
      <c r="D193" s="0" t="s">
        <v>913</v>
      </c>
      <c r="E193" s="3" t="n">
        <v>40848</v>
      </c>
      <c r="F193" s="0" t="s">
        <v>914</v>
      </c>
      <c r="G193" s="4" t="n">
        <v>9780199557837</v>
      </c>
      <c r="H193" s="4" t="n">
        <v>9780191740220</v>
      </c>
      <c r="I193" s="0" t="s">
        <v>915</v>
      </c>
      <c r="J193" s="0" t="s">
        <v>206</v>
      </c>
      <c r="K193" s="0"/>
      <c r="L193" s="0" t="s">
        <v>34</v>
      </c>
      <c r="M193" s="0"/>
    </row>
    <row r="194" s="12" customFormat="true" ht="15.75" hidden="false" customHeight="false" outlineLevel="0" collapsed="false">
      <c r="A194" s="1" t="n">
        <v>40909</v>
      </c>
      <c r="B194" s="0" t="s">
        <v>916</v>
      </c>
      <c r="C194" s="0" t="s">
        <v>246</v>
      </c>
      <c r="D194" s="0" t="s">
        <v>917</v>
      </c>
      <c r="E194" s="3" t="n">
        <v>40052</v>
      </c>
      <c r="F194" s="0" t="s">
        <v>918</v>
      </c>
      <c r="G194" s="4" t="n">
        <v>9780199236695</v>
      </c>
      <c r="H194" s="4" t="n">
        <v>9780191768804</v>
      </c>
      <c r="I194" s="0" t="s">
        <v>919</v>
      </c>
      <c r="J194" s="0" t="s">
        <v>920</v>
      </c>
      <c r="K194" s="0"/>
      <c r="L194" s="0" t="s">
        <v>34</v>
      </c>
      <c r="M194" s="0"/>
    </row>
    <row r="195" s="12" customFormat="true" ht="15.75" hidden="false" customHeight="false" outlineLevel="0" collapsed="false">
      <c r="A195" s="1" t="n">
        <v>40909</v>
      </c>
      <c r="B195" s="0" t="s">
        <v>921</v>
      </c>
      <c r="C195" s="0" t="s">
        <v>922</v>
      </c>
      <c r="D195" s="0" t="s">
        <v>923</v>
      </c>
      <c r="E195" s="3" t="n">
        <v>40871</v>
      </c>
      <c r="F195" s="0" t="s">
        <v>924</v>
      </c>
      <c r="G195" s="4" t="n">
        <v>9780199572779</v>
      </c>
      <c r="H195" s="4" t="n">
        <v>9780191740381</v>
      </c>
      <c r="I195" s="0" t="s">
        <v>925</v>
      </c>
      <c r="J195" s="0" t="s">
        <v>926</v>
      </c>
      <c r="K195" s="0"/>
      <c r="L195" s="0" t="s">
        <v>34</v>
      </c>
      <c r="M195" s="0"/>
    </row>
    <row r="196" s="12" customFormat="true" ht="15.75" hidden="false" customHeight="false" outlineLevel="0" collapsed="false">
      <c r="A196" s="1" t="n">
        <v>40909</v>
      </c>
      <c r="B196" s="0" t="s">
        <v>927</v>
      </c>
      <c r="C196" s="0" t="s">
        <v>922</v>
      </c>
      <c r="D196" s="0" t="s">
        <v>928</v>
      </c>
      <c r="E196" s="3" t="n">
        <v>40850</v>
      </c>
      <c r="F196" s="0" t="s">
        <v>929</v>
      </c>
      <c r="G196" s="4" t="n">
        <v>9780199599394</v>
      </c>
      <c r="H196" s="4" t="n">
        <v>9780191739644</v>
      </c>
      <c r="I196" s="0" t="s">
        <v>930</v>
      </c>
      <c r="J196" s="0" t="s">
        <v>931</v>
      </c>
      <c r="K196" s="0"/>
      <c r="L196" s="0" t="s">
        <v>34</v>
      </c>
      <c r="M196" s="0"/>
    </row>
    <row r="197" s="12" customFormat="true" ht="15.75" hidden="false" customHeight="false" outlineLevel="0" collapsed="false">
      <c r="A197" s="1" t="n">
        <v>40909</v>
      </c>
      <c r="B197" s="0" t="s">
        <v>932</v>
      </c>
      <c r="C197" s="0" t="s">
        <v>102</v>
      </c>
      <c r="D197" s="0" t="s">
        <v>933</v>
      </c>
      <c r="E197" s="3" t="n">
        <v>40934</v>
      </c>
      <c r="F197" s="0" t="s">
        <v>934</v>
      </c>
      <c r="G197" s="4" t="n">
        <v>9780199603640</v>
      </c>
      <c r="H197" s="4" t="n">
        <v>9780191730610</v>
      </c>
      <c r="I197" s="0" t="s">
        <v>935</v>
      </c>
      <c r="J197" s="0" t="s">
        <v>936</v>
      </c>
      <c r="K197" s="0"/>
      <c r="L197" s="0" t="s">
        <v>34</v>
      </c>
      <c r="M197" s="0"/>
    </row>
    <row r="198" s="12" customFormat="true" ht="15.75" hidden="false" customHeight="false" outlineLevel="0" collapsed="false">
      <c r="A198" s="1" t="n">
        <v>40909</v>
      </c>
      <c r="B198" s="0" t="s">
        <v>937</v>
      </c>
      <c r="C198" s="0" t="s">
        <v>102</v>
      </c>
      <c r="D198" s="0" t="s">
        <v>938</v>
      </c>
      <c r="E198" s="3" t="n">
        <v>40892</v>
      </c>
      <c r="F198" s="0" t="s">
        <v>939</v>
      </c>
      <c r="G198" s="4" t="n">
        <v>9780199584079</v>
      </c>
      <c r="H198" s="4" t="n">
        <v>9780191730672</v>
      </c>
      <c r="I198" s="0" t="s">
        <v>940</v>
      </c>
      <c r="J198" s="0" t="s">
        <v>181</v>
      </c>
      <c r="K198" s="0"/>
      <c r="L198" s="0" t="s">
        <v>34</v>
      </c>
      <c r="M198" s="0"/>
    </row>
    <row r="199" s="12" customFormat="true" ht="15.75" hidden="false" customHeight="false" outlineLevel="0" collapsed="false">
      <c r="A199" s="1" t="n">
        <v>40909</v>
      </c>
      <c r="B199" s="0" t="s">
        <v>941</v>
      </c>
      <c r="C199" s="0" t="s">
        <v>102</v>
      </c>
      <c r="D199" s="0" t="s">
        <v>942</v>
      </c>
      <c r="E199" s="3" t="n">
        <v>40885</v>
      </c>
      <c r="F199" s="0" t="s">
        <v>943</v>
      </c>
      <c r="G199" s="4" t="n">
        <v>9780199216369</v>
      </c>
      <c r="H199" s="4" t="n">
        <v>9780191730726</v>
      </c>
      <c r="I199" s="0" t="s">
        <v>944</v>
      </c>
      <c r="J199" s="0" t="s">
        <v>945</v>
      </c>
      <c r="K199" s="0"/>
      <c r="L199" s="0" t="s">
        <v>34</v>
      </c>
      <c r="M199" s="0" t="s">
        <v>57</v>
      </c>
    </row>
    <row r="200" s="12" customFormat="true" ht="15.75" hidden="false" customHeight="false" outlineLevel="0" collapsed="false">
      <c r="A200" s="1" t="n">
        <v>40909</v>
      </c>
      <c r="B200" s="0" t="s">
        <v>946</v>
      </c>
      <c r="C200" s="0" t="s">
        <v>102</v>
      </c>
      <c r="D200" s="0" t="s">
        <v>947</v>
      </c>
      <c r="E200" s="3" t="n">
        <v>40899</v>
      </c>
      <c r="F200" s="0" t="s">
        <v>948</v>
      </c>
      <c r="G200" s="4" t="n">
        <v>9780199585823</v>
      </c>
      <c r="H200" s="4" t="n">
        <v>9780191730658</v>
      </c>
      <c r="I200" s="0" t="s">
        <v>949</v>
      </c>
      <c r="J200" s="0" t="s">
        <v>950</v>
      </c>
      <c r="K200" s="0"/>
      <c r="L200" s="0" t="s">
        <v>34</v>
      </c>
      <c r="M200" s="0"/>
    </row>
    <row r="201" s="12" customFormat="true" ht="15.75" hidden="false" customHeight="false" outlineLevel="0" collapsed="false">
      <c r="A201" s="1" t="n">
        <v>40909</v>
      </c>
      <c r="B201" s="0" t="s">
        <v>951</v>
      </c>
      <c r="C201" s="0" t="s">
        <v>102</v>
      </c>
      <c r="D201" s="0" t="s">
        <v>952</v>
      </c>
      <c r="E201" s="3" t="n">
        <v>40864</v>
      </c>
      <c r="F201" s="0" t="s">
        <v>953</v>
      </c>
      <c r="G201" s="4" t="n">
        <v>9780199583294</v>
      </c>
      <c r="H201" s="4" t="n">
        <v>9780191730689</v>
      </c>
      <c r="I201" s="0" t="s">
        <v>954</v>
      </c>
      <c r="J201" s="0" t="s">
        <v>955</v>
      </c>
      <c r="K201" s="0"/>
      <c r="L201" s="0" t="s">
        <v>34</v>
      </c>
      <c r="M201" s="0" t="s">
        <v>63</v>
      </c>
    </row>
    <row r="202" s="12" customFormat="true" ht="15.75" hidden="false" customHeight="false" outlineLevel="0" collapsed="false">
      <c r="A202" s="1" t="n">
        <v>40909</v>
      </c>
      <c r="B202" s="0" t="s">
        <v>956</v>
      </c>
      <c r="C202" s="0" t="s">
        <v>602</v>
      </c>
      <c r="D202" s="0" t="s">
        <v>957</v>
      </c>
      <c r="E202" s="3" t="n">
        <v>40969</v>
      </c>
      <c r="F202" s="0" t="s">
        <v>958</v>
      </c>
      <c r="G202" s="4" t="n">
        <v>9780199586912</v>
      </c>
      <c r="H202" s="4" t="n">
        <v>9780191735264</v>
      </c>
      <c r="I202" s="0" t="s">
        <v>959</v>
      </c>
      <c r="J202" s="0" t="s">
        <v>960</v>
      </c>
      <c r="K202" s="0"/>
      <c r="L202" s="0" t="s">
        <v>34</v>
      </c>
      <c r="M202" s="0"/>
    </row>
    <row r="203" s="12" customFormat="true" ht="15.75" hidden="false" customHeight="false" outlineLevel="0" collapsed="false">
      <c r="A203" s="1" t="n">
        <v>40940</v>
      </c>
      <c r="B203" s="0" t="s">
        <v>961</v>
      </c>
      <c r="C203" s="0" t="s">
        <v>23</v>
      </c>
      <c r="D203" s="0" t="s">
        <v>962</v>
      </c>
      <c r="E203" s="3" t="n">
        <v>40997</v>
      </c>
      <c r="F203" s="0" t="s">
        <v>963</v>
      </c>
      <c r="G203" s="4" t="n">
        <v>9780192619112</v>
      </c>
      <c r="H203" s="4" t="n">
        <v>9780199698103</v>
      </c>
      <c r="I203" s="0" t="s">
        <v>964</v>
      </c>
      <c r="J203" s="0" t="s">
        <v>870</v>
      </c>
      <c r="K203" s="0"/>
      <c r="L203" s="0" t="s">
        <v>34</v>
      </c>
      <c r="M203" s="0" t="s">
        <v>497</v>
      </c>
    </row>
    <row r="204" s="12" customFormat="true" ht="15.75" hidden="false" customHeight="false" outlineLevel="0" collapsed="false">
      <c r="A204" s="1" t="n">
        <v>40940</v>
      </c>
      <c r="B204" s="0" t="s">
        <v>965</v>
      </c>
      <c r="C204" s="0" t="s">
        <v>386</v>
      </c>
      <c r="D204" s="0" t="s">
        <v>966</v>
      </c>
      <c r="E204" s="3" t="n">
        <v>40990</v>
      </c>
      <c r="F204" s="0" t="s">
        <v>967</v>
      </c>
      <c r="G204" s="4" t="n">
        <v>9780199692736</v>
      </c>
      <c r="H204" s="4" t="n">
        <v>9780191739897</v>
      </c>
      <c r="I204" s="0" t="s">
        <v>968</v>
      </c>
      <c r="J204" s="0" t="s">
        <v>398</v>
      </c>
      <c r="K204" s="0"/>
      <c r="L204" s="0" t="s">
        <v>34</v>
      </c>
      <c r="M204" s="0"/>
    </row>
    <row r="205" s="12" customFormat="true" ht="15.75" hidden="false" customHeight="false" outlineLevel="0" collapsed="false">
      <c r="A205" s="1" t="n">
        <v>40969</v>
      </c>
      <c r="B205" s="0" t="s">
        <v>969</v>
      </c>
      <c r="C205" s="0" t="s">
        <v>307</v>
      </c>
      <c r="D205" s="0" t="s">
        <v>970</v>
      </c>
      <c r="E205" s="3" t="n">
        <v>41207</v>
      </c>
      <c r="F205" s="0" t="s">
        <v>971</v>
      </c>
      <c r="G205" s="4" t="n">
        <v>9780199596171</v>
      </c>
      <c r="H205" s="4" t="n">
        <v>9780191739699</v>
      </c>
      <c r="I205" s="0" t="s">
        <v>972</v>
      </c>
      <c r="J205" s="0" t="s">
        <v>632</v>
      </c>
      <c r="K205" s="0"/>
      <c r="L205" s="0" t="s">
        <v>34</v>
      </c>
      <c r="M205" s="0"/>
    </row>
    <row r="206" s="12" customFormat="true" ht="15.75" hidden="false" customHeight="false" outlineLevel="0" collapsed="false">
      <c r="A206" s="1" t="n">
        <v>40969</v>
      </c>
      <c r="B206" s="0" t="s">
        <v>973</v>
      </c>
      <c r="C206" s="0" t="s">
        <v>364</v>
      </c>
      <c r="D206" s="0" t="s">
        <v>974</v>
      </c>
      <c r="E206" s="3" t="n">
        <v>41095</v>
      </c>
      <c r="F206" s="0" t="s">
        <v>975</v>
      </c>
      <c r="G206" s="4" t="n">
        <v>9780199603251</v>
      </c>
      <c r="H206" s="4" t="n">
        <v>9780191739705</v>
      </c>
      <c r="I206" s="0" t="s">
        <v>976</v>
      </c>
      <c r="J206" s="0" t="s">
        <v>220</v>
      </c>
      <c r="K206" s="0"/>
      <c r="L206" s="0" t="s">
        <v>34</v>
      </c>
      <c r="M206" s="0"/>
    </row>
    <row r="207" s="12" customFormat="true" ht="15.75" hidden="false" customHeight="false" outlineLevel="0" collapsed="false">
      <c r="A207" s="1" t="n">
        <v>40969</v>
      </c>
      <c r="B207" s="0" t="s">
        <v>977</v>
      </c>
      <c r="C207" s="0" t="s">
        <v>364</v>
      </c>
      <c r="D207" s="0" t="s">
        <v>978</v>
      </c>
      <c r="E207" s="3" t="n">
        <v>41091</v>
      </c>
      <c r="F207" s="0" t="s">
        <v>979</v>
      </c>
      <c r="G207" s="4" t="n">
        <v>9780199582808</v>
      </c>
      <c r="H207" s="4" t="n">
        <v>9780191739651</v>
      </c>
      <c r="I207" s="0" t="s">
        <v>980</v>
      </c>
      <c r="J207" s="0" t="s">
        <v>981</v>
      </c>
      <c r="K207" s="0"/>
      <c r="L207" s="0" t="s">
        <v>34</v>
      </c>
      <c r="M207" s="0"/>
    </row>
    <row r="208" s="12" customFormat="true" ht="15.75" hidden="false" customHeight="false" outlineLevel="0" collapsed="false">
      <c r="A208" s="1" t="n">
        <v>40969</v>
      </c>
      <c r="B208" s="0" t="s">
        <v>982</v>
      </c>
      <c r="C208" s="0" t="s">
        <v>448</v>
      </c>
      <c r="D208" s="0" t="s">
        <v>983</v>
      </c>
      <c r="E208" s="3" t="n">
        <v>41091</v>
      </c>
      <c r="F208" s="0" t="s">
        <v>984</v>
      </c>
      <c r="G208" s="4" t="n">
        <v>9780199588084</v>
      </c>
      <c r="H208" s="4" t="n">
        <v>9780191739668</v>
      </c>
      <c r="I208" s="0" t="s">
        <v>985</v>
      </c>
      <c r="J208" s="0" t="s">
        <v>452</v>
      </c>
      <c r="K208" s="0"/>
      <c r="L208" s="0" t="s">
        <v>34</v>
      </c>
      <c r="M208" s="0"/>
    </row>
    <row r="209" s="12" customFormat="true" ht="15.75" hidden="false" customHeight="false" outlineLevel="0" collapsed="false">
      <c r="A209" s="1" t="n">
        <v>41059</v>
      </c>
      <c r="B209" s="0" t="s">
        <v>986</v>
      </c>
      <c r="C209" s="0" t="s">
        <v>102</v>
      </c>
      <c r="D209" s="0" t="s">
        <v>987</v>
      </c>
      <c r="E209" s="3" t="n">
        <v>40962</v>
      </c>
      <c r="F209" s="0" t="s">
        <v>988</v>
      </c>
      <c r="G209" s="4" t="n">
        <v>9780199643219</v>
      </c>
      <c r="H209" s="4" t="n">
        <v>9780191740633</v>
      </c>
      <c r="I209" s="0" t="s">
        <v>989</v>
      </c>
      <c r="J209" s="0" t="s">
        <v>756</v>
      </c>
      <c r="K209" s="0"/>
      <c r="L209" s="0" t="s">
        <v>34</v>
      </c>
      <c r="M209" s="0" t="s">
        <v>21</v>
      </c>
    </row>
    <row r="210" s="12" customFormat="true" ht="15.75" hidden="false" customHeight="false" outlineLevel="0" collapsed="false">
      <c r="A210" s="1" t="n">
        <v>41059</v>
      </c>
      <c r="B210" s="0" t="s">
        <v>990</v>
      </c>
      <c r="C210" s="0" t="s">
        <v>108</v>
      </c>
      <c r="D210" s="0" t="s">
        <v>991</v>
      </c>
      <c r="E210" s="3" t="n">
        <v>41116</v>
      </c>
      <c r="F210" s="0" t="s">
        <v>992</v>
      </c>
      <c r="G210" s="4" t="n">
        <v>9780199235902</v>
      </c>
      <c r="H210" s="4" t="n">
        <v>9780191730719</v>
      </c>
      <c r="I210" s="0" t="s">
        <v>993</v>
      </c>
      <c r="J210" s="0" t="s">
        <v>994</v>
      </c>
      <c r="K210" s="0"/>
      <c r="L210" s="0" t="s">
        <v>34</v>
      </c>
      <c r="M210" s="0"/>
    </row>
    <row r="211" s="12" customFormat="true" ht="15.75" hidden="false" customHeight="false" outlineLevel="0" collapsed="false">
      <c r="A211" s="1" t="n">
        <v>41059</v>
      </c>
      <c r="B211" s="0" t="s">
        <v>995</v>
      </c>
      <c r="C211" s="0" t="s">
        <v>102</v>
      </c>
      <c r="D211" s="0" t="s">
        <v>565</v>
      </c>
      <c r="E211" s="3" t="n">
        <v>40955</v>
      </c>
      <c r="F211" s="0" t="s">
        <v>996</v>
      </c>
      <c r="G211" s="4" t="n">
        <v>9780199589562</v>
      </c>
      <c r="H211" s="4" t="n">
        <v>9780191729898</v>
      </c>
      <c r="I211" s="0" t="s">
        <v>997</v>
      </c>
      <c r="J211" s="0" t="s">
        <v>106</v>
      </c>
      <c r="K211" s="0"/>
      <c r="L211" s="0" t="s">
        <v>34</v>
      </c>
      <c r="M211" s="0"/>
    </row>
    <row r="212" s="12" customFormat="true" ht="15.75" hidden="false" customHeight="false" outlineLevel="0" collapsed="false">
      <c r="A212" s="1" t="n">
        <v>41059</v>
      </c>
      <c r="B212" s="0" t="s">
        <v>998</v>
      </c>
      <c r="C212" s="0" t="s">
        <v>602</v>
      </c>
      <c r="D212" s="0" t="s">
        <v>999</v>
      </c>
      <c r="E212" s="3" t="n">
        <v>41088</v>
      </c>
      <c r="F212" s="0" t="s">
        <v>1000</v>
      </c>
      <c r="G212" s="4" t="n">
        <v>9780199601370</v>
      </c>
      <c r="H212" s="4" t="n">
        <v>9780191730634</v>
      </c>
      <c r="I212" s="0" t="s">
        <v>1001</v>
      </c>
      <c r="J212" s="0" t="s">
        <v>1002</v>
      </c>
      <c r="K212" s="0"/>
      <c r="L212" s="0" t="s">
        <v>34</v>
      </c>
      <c r="M212" s="0"/>
    </row>
    <row r="213" s="12" customFormat="true" ht="15.75" hidden="false" customHeight="false" outlineLevel="0" collapsed="false">
      <c r="A213" s="1" t="n">
        <v>41061</v>
      </c>
      <c r="B213" s="0" t="s">
        <v>1003</v>
      </c>
      <c r="C213" s="0" t="s">
        <v>1004</v>
      </c>
      <c r="D213" s="0" t="s">
        <v>1005</v>
      </c>
      <c r="E213" s="3" t="n">
        <v>41061</v>
      </c>
      <c r="F213" s="0" t="s">
        <v>1006</v>
      </c>
      <c r="G213" s="4" t="n">
        <v>9780199755691</v>
      </c>
      <c r="H213" s="4" t="n">
        <v>9780199929610</v>
      </c>
      <c r="I213" s="0" t="s">
        <v>1007</v>
      </c>
      <c r="J213" s="0" t="s">
        <v>133</v>
      </c>
      <c r="K213" s="0"/>
      <c r="L213" s="0"/>
      <c r="M213" s="0"/>
    </row>
    <row r="214" s="12" customFormat="true" ht="15.75" hidden="false" customHeight="false" outlineLevel="0" collapsed="false">
      <c r="A214" s="1" t="n">
        <v>41090</v>
      </c>
      <c r="B214" s="0" t="s">
        <v>1008</v>
      </c>
      <c r="C214" s="0" t="s">
        <v>29</v>
      </c>
      <c r="D214" s="0" t="s">
        <v>1009</v>
      </c>
      <c r="E214" s="3" t="n">
        <v>41242</v>
      </c>
      <c r="F214" s="0" t="s">
        <v>1010</v>
      </c>
      <c r="G214" s="4" t="n">
        <v>9780199561414</v>
      </c>
      <c r="H214" s="4" t="n">
        <v>9780191740794</v>
      </c>
      <c r="I214" s="0" t="s">
        <v>1011</v>
      </c>
      <c r="J214" s="0" t="s">
        <v>206</v>
      </c>
      <c r="K214" s="0"/>
      <c r="L214" s="0" t="s">
        <v>34</v>
      </c>
      <c r="M214" s="0" t="s">
        <v>35</v>
      </c>
    </row>
    <row r="215" s="12" customFormat="true" ht="15.75" hidden="false" customHeight="false" outlineLevel="0" collapsed="false">
      <c r="A215" s="1" t="n">
        <v>41090</v>
      </c>
      <c r="B215" s="0" t="s">
        <v>1012</v>
      </c>
      <c r="C215" s="0" t="s">
        <v>29</v>
      </c>
      <c r="D215" s="0" t="s">
        <v>1013</v>
      </c>
      <c r="E215" s="3" t="n">
        <v>41004</v>
      </c>
      <c r="F215" s="0" t="s">
        <v>1014</v>
      </c>
      <c r="G215" s="4" t="n">
        <v>9780199602674</v>
      </c>
      <c r="H215" s="4" t="n">
        <v>9780191740879</v>
      </c>
      <c r="I215" s="0" t="s">
        <v>1015</v>
      </c>
      <c r="J215" s="0" t="s">
        <v>1016</v>
      </c>
      <c r="K215" s="0"/>
      <c r="L215" s="0" t="s">
        <v>34</v>
      </c>
      <c r="M215" s="0"/>
    </row>
    <row r="216" s="12" customFormat="true" ht="15.75" hidden="false" customHeight="false" outlineLevel="0" collapsed="false">
      <c r="A216" s="1" t="n">
        <v>41090</v>
      </c>
      <c r="B216" s="0" t="s">
        <v>1017</v>
      </c>
      <c r="C216" s="0" t="s">
        <v>1004</v>
      </c>
      <c r="D216" s="0" t="s">
        <v>1018</v>
      </c>
      <c r="E216" s="3" t="n">
        <v>40969</v>
      </c>
      <c r="F216" s="0" t="s">
        <v>1019</v>
      </c>
      <c r="G216" s="4" t="n">
        <v>9780199797790</v>
      </c>
      <c r="H216" s="4" t="n">
        <v>9780199929665</v>
      </c>
      <c r="I216" s="0" t="s">
        <v>1020</v>
      </c>
      <c r="J216" s="0" t="s">
        <v>1021</v>
      </c>
      <c r="K216" s="0"/>
      <c r="L216" s="0" t="s">
        <v>34</v>
      </c>
      <c r="M216" s="0"/>
    </row>
    <row r="217" s="12" customFormat="true" ht="15.75" hidden="false" customHeight="false" outlineLevel="0" collapsed="false">
      <c r="A217" s="1" t="n">
        <v>41090</v>
      </c>
      <c r="B217" s="0" t="s">
        <v>1022</v>
      </c>
      <c r="C217" s="0" t="s">
        <v>1004</v>
      </c>
      <c r="D217" s="0" t="s">
        <v>1023</v>
      </c>
      <c r="E217" s="3" t="n">
        <v>40864</v>
      </c>
      <c r="F217" s="0" t="s">
        <v>1024</v>
      </c>
      <c r="G217" s="4" t="n">
        <v>9780199797783</v>
      </c>
      <c r="H217" s="4" t="n">
        <v>9780199929658</v>
      </c>
      <c r="I217" s="0" t="s">
        <v>1025</v>
      </c>
      <c r="J217" s="0" t="s">
        <v>1026</v>
      </c>
      <c r="K217" s="0"/>
      <c r="L217" s="0" t="s">
        <v>34</v>
      </c>
      <c r="M217" s="0"/>
    </row>
    <row r="218" s="12" customFormat="true" ht="15.75" hidden="false" customHeight="false" outlineLevel="0" collapsed="false">
      <c r="A218" s="1" t="n">
        <v>41090</v>
      </c>
      <c r="B218" s="0" t="s">
        <v>1027</v>
      </c>
      <c r="C218" s="0" t="s">
        <v>1004</v>
      </c>
      <c r="D218" s="0" t="s">
        <v>1028</v>
      </c>
      <c r="E218" s="3" t="n">
        <v>40297</v>
      </c>
      <c r="F218" s="0" t="s">
        <v>1029</v>
      </c>
      <c r="G218" s="4" t="n">
        <v>9780199743032</v>
      </c>
      <c r="H218" s="4" t="n">
        <v>9780199929597</v>
      </c>
      <c r="I218" s="0" t="s">
        <v>1030</v>
      </c>
      <c r="J218" s="0" t="s">
        <v>276</v>
      </c>
      <c r="K218" s="0"/>
      <c r="L218" s="0" t="s">
        <v>34</v>
      </c>
      <c r="M218" s="0" t="s">
        <v>41</v>
      </c>
    </row>
    <row r="219" s="12" customFormat="true" ht="15.75" hidden="false" customHeight="false" outlineLevel="0" collapsed="false">
      <c r="A219" s="1" t="n">
        <v>41090</v>
      </c>
      <c r="B219" s="0" t="s">
        <v>1031</v>
      </c>
      <c r="C219" s="0" t="s">
        <v>1004</v>
      </c>
      <c r="D219" s="0" t="s">
        <v>1032</v>
      </c>
      <c r="E219" s="3" t="n">
        <v>40535</v>
      </c>
      <c r="F219" s="0" t="s">
        <v>1033</v>
      </c>
      <c r="G219" s="4" t="n">
        <v>9780199756926</v>
      </c>
      <c r="H219" s="4" t="n">
        <v>9780199929627</v>
      </c>
      <c r="I219" s="0" t="s">
        <v>1034</v>
      </c>
      <c r="J219" s="0" t="s">
        <v>756</v>
      </c>
      <c r="K219" s="0"/>
      <c r="L219" s="0" t="s">
        <v>34</v>
      </c>
      <c r="M219" s="0" t="s">
        <v>1035</v>
      </c>
    </row>
    <row r="220" s="12" customFormat="true" ht="15.75" hidden="false" customHeight="false" outlineLevel="0" collapsed="false">
      <c r="A220" s="1" t="n">
        <v>41090</v>
      </c>
      <c r="B220" s="0" t="s">
        <v>1036</v>
      </c>
      <c r="C220" s="0" t="s">
        <v>1004</v>
      </c>
      <c r="D220" s="0" t="s">
        <v>1037</v>
      </c>
      <c r="E220" s="3" t="n">
        <v>40829</v>
      </c>
      <c r="F220" s="0" t="s">
        <v>1038</v>
      </c>
      <c r="G220" s="4" t="n">
        <v>9780199827626</v>
      </c>
      <c r="H220" s="4" t="n">
        <v>9780199929641</v>
      </c>
      <c r="I220" s="0" t="s">
        <v>1039</v>
      </c>
      <c r="J220" s="0" t="s">
        <v>1026</v>
      </c>
      <c r="K220" s="0"/>
      <c r="L220" s="0" t="s">
        <v>34</v>
      </c>
      <c r="M220" s="0" t="s">
        <v>1035</v>
      </c>
    </row>
    <row r="221" s="12" customFormat="true" ht="15.75" hidden="false" customHeight="false" outlineLevel="0" collapsed="false">
      <c r="A221" s="1" t="n">
        <v>41090</v>
      </c>
      <c r="B221" s="0" t="s">
        <v>1040</v>
      </c>
      <c r="C221" s="0" t="s">
        <v>1004</v>
      </c>
      <c r="D221" s="0" t="s">
        <v>1041</v>
      </c>
      <c r="E221" s="3" t="n">
        <v>40360</v>
      </c>
      <c r="F221" s="0" t="s">
        <v>1042</v>
      </c>
      <c r="G221" s="4" t="n">
        <v>9780199743018</v>
      </c>
      <c r="H221" s="4" t="n">
        <v>9780199929603</v>
      </c>
      <c r="I221" s="0" t="s">
        <v>1043</v>
      </c>
      <c r="J221" s="0" t="s">
        <v>1044</v>
      </c>
      <c r="K221" s="0"/>
      <c r="L221" s="0" t="s">
        <v>34</v>
      </c>
      <c r="M221" s="0" t="s">
        <v>1035</v>
      </c>
    </row>
    <row r="222" s="12" customFormat="true" ht="15.75" hidden="false" customHeight="false" outlineLevel="0" collapsed="false">
      <c r="A222" s="1" t="n">
        <v>41090</v>
      </c>
      <c r="B222" s="0" t="s">
        <v>1045</v>
      </c>
      <c r="C222" s="0" t="s">
        <v>286</v>
      </c>
      <c r="D222" s="0" t="s">
        <v>1046</v>
      </c>
      <c r="E222" s="3" t="n">
        <v>40936</v>
      </c>
      <c r="F222" s="0" t="s">
        <v>1047</v>
      </c>
      <c r="G222" s="4" t="n">
        <v>9780199572632</v>
      </c>
      <c r="H222" s="4" t="n">
        <v>9780191740374</v>
      </c>
      <c r="I222" s="0" t="s">
        <v>1048</v>
      </c>
      <c r="J222" s="0" t="s">
        <v>133</v>
      </c>
      <c r="K222" s="0"/>
      <c r="L222" s="0" t="s">
        <v>34</v>
      </c>
      <c r="M222" s="0"/>
    </row>
    <row r="223" s="12" customFormat="true" ht="15.75" hidden="false" customHeight="false" outlineLevel="0" collapsed="false">
      <c r="A223" s="1" t="n">
        <v>41090</v>
      </c>
      <c r="B223" s="0" t="s">
        <v>1049</v>
      </c>
      <c r="C223" s="0" t="s">
        <v>400</v>
      </c>
      <c r="D223" s="0" t="s">
        <v>1050</v>
      </c>
      <c r="E223" s="3" t="n">
        <v>41165</v>
      </c>
      <c r="F223" s="0" t="s">
        <v>1051</v>
      </c>
      <c r="G223" s="4" t="n">
        <v>9780199609772</v>
      </c>
      <c r="H223" s="4" t="n">
        <v>9780191740886</v>
      </c>
      <c r="I223" s="0" t="s">
        <v>1052</v>
      </c>
      <c r="J223" s="0" t="s">
        <v>591</v>
      </c>
      <c r="K223" s="0"/>
      <c r="L223" s="0" t="s">
        <v>34</v>
      </c>
      <c r="M223" s="0"/>
    </row>
    <row r="224" s="12" customFormat="true" ht="15.75" hidden="false" customHeight="false" outlineLevel="0" collapsed="false">
      <c r="A224" s="1" t="n">
        <v>41090</v>
      </c>
      <c r="B224" s="0" t="s">
        <v>1053</v>
      </c>
      <c r="C224" s="0" t="s">
        <v>448</v>
      </c>
      <c r="D224" s="0" t="s">
        <v>1054</v>
      </c>
      <c r="E224" s="3" t="n">
        <v>41151</v>
      </c>
      <c r="F224" s="0" t="s">
        <v>1055</v>
      </c>
      <c r="G224" s="4" t="n">
        <v>9780199638918</v>
      </c>
      <c r="H224" s="4" t="n">
        <v>9780191740893</v>
      </c>
      <c r="I224" s="0" t="s">
        <v>1056</v>
      </c>
      <c r="J224" s="0" t="s">
        <v>853</v>
      </c>
      <c r="K224" s="0"/>
      <c r="L224" s="0" t="s">
        <v>34</v>
      </c>
      <c r="M224" s="0"/>
    </row>
    <row r="225" s="12" customFormat="true" ht="15.75" hidden="false" customHeight="false" outlineLevel="0" collapsed="false">
      <c r="A225" s="1" t="n">
        <v>41115</v>
      </c>
      <c r="B225" s="0" t="s">
        <v>1057</v>
      </c>
      <c r="C225" s="0" t="s">
        <v>602</v>
      </c>
      <c r="D225" s="0" t="s">
        <v>1058</v>
      </c>
      <c r="E225" s="3" t="n">
        <v>41088</v>
      </c>
      <c r="F225" s="0" t="s">
        <v>1059</v>
      </c>
      <c r="G225" s="4" t="n">
        <v>9780199588978</v>
      </c>
      <c r="H225" s="4" t="n">
        <v>9780191740824</v>
      </c>
      <c r="I225" s="0" t="s">
        <v>1060</v>
      </c>
      <c r="J225" s="0" t="s">
        <v>911</v>
      </c>
      <c r="K225" s="0"/>
      <c r="L225" s="0" t="s">
        <v>34</v>
      </c>
      <c r="M225" s="0"/>
    </row>
    <row r="226" s="12" customFormat="true" ht="15.75" hidden="false" customHeight="false" outlineLevel="0" collapsed="false">
      <c r="A226" s="1" t="n">
        <v>41115</v>
      </c>
      <c r="B226" s="0" t="s">
        <v>1061</v>
      </c>
      <c r="C226" s="0" t="s">
        <v>602</v>
      </c>
      <c r="D226" s="0" t="s">
        <v>1062</v>
      </c>
      <c r="E226" s="3" t="n">
        <v>40969</v>
      </c>
      <c r="F226" s="0" t="s">
        <v>1063</v>
      </c>
      <c r="G226" s="4" t="n">
        <v>9780199562824</v>
      </c>
      <c r="H226" s="4" t="n">
        <v>9780191740800</v>
      </c>
      <c r="I226" s="0" t="s">
        <v>1064</v>
      </c>
      <c r="J226" s="0" t="s">
        <v>1065</v>
      </c>
      <c r="K226" s="0"/>
      <c r="L226" s="0" t="s">
        <v>34</v>
      </c>
      <c r="M226" s="0"/>
    </row>
    <row r="227" s="12" customFormat="true" ht="15.75" hidden="false" customHeight="false" outlineLevel="0" collapsed="false">
      <c r="A227" s="1" t="n">
        <v>41115</v>
      </c>
      <c r="B227" s="0" t="s">
        <v>1066</v>
      </c>
      <c r="C227" s="0" t="s">
        <v>102</v>
      </c>
      <c r="D227" s="0" t="s">
        <v>1067</v>
      </c>
      <c r="E227" s="3" t="n">
        <v>40885</v>
      </c>
      <c r="F227" s="0" t="s">
        <v>1068</v>
      </c>
      <c r="G227" s="4" t="n">
        <v>9780199595587</v>
      </c>
      <c r="H227" s="4" t="n">
        <v>9780191742651</v>
      </c>
      <c r="I227" s="0" t="s">
        <v>1069</v>
      </c>
      <c r="J227" s="0" t="s">
        <v>1070</v>
      </c>
      <c r="K227" s="0"/>
      <c r="L227" s="0" t="s">
        <v>34</v>
      </c>
      <c r="M227" s="0"/>
    </row>
    <row r="228" s="12" customFormat="true" ht="15.75" hidden="false" customHeight="false" outlineLevel="0" collapsed="false">
      <c r="A228" s="1" t="n">
        <v>41115</v>
      </c>
      <c r="B228" s="0" t="s">
        <v>1071</v>
      </c>
      <c r="C228" s="0" t="s">
        <v>602</v>
      </c>
      <c r="D228" s="0" t="s">
        <v>1072</v>
      </c>
      <c r="E228" s="3" t="n">
        <v>41004</v>
      </c>
      <c r="F228" s="0" t="s">
        <v>1073</v>
      </c>
      <c r="G228" s="4" t="n">
        <v>9780199299300</v>
      </c>
      <c r="H228" s="4" t="n">
        <v>9780191740787</v>
      </c>
      <c r="I228" s="0" t="s">
        <v>1074</v>
      </c>
      <c r="J228" s="0" t="s">
        <v>1075</v>
      </c>
      <c r="K228" s="0"/>
      <c r="L228" s="0" t="s">
        <v>34</v>
      </c>
      <c r="M228" s="0"/>
    </row>
    <row r="229" s="12" customFormat="true" ht="15.75" hidden="false" customHeight="false" outlineLevel="0" collapsed="false">
      <c r="A229" s="1" t="n">
        <v>41115</v>
      </c>
      <c r="B229" s="0" t="s">
        <v>1076</v>
      </c>
      <c r="C229" s="0" t="s">
        <v>602</v>
      </c>
      <c r="D229" s="0" t="s">
        <v>1077</v>
      </c>
      <c r="E229" s="3" t="n">
        <v>41032</v>
      </c>
      <c r="F229" s="0" t="s">
        <v>1078</v>
      </c>
      <c r="G229" s="4" t="n">
        <v>9780199695690</v>
      </c>
      <c r="H229" s="4" t="n">
        <v>9780191740916</v>
      </c>
      <c r="I229" s="0" t="s">
        <v>1079</v>
      </c>
      <c r="J229" s="0" t="s">
        <v>74</v>
      </c>
      <c r="K229" s="0"/>
      <c r="L229" s="0" t="s">
        <v>34</v>
      </c>
      <c r="M229" s="0"/>
    </row>
    <row r="230" s="12" customFormat="true" ht="15.75" hidden="false" customHeight="false" outlineLevel="0" collapsed="false">
      <c r="A230" s="1" t="n">
        <v>41115</v>
      </c>
      <c r="B230" s="0" t="s">
        <v>1080</v>
      </c>
      <c r="C230" s="0" t="s">
        <v>102</v>
      </c>
      <c r="D230" s="0" t="s">
        <v>1081</v>
      </c>
      <c r="E230" s="3" t="n">
        <v>40955</v>
      </c>
      <c r="F230" s="0" t="s">
        <v>1082</v>
      </c>
      <c r="G230" s="4" t="n">
        <v>9780199591633</v>
      </c>
      <c r="H230" s="4" t="n">
        <v>9780191740831</v>
      </c>
      <c r="I230" s="0" t="s">
        <v>1083</v>
      </c>
      <c r="J230" s="0" t="s">
        <v>715</v>
      </c>
      <c r="K230" s="0"/>
      <c r="L230" s="0" t="s">
        <v>34</v>
      </c>
      <c r="M230" s="0"/>
    </row>
    <row r="231" s="12" customFormat="true" ht="15.75" hidden="false" customHeight="false" outlineLevel="0" collapsed="false">
      <c r="A231" s="1" t="n">
        <v>41115</v>
      </c>
      <c r="B231" s="0" t="s">
        <v>1084</v>
      </c>
      <c r="C231" s="0" t="s">
        <v>108</v>
      </c>
      <c r="D231" s="0" t="s">
        <v>1085</v>
      </c>
      <c r="E231" s="3" t="n">
        <v>41109</v>
      </c>
      <c r="F231" s="0" t="s">
        <v>1086</v>
      </c>
      <c r="G231" s="4" t="n">
        <v>9780199593460</v>
      </c>
      <c r="H231" s="4" t="n">
        <v>9780191740862</v>
      </c>
      <c r="I231" s="0" t="s">
        <v>1087</v>
      </c>
      <c r="J231" s="0" t="s">
        <v>1088</v>
      </c>
      <c r="K231" s="0"/>
      <c r="L231" s="0" t="s">
        <v>34</v>
      </c>
      <c r="M231" s="0" t="s">
        <v>35</v>
      </c>
    </row>
    <row r="232" s="12" customFormat="true" ht="15.75" hidden="false" customHeight="false" outlineLevel="0" collapsed="false">
      <c r="A232" s="1" t="n">
        <v>41115</v>
      </c>
      <c r="B232" s="0" t="s">
        <v>1089</v>
      </c>
      <c r="C232" s="0" t="s">
        <v>102</v>
      </c>
      <c r="D232" s="0" t="s">
        <v>1090</v>
      </c>
      <c r="E232" s="3" t="n">
        <v>41053</v>
      </c>
      <c r="F232" s="0" t="s">
        <v>1091</v>
      </c>
      <c r="G232" s="4" t="n">
        <v>9780198529880</v>
      </c>
      <c r="H232" s="4" t="n">
        <v>9780191740770</v>
      </c>
      <c r="I232" s="0" t="s">
        <v>1092</v>
      </c>
      <c r="J232" s="0" t="s">
        <v>1044</v>
      </c>
      <c r="K232" s="0"/>
      <c r="L232" s="0" t="s">
        <v>34</v>
      </c>
      <c r="M232" s="0" t="s">
        <v>1093</v>
      </c>
    </row>
    <row r="233" s="12" customFormat="true" ht="15.75" hidden="false" customHeight="false" outlineLevel="0" collapsed="false">
      <c r="A233" s="1" t="n">
        <v>41115</v>
      </c>
      <c r="B233" s="0" t="s">
        <v>1094</v>
      </c>
      <c r="C233" s="0" t="s">
        <v>102</v>
      </c>
      <c r="D233" s="0" t="s">
        <v>1095</v>
      </c>
      <c r="E233" s="3" t="n">
        <v>41130</v>
      </c>
      <c r="F233" s="0" t="s">
        <v>1096</v>
      </c>
      <c r="G233" s="4" t="n">
        <v>9780199586097</v>
      </c>
      <c r="H233" s="4" t="n">
        <v>9780191740817</v>
      </c>
      <c r="I233" s="0" t="s">
        <v>1097</v>
      </c>
      <c r="J233" s="0" t="s">
        <v>1098</v>
      </c>
      <c r="K233" s="0"/>
      <c r="L233" s="0" t="s">
        <v>34</v>
      </c>
      <c r="M233" s="0"/>
    </row>
    <row r="234" s="12" customFormat="true" ht="15.75" hidden="false" customHeight="false" outlineLevel="0" collapsed="false">
      <c r="A234" s="1" t="n">
        <v>41115</v>
      </c>
      <c r="B234" s="0" t="s">
        <v>1099</v>
      </c>
      <c r="C234" s="0" t="s">
        <v>23</v>
      </c>
      <c r="D234" s="0" t="s">
        <v>1100</v>
      </c>
      <c r="E234" s="3" t="n">
        <v>41053</v>
      </c>
      <c r="F234" s="0" t="s">
        <v>1101</v>
      </c>
      <c r="G234" s="4" t="n">
        <v>9780199595105</v>
      </c>
      <c r="H234" s="4" t="n">
        <v>9780199665020</v>
      </c>
      <c r="I234" s="0" t="s">
        <v>1102</v>
      </c>
      <c r="J234" s="0" t="s">
        <v>1103</v>
      </c>
      <c r="K234" s="0"/>
      <c r="L234" s="0" t="s">
        <v>34</v>
      </c>
      <c r="M234" s="0" t="s">
        <v>75</v>
      </c>
    </row>
    <row r="235" s="12" customFormat="true" ht="15.75" hidden="false" customHeight="false" outlineLevel="0" collapsed="false">
      <c r="A235" s="1" t="n">
        <v>41115</v>
      </c>
      <c r="B235" s="0" t="s">
        <v>1104</v>
      </c>
      <c r="C235" s="0" t="s">
        <v>602</v>
      </c>
      <c r="D235" s="0" t="s">
        <v>1105</v>
      </c>
      <c r="E235" s="3" t="n">
        <v>41116</v>
      </c>
      <c r="F235" s="0" t="s">
        <v>1106</v>
      </c>
      <c r="G235" s="4" t="n">
        <v>9780199603633</v>
      </c>
      <c r="H235" s="4" t="n">
        <v>9780191730627</v>
      </c>
      <c r="I235" s="0" t="s">
        <v>1107</v>
      </c>
      <c r="J235" s="0" t="s">
        <v>1108</v>
      </c>
      <c r="K235" s="0"/>
      <c r="L235" s="0" t="s">
        <v>34</v>
      </c>
      <c r="M235" s="0"/>
    </row>
    <row r="236" s="12" customFormat="true" ht="15.75" hidden="false" customHeight="false" outlineLevel="0" collapsed="false">
      <c r="A236" s="1" t="n">
        <v>41115</v>
      </c>
      <c r="B236" s="0" t="s">
        <v>1109</v>
      </c>
      <c r="C236" s="0" t="s">
        <v>602</v>
      </c>
      <c r="D236" s="0" t="s">
        <v>1110</v>
      </c>
      <c r="E236" s="3" t="n">
        <v>41074</v>
      </c>
      <c r="F236" s="0" t="s">
        <v>1111</v>
      </c>
      <c r="G236" s="4" t="n">
        <v>9780199592630</v>
      </c>
      <c r="H236" s="4" t="n">
        <v>9780191740855</v>
      </c>
      <c r="I236" s="0" t="s">
        <v>1112</v>
      </c>
      <c r="J236" s="0" t="s">
        <v>1113</v>
      </c>
      <c r="K236" s="0"/>
      <c r="L236" s="0" t="s">
        <v>34</v>
      </c>
      <c r="M236" s="0"/>
    </row>
    <row r="237" s="12" customFormat="true" ht="15.75" hidden="false" customHeight="false" outlineLevel="0" collapsed="false">
      <c r="A237" s="1" t="n">
        <v>41137</v>
      </c>
      <c r="B237" s="0" t="s">
        <v>1114</v>
      </c>
      <c r="C237" s="0" t="s">
        <v>532</v>
      </c>
      <c r="D237" s="0" t="s">
        <v>1115</v>
      </c>
      <c r="E237" s="3" t="n">
        <v>41130</v>
      </c>
      <c r="F237" s="0" t="s">
        <v>1116</v>
      </c>
      <c r="G237" s="4" t="n">
        <v>9780199571390</v>
      </c>
      <c r="H237" s="4" t="n">
        <v>9780199665037</v>
      </c>
      <c r="I237" s="0" t="s">
        <v>1117</v>
      </c>
      <c r="J237" s="0" t="s">
        <v>1118</v>
      </c>
      <c r="K237" s="0"/>
      <c r="L237" s="0" t="s">
        <v>34</v>
      </c>
      <c r="M237" s="0"/>
    </row>
    <row r="238" s="12" customFormat="true" ht="15.75" hidden="false" customHeight="false" outlineLevel="0" collapsed="false">
      <c r="A238" s="1" t="n">
        <v>41137</v>
      </c>
      <c r="B238" s="0" t="s">
        <v>1119</v>
      </c>
      <c r="C238" s="0" t="s">
        <v>246</v>
      </c>
      <c r="D238" s="0" t="s">
        <v>1120</v>
      </c>
      <c r="E238" s="3" t="n">
        <v>42583</v>
      </c>
      <c r="F238" s="0" t="s">
        <v>1121</v>
      </c>
      <c r="G238" s="4" t="n">
        <v>9780195173642</v>
      </c>
      <c r="H238" s="4" t="n">
        <v>9780199951024</v>
      </c>
      <c r="I238" s="0" t="s">
        <v>1122</v>
      </c>
      <c r="J238" s="0" t="s">
        <v>206</v>
      </c>
      <c r="K238" s="0"/>
      <c r="L238" s="0" t="s">
        <v>1123</v>
      </c>
      <c r="M238" s="0"/>
    </row>
    <row r="239" s="12" customFormat="true" ht="15.75" hidden="false" customHeight="false" outlineLevel="0" collapsed="false">
      <c r="A239" s="1" t="n">
        <v>41180</v>
      </c>
      <c r="B239" s="0" t="s">
        <v>1124</v>
      </c>
      <c r="C239" s="0" t="s">
        <v>246</v>
      </c>
      <c r="D239" s="0" t="s">
        <v>1125</v>
      </c>
      <c r="E239" s="3" t="n">
        <v>40591</v>
      </c>
      <c r="F239" s="0" t="s">
        <v>1126</v>
      </c>
      <c r="G239" s="4" t="n">
        <v>9780199729692</v>
      </c>
      <c r="H239" s="4" t="n">
        <v>9780199965113</v>
      </c>
      <c r="I239" s="0" t="s">
        <v>1127</v>
      </c>
      <c r="J239" s="0" t="s">
        <v>1128</v>
      </c>
      <c r="K239" s="0"/>
      <c r="L239" s="0" t="s">
        <v>34</v>
      </c>
      <c r="M239" s="0"/>
    </row>
    <row r="240" s="12" customFormat="true" ht="15.75" hidden="false" customHeight="false" outlineLevel="0" collapsed="false">
      <c r="A240" s="1" t="n">
        <v>41180</v>
      </c>
      <c r="B240" s="0" t="s">
        <v>1129</v>
      </c>
      <c r="C240" s="0" t="s">
        <v>246</v>
      </c>
      <c r="D240" s="0" t="s">
        <v>1130</v>
      </c>
      <c r="E240" s="3" t="n">
        <v>40717</v>
      </c>
      <c r="F240" s="0" t="s">
        <v>1131</v>
      </c>
      <c r="G240" s="4" t="n">
        <v>9780195371826</v>
      </c>
      <c r="H240" s="4" t="n">
        <v>9780199965212</v>
      </c>
      <c r="I240" s="0" t="s">
        <v>1132</v>
      </c>
      <c r="J240" s="0" t="s">
        <v>206</v>
      </c>
      <c r="K240" s="0"/>
      <c r="L240" s="0" t="s">
        <v>34</v>
      </c>
      <c r="M240" s="0"/>
    </row>
    <row r="241" s="12" customFormat="true" ht="15.75" hidden="false" customHeight="false" outlineLevel="0" collapsed="false">
      <c r="A241" s="1" t="n">
        <v>41180</v>
      </c>
      <c r="B241" s="0" t="s">
        <v>1133</v>
      </c>
      <c r="C241" s="0" t="s">
        <v>246</v>
      </c>
      <c r="D241" s="0" t="s">
        <v>1134</v>
      </c>
      <c r="E241" s="3" t="n">
        <v>40829</v>
      </c>
      <c r="F241" s="0" t="s">
        <v>1135</v>
      </c>
      <c r="G241" s="4" t="n">
        <v>9780195378580</v>
      </c>
      <c r="H241" s="4" t="n">
        <v>9780199965120</v>
      </c>
      <c r="I241" s="0" t="s">
        <v>1136</v>
      </c>
      <c r="J241" s="0" t="s">
        <v>1137</v>
      </c>
      <c r="K241" s="0"/>
      <c r="L241" s="0" t="s">
        <v>34</v>
      </c>
      <c r="M241" s="0"/>
    </row>
    <row r="242" s="12" customFormat="true" ht="15.75" hidden="false" customHeight="false" outlineLevel="0" collapsed="false">
      <c r="A242" s="1" t="n">
        <v>41180</v>
      </c>
      <c r="B242" s="0" t="s">
        <v>1138</v>
      </c>
      <c r="C242" s="0" t="s">
        <v>246</v>
      </c>
      <c r="D242" s="0" t="s">
        <v>1139</v>
      </c>
      <c r="E242" s="3" t="n">
        <v>40570</v>
      </c>
      <c r="F242" s="0" t="s">
        <v>1140</v>
      </c>
      <c r="G242" s="4" t="n">
        <v>9780195369779</v>
      </c>
      <c r="H242" s="4" t="n">
        <v>9780199965144</v>
      </c>
      <c r="I242" s="0" t="s">
        <v>1141</v>
      </c>
      <c r="J242" s="0" t="s">
        <v>1142</v>
      </c>
      <c r="K242" s="0"/>
      <c r="L242" s="0" t="s">
        <v>34</v>
      </c>
      <c r="M242" s="0"/>
    </row>
    <row r="243" s="12" customFormat="true" ht="15.75" hidden="false" customHeight="false" outlineLevel="0" collapsed="false">
      <c r="A243" s="1" t="n">
        <v>41180</v>
      </c>
      <c r="B243" s="0" t="s">
        <v>1143</v>
      </c>
      <c r="C243" s="0" t="s">
        <v>29</v>
      </c>
      <c r="D243" s="0" t="s">
        <v>1144</v>
      </c>
      <c r="E243" s="3" t="n">
        <v>41333</v>
      </c>
      <c r="F243" s="0" t="s">
        <v>1145</v>
      </c>
      <c r="G243" s="4" t="n">
        <v>9780199605538</v>
      </c>
      <c r="H243" s="4" t="n">
        <v>9780191742347</v>
      </c>
      <c r="I243" s="0" t="s">
        <v>1146</v>
      </c>
      <c r="J243" s="0" t="s">
        <v>122</v>
      </c>
      <c r="K243" s="0"/>
      <c r="L243" s="0" t="s">
        <v>34</v>
      </c>
      <c r="M243" s="0" t="s">
        <v>1147</v>
      </c>
    </row>
    <row r="244" s="12" customFormat="true" ht="15.75" hidden="false" customHeight="false" outlineLevel="0" collapsed="false">
      <c r="A244" s="1" t="n">
        <v>41180</v>
      </c>
      <c r="B244" s="0" t="s">
        <v>1148</v>
      </c>
      <c r="C244" s="0" t="s">
        <v>246</v>
      </c>
      <c r="D244" s="0" t="s">
        <v>1149</v>
      </c>
      <c r="E244" s="3" t="n">
        <v>40451</v>
      </c>
      <c r="F244" s="0" t="s">
        <v>1150</v>
      </c>
      <c r="G244" s="4" t="n">
        <v>9780195389883</v>
      </c>
      <c r="H244" s="4" t="n">
        <v>9780199965137</v>
      </c>
      <c r="I244" s="0" t="s">
        <v>1151</v>
      </c>
      <c r="J244" s="0" t="s">
        <v>1137</v>
      </c>
      <c r="K244" s="0"/>
      <c r="L244" s="0" t="s">
        <v>34</v>
      </c>
      <c r="M244" s="0"/>
    </row>
    <row r="245" s="12" customFormat="true" ht="15.75" hidden="false" customHeight="false" outlineLevel="0" collapsed="false">
      <c r="A245" s="1" t="n">
        <v>41180</v>
      </c>
      <c r="B245" s="0" t="s">
        <v>1152</v>
      </c>
      <c r="C245" s="0" t="s">
        <v>246</v>
      </c>
      <c r="D245" s="0" t="s">
        <v>1153</v>
      </c>
      <c r="E245" s="3" t="n">
        <v>40689</v>
      </c>
      <c r="F245" s="0" t="s">
        <v>1154</v>
      </c>
      <c r="G245" s="4" t="n">
        <v>9780195339970</v>
      </c>
      <c r="H245" s="4" t="n">
        <v>9780199965151</v>
      </c>
      <c r="I245" s="0" t="s">
        <v>1155</v>
      </c>
      <c r="J245" s="0" t="s">
        <v>1156</v>
      </c>
      <c r="K245" s="0"/>
      <c r="L245" s="0" t="s">
        <v>34</v>
      </c>
      <c r="M245" s="0"/>
    </row>
    <row r="246" s="12" customFormat="true" ht="15.75" hidden="false" customHeight="false" outlineLevel="0" collapsed="false">
      <c r="A246" s="1" t="n">
        <v>41180</v>
      </c>
      <c r="B246" s="0" t="s">
        <v>1157</v>
      </c>
      <c r="C246" s="0" t="s">
        <v>246</v>
      </c>
      <c r="D246" s="0" t="s">
        <v>1158</v>
      </c>
      <c r="E246" s="3" t="n">
        <v>40612</v>
      </c>
      <c r="F246" s="0" t="s">
        <v>1159</v>
      </c>
      <c r="G246" s="4" t="n">
        <v>9780195169904</v>
      </c>
      <c r="H246" s="4" t="n">
        <v>9780199965168</v>
      </c>
      <c r="I246" s="0" t="s">
        <v>1160</v>
      </c>
      <c r="J246" s="0" t="s">
        <v>1161</v>
      </c>
      <c r="K246" s="0"/>
      <c r="L246" s="0" t="s">
        <v>34</v>
      </c>
      <c r="M246" s="0"/>
    </row>
    <row r="247" s="12" customFormat="true" ht="15.75" hidden="false" customHeight="false" outlineLevel="0" collapsed="false">
      <c r="A247" s="1" t="n">
        <v>41180</v>
      </c>
      <c r="B247" s="0" t="s">
        <v>1162</v>
      </c>
      <c r="C247" s="0" t="s">
        <v>1163</v>
      </c>
      <c r="D247" s="0" t="s">
        <v>1164</v>
      </c>
      <c r="E247" s="3" t="n">
        <v>41263</v>
      </c>
      <c r="F247" s="0" t="s">
        <v>1165</v>
      </c>
      <c r="G247" s="4" t="n">
        <v>9780199651672</v>
      </c>
      <c r="H247" s="4" t="n">
        <v>9780191742958</v>
      </c>
      <c r="I247" s="0" t="s">
        <v>1166</v>
      </c>
      <c r="J247" s="0" t="s">
        <v>157</v>
      </c>
      <c r="K247" s="0"/>
      <c r="L247" s="0" t="s">
        <v>34</v>
      </c>
      <c r="M247" s="0"/>
    </row>
    <row r="248" s="12" customFormat="true" ht="15.75" hidden="false" customHeight="false" outlineLevel="0" collapsed="false">
      <c r="A248" s="1" t="n">
        <v>41180</v>
      </c>
      <c r="B248" s="0" t="s">
        <v>1167</v>
      </c>
      <c r="C248" s="0" t="s">
        <v>400</v>
      </c>
      <c r="D248" s="0" t="s">
        <v>335</v>
      </c>
      <c r="E248" s="3" t="n">
        <v>41144</v>
      </c>
      <c r="F248" s="0" t="s">
        <v>1168</v>
      </c>
      <c r="G248" s="4" t="n">
        <v>9780199656974</v>
      </c>
      <c r="H248" s="4" t="n">
        <v>9780191740909</v>
      </c>
      <c r="I248" s="0" t="s">
        <v>1169</v>
      </c>
      <c r="J248" s="0" t="s">
        <v>1170</v>
      </c>
      <c r="K248" s="0"/>
      <c r="L248" s="0" t="s">
        <v>34</v>
      </c>
      <c r="M248" s="0"/>
    </row>
    <row r="249" s="12" customFormat="true" ht="15.75" hidden="false" customHeight="false" outlineLevel="0" collapsed="false">
      <c r="A249" s="1" t="n">
        <v>41180</v>
      </c>
      <c r="B249" s="0" t="s">
        <v>1171</v>
      </c>
      <c r="C249" s="0" t="s">
        <v>439</v>
      </c>
      <c r="D249" s="0" t="s">
        <v>1172</v>
      </c>
      <c r="E249" s="3" t="n">
        <v>41746</v>
      </c>
      <c r="F249" s="0" t="s">
        <v>1173</v>
      </c>
      <c r="G249" s="4" t="n">
        <v>9780199692095</v>
      </c>
      <c r="H249" s="4" t="n">
        <v>9780191743108</v>
      </c>
      <c r="I249" s="0" t="s">
        <v>1174</v>
      </c>
      <c r="J249" s="0" t="s">
        <v>211</v>
      </c>
      <c r="K249" s="0"/>
      <c r="L249" s="0" t="s">
        <v>34</v>
      </c>
      <c r="M249" s="0"/>
    </row>
    <row r="250" s="12" customFormat="true" ht="15.75" hidden="false" customHeight="false" outlineLevel="0" collapsed="false">
      <c r="A250" s="1" t="n">
        <v>41180</v>
      </c>
      <c r="B250" s="0" t="s">
        <v>1175</v>
      </c>
      <c r="C250" s="0" t="s">
        <v>386</v>
      </c>
      <c r="D250" s="0" t="s">
        <v>1176</v>
      </c>
      <c r="E250" s="3" t="n">
        <v>41599</v>
      </c>
      <c r="F250" s="0" t="s">
        <v>1177</v>
      </c>
      <c r="G250" s="4" t="n">
        <v>9780199562299</v>
      </c>
      <c r="H250" s="4" t="n">
        <v>9780191740268</v>
      </c>
      <c r="I250" s="0" t="s">
        <v>1178</v>
      </c>
      <c r="J250" s="0" t="s">
        <v>206</v>
      </c>
      <c r="K250" s="0"/>
      <c r="L250" s="0" t="s">
        <v>34</v>
      </c>
      <c r="M250" s="0"/>
    </row>
    <row r="251" s="12" customFormat="true" ht="15.75" hidden="false" customHeight="false" outlineLevel="0" collapsed="false">
      <c r="A251" s="1" t="n">
        <v>41180</v>
      </c>
      <c r="B251" s="0" t="s">
        <v>1179</v>
      </c>
      <c r="C251" s="0" t="s">
        <v>246</v>
      </c>
      <c r="D251" s="0" t="s">
        <v>1180</v>
      </c>
      <c r="E251" s="3" t="n">
        <v>40710</v>
      </c>
      <c r="F251" s="0" t="s">
        <v>1181</v>
      </c>
      <c r="G251" s="4" t="n">
        <v>9780199768769</v>
      </c>
      <c r="H251" s="4" t="n">
        <v>9780199965182</v>
      </c>
      <c r="I251" s="0" t="s">
        <v>1182</v>
      </c>
      <c r="J251" s="0" t="s">
        <v>1183</v>
      </c>
      <c r="K251" s="0"/>
      <c r="L251" s="0" t="s">
        <v>34</v>
      </c>
      <c r="M251" s="0"/>
    </row>
    <row r="252" s="12" customFormat="true" ht="15.75" hidden="false" customHeight="false" outlineLevel="0" collapsed="false">
      <c r="A252" s="1" t="n">
        <v>41180</v>
      </c>
      <c r="B252" s="0" t="s">
        <v>1184</v>
      </c>
      <c r="C252" s="0" t="s">
        <v>246</v>
      </c>
      <c r="D252" s="0" t="s">
        <v>1185</v>
      </c>
      <c r="E252" s="3" t="n">
        <v>40885</v>
      </c>
      <c r="F252" s="0" t="s">
        <v>1186</v>
      </c>
      <c r="G252" s="4" t="n">
        <v>9780195399349</v>
      </c>
      <c r="H252" s="4" t="n">
        <v>9780199965199</v>
      </c>
      <c r="I252" s="0" t="s">
        <v>1187</v>
      </c>
      <c r="J252" s="0" t="s">
        <v>870</v>
      </c>
      <c r="K252" s="0"/>
      <c r="L252" s="0" t="s">
        <v>34</v>
      </c>
      <c r="M252" s="0"/>
    </row>
    <row r="253" s="12" customFormat="true" ht="15.75" hidden="false" customHeight="false" outlineLevel="0" collapsed="false">
      <c r="A253" s="1" t="n">
        <v>41211</v>
      </c>
      <c r="B253" s="0" t="s">
        <v>1188</v>
      </c>
      <c r="C253" s="0" t="s">
        <v>1189</v>
      </c>
      <c r="D253" s="0" t="s">
        <v>1190</v>
      </c>
      <c r="E253" s="3" t="n">
        <v>40871</v>
      </c>
      <c r="F253" s="0" t="s">
        <v>1191</v>
      </c>
      <c r="G253" s="4" t="n">
        <v>9780195375336</v>
      </c>
      <c r="H253" s="4" t="n">
        <v>9780199975174</v>
      </c>
      <c r="I253" s="0" t="s">
        <v>1192</v>
      </c>
      <c r="J253" s="0" t="s">
        <v>642</v>
      </c>
      <c r="K253" s="0"/>
      <c r="L253" s="0" t="s">
        <v>34</v>
      </c>
      <c r="M253" s="0" t="s">
        <v>648</v>
      </c>
    </row>
    <row r="254" s="12" customFormat="true" ht="15.75" hidden="false" customHeight="false" outlineLevel="0" collapsed="false">
      <c r="A254" s="1" t="n">
        <v>41211</v>
      </c>
      <c r="B254" s="0" t="s">
        <v>1193</v>
      </c>
      <c r="C254" s="0" t="s">
        <v>246</v>
      </c>
      <c r="D254" s="0" t="s">
        <v>1194</v>
      </c>
      <c r="E254" s="3" t="n">
        <v>40836</v>
      </c>
      <c r="F254" s="0" t="s">
        <v>1195</v>
      </c>
      <c r="G254" s="4" t="n">
        <v>9780195136029</v>
      </c>
      <c r="H254" s="4" t="n">
        <v>9780199975167</v>
      </c>
      <c r="I254" s="0" t="s">
        <v>1196</v>
      </c>
      <c r="J254" s="0" t="s">
        <v>1197</v>
      </c>
      <c r="K254" s="0"/>
      <c r="L254" s="0" t="s">
        <v>34</v>
      </c>
      <c r="M254" s="0" t="s">
        <v>648</v>
      </c>
    </row>
    <row r="255" s="12" customFormat="true" ht="15.75" hidden="false" customHeight="false" outlineLevel="0" collapsed="false">
      <c r="A255" s="1" t="n">
        <v>41211</v>
      </c>
      <c r="B255" s="0" t="s">
        <v>1198</v>
      </c>
      <c r="C255" s="0" t="s">
        <v>602</v>
      </c>
      <c r="D255" s="0" t="s">
        <v>1199</v>
      </c>
      <c r="E255" s="3" t="n">
        <v>41165</v>
      </c>
      <c r="F255" s="0" t="s">
        <v>1200</v>
      </c>
      <c r="G255" s="4" t="n">
        <v>9780199696956</v>
      </c>
      <c r="H255" s="4" t="n">
        <v>9780191743177</v>
      </c>
      <c r="I255" s="0" t="s">
        <v>1201</v>
      </c>
      <c r="J255" s="0" t="s">
        <v>122</v>
      </c>
      <c r="K255" s="0"/>
      <c r="L255" s="0" t="s">
        <v>34</v>
      </c>
      <c r="M255" s="0"/>
    </row>
    <row r="256" s="12" customFormat="true" ht="15.75" hidden="false" customHeight="false" outlineLevel="0" collapsed="false">
      <c r="A256" s="1" t="n">
        <v>41211</v>
      </c>
      <c r="B256" s="0" t="s">
        <v>1202</v>
      </c>
      <c r="C256" s="0" t="s">
        <v>602</v>
      </c>
      <c r="D256" s="0" t="s">
        <v>1203</v>
      </c>
      <c r="E256" s="3" t="n">
        <v>41193</v>
      </c>
      <c r="F256" s="0" t="s">
        <v>1204</v>
      </c>
      <c r="G256" s="4" t="n">
        <v>9780199591794</v>
      </c>
      <c r="H256" s="4" t="n">
        <v>9780191740848</v>
      </c>
      <c r="I256" s="0" t="s">
        <v>1205</v>
      </c>
      <c r="J256" s="0" t="s">
        <v>756</v>
      </c>
      <c r="K256" s="11" t="s">
        <v>1206</v>
      </c>
      <c r="L256" s="0" t="s">
        <v>34</v>
      </c>
      <c r="M256" s="0"/>
    </row>
    <row r="257" s="12" customFormat="true" ht="15.75" hidden="false" customHeight="false" outlineLevel="0" collapsed="false">
      <c r="A257" s="1" t="n">
        <v>41211</v>
      </c>
      <c r="B257" s="0" t="s">
        <v>1207</v>
      </c>
      <c r="C257" s="0" t="s">
        <v>1189</v>
      </c>
      <c r="D257" s="0" t="s">
        <v>1208</v>
      </c>
      <c r="E257" s="3" t="n">
        <v>42292</v>
      </c>
      <c r="F257" s="0" t="s">
        <v>1209</v>
      </c>
      <c r="G257" s="4" t="n">
        <v>9780195326147</v>
      </c>
      <c r="H257" s="4" t="n">
        <v>9780199975181</v>
      </c>
      <c r="I257" s="0" t="s">
        <v>1210</v>
      </c>
      <c r="J257" s="0" t="s">
        <v>1211</v>
      </c>
      <c r="K257" s="0"/>
      <c r="L257" s="0" t="s">
        <v>34</v>
      </c>
      <c r="M257" s="0"/>
    </row>
    <row r="258" s="12" customFormat="true" ht="15.75" hidden="false" customHeight="false" outlineLevel="0" collapsed="false">
      <c r="A258" s="1" t="n">
        <v>41211</v>
      </c>
      <c r="B258" s="0" t="s">
        <v>1212</v>
      </c>
      <c r="C258" s="0" t="s">
        <v>1189</v>
      </c>
      <c r="D258" s="0" t="s">
        <v>1213</v>
      </c>
      <c r="E258" s="3" t="n">
        <v>42012</v>
      </c>
      <c r="F258" s="0" t="s">
        <v>1214</v>
      </c>
      <c r="G258" s="4" t="n">
        <v>9780195300161</v>
      </c>
      <c r="H258" s="4" t="n">
        <v>9780199975198</v>
      </c>
      <c r="I258" s="0" t="s">
        <v>1215</v>
      </c>
      <c r="J258" s="0" t="s">
        <v>1216</v>
      </c>
      <c r="K258" s="0"/>
      <c r="L258" s="0" t="s">
        <v>34</v>
      </c>
      <c r="M258" s="0"/>
    </row>
    <row r="259" s="12" customFormat="true" ht="15.75" hidden="false" customHeight="false" outlineLevel="0" collapsed="false">
      <c r="A259" s="1" t="n">
        <v>41211</v>
      </c>
      <c r="B259" s="0" t="s">
        <v>1217</v>
      </c>
      <c r="C259" s="0" t="s">
        <v>23</v>
      </c>
      <c r="D259" s="0" t="s">
        <v>1218</v>
      </c>
      <c r="E259" s="3" t="n">
        <v>40955</v>
      </c>
      <c r="F259" s="0" t="s">
        <v>1219</v>
      </c>
      <c r="G259" s="4" t="n">
        <v>9780199696758</v>
      </c>
      <c r="H259" s="4" t="n">
        <v>9780191743221</v>
      </c>
      <c r="I259" s="0" t="s">
        <v>1220</v>
      </c>
      <c r="J259" s="0" t="s">
        <v>206</v>
      </c>
      <c r="K259" s="0"/>
      <c r="L259" s="0" t="s">
        <v>34</v>
      </c>
      <c r="M259" s="0" t="s">
        <v>470</v>
      </c>
    </row>
    <row r="260" s="12" customFormat="true" ht="15.75" hidden="false" customHeight="false" outlineLevel="0" collapsed="false">
      <c r="A260" s="1" t="n">
        <v>41211</v>
      </c>
      <c r="B260" s="0" t="s">
        <v>1221</v>
      </c>
      <c r="C260" s="0" t="s">
        <v>272</v>
      </c>
      <c r="D260" s="0" t="s">
        <v>1222</v>
      </c>
      <c r="E260" s="3" t="n">
        <v>39975</v>
      </c>
      <c r="F260" s="0" t="s">
        <v>1223</v>
      </c>
      <c r="G260" s="4" t="n">
        <v>9780199652969</v>
      </c>
      <c r="H260" s="4" t="n">
        <v>9780191742972</v>
      </c>
      <c r="I260" s="0" t="s">
        <v>1224</v>
      </c>
      <c r="J260" s="0" t="s">
        <v>276</v>
      </c>
      <c r="K260" s="0"/>
      <c r="L260" s="0" t="s">
        <v>34</v>
      </c>
      <c r="M260" s="0"/>
    </row>
    <row r="261" s="12" customFormat="true" ht="15.75" hidden="false" customHeight="false" outlineLevel="0" collapsed="false">
      <c r="A261" s="1" t="n">
        <v>41211</v>
      </c>
      <c r="B261" s="0" t="s">
        <v>1225</v>
      </c>
      <c r="C261" s="0" t="s">
        <v>246</v>
      </c>
      <c r="D261" s="0" t="s">
        <v>1226</v>
      </c>
      <c r="E261" s="3" t="n">
        <v>40577</v>
      </c>
      <c r="F261" s="0" t="s">
        <v>1227</v>
      </c>
      <c r="G261" s="4" t="n">
        <v>9780195379631</v>
      </c>
      <c r="H261" s="4" t="n">
        <v>9780199975211</v>
      </c>
      <c r="I261" s="0" t="s">
        <v>1228</v>
      </c>
      <c r="J261" s="0" t="s">
        <v>1229</v>
      </c>
      <c r="K261" s="0"/>
      <c r="L261" s="0" t="s">
        <v>34</v>
      </c>
      <c r="M261" s="0"/>
    </row>
    <row r="262" s="12" customFormat="true" ht="15.75" hidden="false" customHeight="false" outlineLevel="0" collapsed="false">
      <c r="A262" s="1" t="n">
        <v>41211</v>
      </c>
      <c r="B262" s="0" t="s">
        <v>1230</v>
      </c>
      <c r="C262" s="2" t="s">
        <v>246</v>
      </c>
      <c r="D262" s="0" t="s">
        <v>1231</v>
      </c>
      <c r="E262" s="3" t="n">
        <v>39359</v>
      </c>
      <c r="F262" s="0" t="s">
        <v>1232</v>
      </c>
      <c r="G262" s="4" t="n">
        <v>9780195300451</v>
      </c>
      <c r="H262" s="4" t="n">
        <v>9780199975204</v>
      </c>
      <c r="I262" s="0" t="s">
        <v>1233</v>
      </c>
      <c r="J262" s="2" t="s">
        <v>1211</v>
      </c>
      <c r="K262" s="2"/>
      <c r="L262" s="2" t="s">
        <v>162</v>
      </c>
      <c r="M262" s="0"/>
    </row>
    <row r="263" s="12" customFormat="true" ht="15.75" hidden="false" customHeight="false" outlineLevel="0" collapsed="false">
      <c r="A263" s="1" t="n">
        <v>41211</v>
      </c>
      <c r="B263" s="0" t="s">
        <v>1234</v>
      </c>
      <c r="C263" s="0" t="s">
        <v>602</v>
      </c>
      <c r="D263" s="0" t="s">
        <v>1235</v>
      </c>
      <c r="E263" s="3" t="n">
        <v>41172</v>
      </c>
      <c r="F263" s="0" t="s">
        <v>1236</v>
      </c>
      <c r="G263" s="4" t="n">
        <v>9780199560479</v>
      </c>
      <c r="H263" s="4" t="n">
        <v>9780191726248</v>
      </c>
      <c r="I263" s="0" t="s">
        <v>1237</v>
      </c>
      <c r="J263" s="0" t="s">
        <v>1238</v>
      </c>
      <c r="K263" s="0"/>
      <c r="L263" s="0" t="s">
        <v>34</v>
      </c>
      <c r="M263" s="0"/>
    </row>
    <row r="264" s="12" customFormat="true" ht="15.75" hidden="false" customHeight="false" outlineLevel="0" collapsed="false">
      <c r="A264" s="1" t="n">
        <v>41243</v>
      </c>
      <c r="B264" s="0" t="s">
        <v>1239</v>
      </c>
      <c r="C264" s="0" t="s">
        <v>246</v>
      </c>
      <c r="D264" s="0" t="s">
        <v>1240</v>
      </c>
      <c r="E264" s="3" t="n">
        <v>41193</v>
      </c>
      <c r="F264" s="0" t="s">
        <v>1241</v>
      </c>
      <c r="G264" s="4" t="n">
        <v>9780199590674</v>
      </c>
      <c r="H264" s="4" t="n">
        <v>9780191753466</v>
      </c>
      <c r="I264" s="0" t="s">
        <v>1242</v>
      </c>
      <c r="J264" s="0" t="s">
        <v>870</v>
      </c>
      <c r="K264" s="0"/>
      <c r="L264" s="0" t="s">
        <v>34</v>
      </c>
      <c r="M264" s="0"/>
    </row>
    <row r="265" s="12" customFormat="true" ht="15.75" hidden="false" customHeight="false" outlineLevel="0" collapsed="false">
      <c r="A265" s="1" t="n">
        <v>41243</v>
      </c>
      <c r="B265" s="0" t="s">
        <v>1243</v>
      </c>
      <c r="C265" s="0" t="s">
        <v>246</v>
      </c>
      <c r="D265" s="0" t="s">
        <v>1244</v>
      </c>
      <c r="E265" s="3" t="n">
        <v>41102</v>
      </c>
      <c r="F265" s="0" t="s">
        <v>1245</v>
      </c>
      <c r="G265" s="4" t="n">
        <v>9780199811793</v>
      </c>
      <c r="H265" s="4" t="n">
        <v>9780199975242</v>
      </c>
      <c r="I265" s="0" t="s">
        <v>1246</v>
      </c>
      <c r="J265" s="0" t="s">
        <v>642</v>
      </c>
      <c r="K265" s="0"/>
      <c r="L265" s="0" t="s">
        <v>34</v>
      </c>
      <c r="M265" s="0"/>
    </row>
    <row r="266" s="12" customFormat="true" ht="15.75" hidden="false" customHeight="false" outlineLevel="0" collapsed="false">
      <c r="A266" s="1" t="n">
        <v>41243</v>
      </c>
      <c r="B266" s="0" t="s">
        <v>1247</v>
      </c>
      <c r="C266" s="0" t="s">
        <v>1248</v>
      </c>
      <c r="D266" s="0" t="s">
        <v>1249</v>
      </c>
      <c r="E266" s="3" t="n">
        <v>40493</v>
      </c>
      <c r="F266" s="0" t="s">
        <v>1250</v>
      </c>
      <c r="G266" s="4" t="n">
        <v>9780199580194</v>
      </c>
      <c r="H266" s="4" t="n">
        <v>9780191753404</v>
      </c>
      <c r="I266" s="0" t="s">
        <v>1251</v>
      </c>
      <c r="J266" s="0" t="s">
        <v>1252</v>
      </c>
      <c r="K266" s="0"/>
      <c r="L266" s="0" t="s">
        <v>34</v>
      </c>
      <c r="M266" s="0"/>
    </row>
    <row r="267" s="12" customFormat="true" ht="15.75" hidden="false" customHeight="false" outlineLevel="0" collapsed="false">
      <c r="A267" s="1" t="n">
        <v>41243</v>
      </c>
      <c r="B267" s="0" t="s">
        <v>1253</v>
      </c>
      <c r="C267" s="2" t="s">
        <v>1254</v>
      </c>
      <c r="D267" s="0" t="s">
        <v>1255</v>
      </c>
      <c r="E267" s="3" t="n">
        <v>40591</v>
      </c>
      <c r="F267" s="0" t="s">
        <v>1256</v>
      </c>
      <c r="G267" s="4" t="n">
        <v>9780199599387</v>
      </c>
      <c r="H267" s="4" t="n">
        <v>9780191753497</v>
      </c>
      <c r="I267" s="0" t="s">
        <v>1257</v>
      </c>
      <c r="J267" s="2" t="s">
        <v>276</v>
      </c>
      <c r="K267" s="2"/>
      <c r="L267" s="2" t="s">
        <v>34</v>
      </c>
      <c r="M267" s="0" t="s">
        <v>41</v>
      </c>
    </row>
    <row r="268" s="12" customFormat="true" ht="15.75" hidden="false" customHeight="false" outlineLevel="0" collapsed="false">
      <c r="A268" s="1" t="n">
        <v>41243</v>
      </c>
      <c r="B268" s="0" t="s">
        <v>1258</v>
      </c>
      <c r="C268" s="0" t="s">
        <v>1189</v>
      </c>
      <c r="D268" s="0" t="s">
        <v>1259</v>
      </c>
      <c r="E268" s="3" t="n">
        <v>40346</v>
      </c>
      <c r="F268" s="0" t="s">
        <v>1260</v>
      </c>
      <c r="G268" s="4" t="n">
        <v>9780195397666</v>
      </c>
      <c r="H268" s="4" t="n">
        <v>9780199975228</v>
      </c>
      <c r="I268" s="0" t="s">
        <v>1261</v>
      </c>
      <c r="J268" s="0" t="s">
        <v>1262</v>
      </c>
      <c r="K268" s="0"/>
      <c r="L268" s="0" t="s">
        <v>34</v>
      </c>
      <c r="M268" s="0"/>
    </row>
    <row r="269" s="12" customFormat="true" ht="15.75" hidden="false" customHeight="false" outlineLevel="0" collapsed="false">
      <c r="A269" s="1" t="n">
        <v>41243</v>
      </c>
      <c r="B269" s="0" t="s">
        <v>1263</v>
      </c>
      <c r="C269" s="0" t="s">
        <v>246</v>
      </c>
      <c r="D269" s="0" t="s">
        <v>1264</v>
      </c>
      <c r="E269" s="3" t="n">
        <v>40325</v>
      </c>
      <c r="F269" s="0" t="s">
        <v>1265</v>
      </c>
      <c r="G269" s="4" t="n">
        <v>9780199584680</v>
      </c>
      <c r="H269" s="4" t="n">
        <v>9780191753435</v>
      </c>
      <c r="I269" s="0" t="s">
        <v>1266</v>
      </c>
      <c r="J269" s="0" t="s">
        <v>870</v>
      </c>
      <c r="K269" s="0"/>
      <c r="L269" s="0" t="s">
        <v>34</v>
      </c>
      <c r="M269" s="0"/>
    </row>
    <row r="270" s="12" customFormat="true" ht="15.75" hidden="false" customHeight="false" outlineLevel="0" collapsed="false">
      <c r="A270" s="1" t="n">
        <v>41243</v>
      </c>
      <c r="B270" s="0" t="s">
        <v>1267</v>
      </c>
      <c r="C270" s="0" t="s">
        <v>1248</v>
      </c>
      <c r="D270" s="0" t="s">
        <v>1268</v>
      </c>
      <c r="E270" s="3" t="n">
        <v>40486</v>
      </c>
      <c r="F270" s="0" t="s">
        <v>1269</v>
      </c>
      <c r="G270" s="4" t="n">
        <v>9780199568055</v>
      </c>
      <c r="H270" s="4" t="n">
        <v>9780191753374</v>
      </c>
      <c r="I270" s="0" t="s">
        <v>1270</v>
      </c>
      <c r="J270" s="0" t="s">
        <v>1252</v>
      </c>
      <c r="K270" s="0"/>
      <c r="L270" s="0" t="s">
        <v>34</v>
      </c>
      <c r="M270" s="0"/>
    </row>
    <row r="271" s="12" customFormat="true" ht="15.75" hidden="false" customHeight="false" outlineLevel="0" collapsed="false">
      <c r="A271" s="1" t="n">
        <v>41243</v>
      </c>
      <c r="B271" s="0" t="s">
        <v>1271</v>
      </c>
      <c r="C271" s="0" t="s">
        <v>1272</v>
      </c>
      <c r="D271" s="0" t="s">
        <v>1273</v>
      </c>
      <c r="E271" s="3" t="n">
        <v>40164</v>
      </c>
      <c r="F271" s="0" t="s">
        <v>1274</v>
      </c>
      <c r="G271" s="4" t="n">
        <v>9780199547364</v>
      </c>
      <c r="H271" s="4" t="n">
        <v>9780191753275</v>
      </c>
      <c r="I271" s="0" t="s">
        <v>1275</v>
      </c>
      <c r="J271" s="0" t="s">
        <v>1276</v>
      </c>
      <c r="K271" s="0"/>
      <c r="L271" s="0" t="s">
        <v>34</v>
      </c>
      <c r="M271" s="0"/>
    </row>
    <row r="272" s="12" customFormat="true" ht="15.75" hidden="false" customHeight="false" outlineLevel="0" collapsed="false">
      <c r="A272" s="1" t="n">
        <v>41243</v>
      </c>
      <c r="B272" s="0" t="s">
        <v>1277</v>
      </c>
      <c r="C272" s="0" t="s">
        <v>1272</v>
      </c>
      <c r="D272" s="0" t="s">
        <v>1278</v>
      </c>
      <c r="E272" s="3" t="n">
        <v>39289</v>
      </c>
      <c r="F272" s="0" t="s">
        <v>1279</v>
      </c>
      <c r="G272" s="4" t="n">
        <v>9780198569831</v>
      </c>
      <c r="H272" s="4" t="n">
        <v>9780191753138</v>
      </c>
      <c r="I272" s="0" t="s">
        <v>1280</v>
      </c>
      <c r="J272" s="0" t="s">
        <v>1281</v>
      </c>
      <c r="K272" s="0"/>
      <c r="L272" s="0" t="s">
        <v>34</v>
      </c>
      <c r="M272" s="0"/>
    </row>
    <row r="273" s="12" customFormat="true" ht="15.75" hidden="false" customHeight="false" outlineLevel="0" collapsed="false">
      <c r="A273" s="1" t="n">
        <v>41243</v>
      </c>
      <c r="B273" s="0" t="s">
        <v>1282</v>
      </c>
      <c r="C273" s="0" t="s">
        <v>1283</v>
      </c>
      <c r="D273" s="0" t="s">
        <v>1284</v>
      </c>
      <c r="E273" s="3" t="n">
        <v>42306</v>
      </c>
      <c r="F273" s="0" t="s">
        <v>1285</v>
      </c>
      <c r="G273" s="4" t="n">
        <v>9780192631626</v>
      </c>
      <c r="H273" s="4" t="n">
        <v>9780191753121</v>
      </c>
      <c r="I273" s="0" t="s">
        <v>1286</v>
      </c>
      <c r="J273" s="0" t="s">
        <v>870</v>
      </c>
      <c r="K273" s="0"/>
      <c r="L273" s="0" t="s">
        <v>34</v>
      </c>
      <c r="M273" s="0"/>
    </row>
    <row r="274" s="12" customFormat="true" ht="15.75" hidden="false" customHeight="false" outlineLevel="0" collapsed="false">
      <c r="A274" s="1" t="n">
        <v>41243</v>
      </c>
      <c r="B274" s="0" t="s">
        <v>1287</v>
      </c>
      <c r="C274" s="0" t="s">
        <v>1283</v>
      </c>
      <c r="D274" s="0" t="s">
        <v>1288</v>
      </c>
      <c r="E274" s="3" t="n">
        <v>40633</v>
      </c>
      <c r="F274" s="0" t="s">
        <v>1289</v>
      </c>
      <c r="G274" s="4" t="n">
        <v>9780199556786</v>
      </c>
      <c r="H274" s="4" t="n">
        <v>9780191753305</v>
      </c>
      <c r="I274" s="0" t="s">
        <v>1290</v>
      </c>
      <c r="J274" s="0" t="s">
        <v>756</v>
      </c>
      <c r="K274" s="0"/>
      <c r="L274" s="0" t="s">
        <v>34</v>
      </c>
      <c r="M274" s="0"/>
    </row>
    <row r="275" s="12" customFormat="true" ht="15.75" hidden="false" customHeight="false" outlineLevel="0" collapsed="false">
      <c r="A275" s="1" t="n">
        <v>41243</v>
      </c>
      <c r="B275" s="0" t="s">
        <v>1291</v>
      </c>
      <c r="C275" s="0" t="s">
        <v>1283</v>
      </c>
      <c r="D275" s="0" t="s">
        <v>1292</v>
      </c>
      <c r="E275" s="3" t="n">
        <v>40241</v>
      </c>
      <c r="F275" s="0" t="s">
        <v>1293</v>
      </c>
      <c r="G275" s="4" t="n">
        <v>9780199557899</v>
      </c>
      <c r="H275" s="4" t="n">
        <v>9780191753329</v>
      </c>
      <c r="I275" s="0" t="s">
        <v>1294</v>
      </c>
      <c r="J275" s="0" t="s">
        <v>1295</v>
      </c>
      <c r="K275" s="0"/>
      <c r="L275" s="0" t="s">
        <v>34</v>
      </c>
      <c r="M275" s="0"/>
    </row>
    <row r="276" s="12" customFormat="true" ht="15.75" hidden="false" customHeight="false" outlineLevel="0" collapsed="false">
      <c r="A276" s="1" t="n">
        <v>41243</v>
      </c>
      <c r="B276" s="0" t="s">
        <v>1296</v>
      </c>
      <c r="C276" s="0" t="s">
        <v>1283</v>
      </c>
      <c r="D276" s="0" t="s">
        <v>1297</v>
      </c>
      <c r="E276" s="3" t="n">
        <v>40374</v>
      </c>
      <c r="F276" s="0" t="s">
        <v>1298</v>
      </c>
      <c r="G276" s="4" t="n">
        <v>9780199556373</v>
      </c>
      <c r="H276" s="4" t="n">
        <v>9780191753299</v>
      </c>
      <c r="I276" s="0" t="s">
        <v>1299</v>
      </c>
      <c r="J276" s="0" t="s">
        <v>1300</v>
      </c>
      <c r="K276" s="0"/>
      <c r="L276" s="0" t="s">
        <v>34</v>
      </c>
      <c r="M276" s="0"/>
    </row>
    <row r="277" s="12" customFormat="true" ht="15.75" hidden="false" customHeight="false" outlineLevel="0" collapsed="false">
      <c r="A277" s="1" t="n">
        <v>41243</v>
      </c>
      <c r="B277" s="0" t="s">
        <v>1301</v>
      </c>
      <c r="C277" s="0" t="s">
        <v>1283</v>
      </c>
      <c r="D277" s="0" t="s">
        <v>1302</v>
      </c>
      <c r="E277" s="3" t="n">
        <v>40843</v>
      </c>
      <c r="F277" s="0" t="s">
        <v>1303</v>
      </c>
      <c r="G277" s="4" t="n">
        <v>9780199587506</v>
      </c>
      <c r="H277" s="4" t="n">
        <v>9780191753442</v>
      </c>
      <c r="I277" s="0" t="s">
        <v>1304</v>
      </c>
      <c r="J277" s="0" t="s">
        <v>854</v>
      </c>
      <c r="K277" s="0"/>
      <c r="L277" s="0" t="s">
        <v>34</v>
      </c>
      <c r="M277" s="0"/>
    </row>
    <row r="278" s="12" customFormat="true" ht="15.75" hidden="false" customHeight="false" outlineLevel="0" collapsed="false">
      <c r="A278" s="1" t="n">
        <v>41243</v>
      </c>
      <c r="B278" s="15" t="s">
        <v>1305</v>
      </c>
      <c r="C278" s="0" t="s">
        <v>1283</v>
      </c>
      <c r="D278" s="0" t="s">
        <v>1306</v>
      </c>
      <c r="E278" s="3" t="n">
        <v>40934</v>
      </c>
      <c r="F278" s="0" t="s">
        <v>1307</v>
      </c>
      <c r="G278" s="4" t="n">
        <v>9780199539345</v>
      </c>
      <c r="H278" s="4" t="n">
        <v>9780191753251</v>
      </c>
      <c r="I278" s="0" t="s">
        <v>1308</v>
      </c>
      <c r="J278" s="0" t="s">
        <v>870</v>
      </c>
      <c r="K278" s="0"/>
      <c r="L278" s="0" t="s">
        <v>34</v>
      </c>
      <c r="M278" s="0"/>
    </row>
    <row r="279" s="12" customFormat="true" ht="15.75" hidden="false" customHeight="false" outlineLevel="0" collapsed="false">
      <c r="A279" s="1" t="n">
        <v>41243</v>
      </c>
      <c r="B279" s="0" t="s">
        <v>1309</v>
      </c>
      <c r="C279" s="0" t="s">
        <v>23</v>
      </c>
      <c r="D279" s="0" t="s">
        <v>1310</v>
      </c>
      <c r="E279" s="3" t="n">
        <v>40654</v>
      </c>
      <c r="F279" s="0" t="s">
        <v>1311</v>
      </c>
      <c r="G279" s="4" t="n">
        <v>9780199739110</v>
      </c>
      <c r="H279" s="4" t="n">
        <v>9780199975143</v>
      </c>
      <c r="I279" s="0" t="s">
        <v>1312</v>
      </c>
      <c r="J279" s="0" t="s">
        <v>1313</v>
      </c>
      <c r="K279" s="0"/>
      <c r="L279" s="0" t="s">
        <v>34</v>
      </c>
      <c r="M279" s="0"/>
    </row>
    <row r="280" s="12" customFormat="true" ht="15.75" hidden="false" customHeight="false" outlineLevel="0" collapsed="false">
      <c r="A280" s="1" t="n">
        <v>41243</v>
      </c>
      <c r="B280" s="0" t="s">
        <v>1314</v>
      </c>
      <c r="C280" s="0" t="s">
        <v>1315</v>
      </c>
      <c r="D280" s="0" t="s">
        <v>1316</v>
      </c>
      <c r="E280" s="3" t="n">
        <v>40521</v>
      </c>
      <c r="F280" s="0" t="s">
        <v>1317</v>
      </c>
      <c r="G280" s="4" t="n">
        <v>9780199573028</v>
      </c>
      <c r="H280" s="4" t="n">
        <v>9780191753398</v>
      </c>
      <c r="I280" s="0" t="s">
        <v>1318</v>
      </c>
      <c r="J280" s="0" t="s">
        <v>1319</v>
      </c>
      <c r="K280" s="0"/>
      <c r="L280" s="0" t="s">
        <v>34</v>
      </c>
      <c r="M280" s="0"/>
    </row>
    <row r="281" s="12" customFormat="true" ht="15.75" hidden="false" customHeight="false" outlineLevel="0" collapsed="false">
      <c r="A281" s="1" t="n">
        <v>41243</v>
      </c>
      <c r="B281" s="0" t="s">
        <v>1320</v>
      </c>
      <c r="C281" s="0" t="s">
        <v>1272</v>
      </c>
      <c r="D281" s="0" t="s">
        <v>1321</v>
      </c>
      <c r="E281" s="3" t="n">
        <v>39856</v>
      </c>
      <c r="F281" s="0" t="s">
        <v>1322</v>
      </c>
      <c r="G281" s="4" t="n">
        <v>9780199236305</v>
      </c>
      <c r="H281" s="4" t="n">
        <v>9780191753220</v>
      </c>
      <c r="I281" s="0" t="s">
        <v>1323</v>
      </c>
      <c r="J281" s="0" t="s">
        <v>756</v>
      </c>
      <c r="K281" s="0"/>
      <c r="L281" s="0" t="s">
        <v>34</v>
      </c>
      <c r="M281" s="0"/>
    </row>
    <row r="282" s="12" customFormat="true" ht="15.75" hidden="false" customHeight="false" outlineLevel="0" collapsed="false">
      <c r="A282" s="1" t="n">
        <v>41243</v>
      </c>
      <c r="B282" s="0" t="s">
        <v>1324</v>
      </c>
      <c r="C282" s="0" t="s">
        <v>508</v>
      </c>
      <c r="D282" s="0" t="s">
        <v>1325</v>
      </c>
      <c r="E282" s="3" t="n">
        <v>41235</v>
      </c>
      <c r="F282" s="0" t="s">
        <v>1326</v>
      </c>
      <c r="G282" s="4" t="n">
        <v>9780199586691</v>
      </c>
      <c r="H282" s="4" t="n">
        <v>9780191755507</v>
      </c>
      <c r="I282" s="0" t="s">
        <v>1327</v>
      </c>
      <c r="J282" s="0" t="s">
        <v>1328</v>
      </c>
      <c r="K282" s="0"/>
      <c r="L282" s="0" t="s">
        <v>34</v>
      </c>
      <c r="M282" s="0"/>
    </row>
    <row r="283" s="12" customFormat="true" ht="15.75" hidden="false" customHeight="false" outlineLevel="0" collapsed="false">
      <c r="A283" s="1" t="n">
        <v>41243</v>
      </c>
      <c r="B283" s="0" t="s">
        <v>1329</v>
      </c>
      <c r="C283" s="0" t="s">
        <v>1272</v>
      </c>
      <c r="D283" s="0" t="s">
        <v>1330</v>
      </c>
      <c r="E283" s="3" t="n">
        <v>40500</v>
      </c>
      <c r="F283" s="0" t="s">
        <v>1331</v>
      </c>
      <c r="G283" s="4" t="n">
        <v>9780199558315</v>
      </c>
      <c r="H283" s="4" t="n">
        <v>9780191753336</v>
      </c>
      <c r="I283" s="0" t="s">
        <v>1332</v>
      </c>
      <c r="J283" s="0" t="s">
        <v>870</v>
      </c>
      <c r="K283" s="0"/>
      <c r="L283" s="0" t="s">
        <v>34</v>
      </c>
      <c r="M283" s="0"/>
    </row>
    <row r="284" s="12" customFormat="true" ht="15.75" hidden="false" customHeight="false" outlineLevel="0" collapsed="false">
      <c r="A284" s="1" t="n">
        <v>41243</v>
      </c>
      <c r="B284" s="0" t="s">
        <v>1333</v>
      </c>
      <c r="C284" s="0" t="s">
        <v>1334</v>
      </c>
      <c r="D284" s="0" t="s">
        <v>1335</v>
      </c>
      <c r="E284" s="3" t="n">
        <v>40612</v>
      </c>
      <c r="F284" s="0" t="s">
        <v>1336</v>
      </c>
      <c r="G284" s="4" t="n">
        <v>9780199590018</v>
      </c>
      <c r="H284" s="4" t="n">
        <v>9780191753459</v>
      </c>
      <c r="I284" s="0" t="s">
        <v>1337</v>
      </c>
      <c r="J284" s="0" t="s">
        <v>1276</v>
      </c>
      <c r="K284" s="0"/>
      <c r="L284" s="0" t="s">
        <v>34</v>
      </c>
      <c r="M284" s="0"/>
    </row>
    <row r="285" s="12" customFormat="true" ht="15.75" hidden="false" customHeight="false" outlineLevel="0" collapsed="false">
      <c r="A285" s="1" t="n">
        <v>41243</v>
      </c>
      <c r="B285" s="0" t="s">
        <v>1338</v>
      </c>
      <c r="C285" s="0" t="s">
        <v>1248</v>
      </c>
      <c r="D285" s="0" t="s">
        <v>1339</v>
      </c>
      <c r="E285" s="3" t="n">
        <v>40339</v>
      </c>
      <c r="F285" s="0" t="s">
        <v>1340</v>
      </c>
      <c r="G285" s="4" t="n">
        <v>9780199559176</v>
      </c>
      <c r="H285" s="4" t="n">
        <v>9780191753350</v>
      </c>
      <c r="I285" s="0" t="s">
        <v>1341</v>
      </c>
      <c r="J285" s="0" t="s">
        <v>1252</v>
      </c>
      <c r="K285" s="0"/>
      <c r="L285" s="0" t="s">
        <v>34</v>
      </c>
      <c r="M285" s="0"/>
    </row>
    <row r="286" s="12" customFormat="true" ht="15.75" hidden="false" customHeight="false" outlineLevel="0" collapsed="false">
      <c r="A286" s="1" t="n">
        <v>41243</v>
      </c>
      <c r="B286" s="0" t="s">
        <v>1342</v>
      </c>
      <c r="C286" s="2" t="s">
        <v>1315</v>
      </c>
      <c r="D286" s="0" t="s">
        <v>1343</v>
      </c>
      <c r="E286" s="3" t="n">
        <v>39856</v>
      </c>
      <c r="F286" s="0" t="s">
        <v>1344</v>
      </c>
      <c r="G286" s="4" t="n">
        <v>9780199237593</v>
      </c>
      <c r="H286" s="4" t="n">
        <v>9780191753244</v>
      </c>
      <c r="I286" s="0" t="s">
        <v>1345</v>
      </c>
      <c r="J286" s="2" t="s">
        <v>1346</v>
      </c>
      <c r="K286" s="2"/>
      <c r="L286" s="2" t="s">
        <v>34</v>
      </c>
      <c r="M286" s="0"/>
    </row>
    <row r="287" s="12" customFormat="true" ht="15.75" hidden="false" customHeight="false" outlineLevel="0" collapsed="false">
      <c r="A287" s="1" t="n">
        <v>41243</v>
      </c>
      <c r="B287" s="0" t="s">
        <v>1347</v>
      </c>
      <c r="C287" s="0" t="s">
        <v>1315</v>
      </c>
      <c r="D287" s="0" t="s">
        <v>1348</v>
      </c>
      <c r="E287" s="3" t="n">
        <v>40066</v>
      </c>
      <c r="F287" s="0" t="s">
        <v>1349</v>
      </c>
      <c r="G287" s="4" t="n">
        <v>9780199227730</v>
      </c>
      <c r="H287" s="4" t="n">
        <v>9780191753183</v>
      </c>
      <c r="I287" s="0" t="s">
        <v>1350</v>
      </c>
      <c r="J287" s="0" t="s">
        <v>122</v>
      </c>
      <c r="K287" s="0"/>
      <c r="L287" s="0" t="s">
        <v>34</v>
      </c>
      <c r="M287" s="0" t="s">
        <v>1147</v>
      </c>
    </row>
    <row r="288" s="12" customFormat="true" ht="15.75" hidden="false" customHeight="false" outlineLevel="0" collapsed="false">
      <c r="A288" s="1" t="n">
        <v>41243</v>
      </c>
      <c r="B288" s="0" t="s">
        <v>1351</v>
      </c>
      <c r="C288" s="0" t="s">
        <v>1248</v>
      </c>
      <c r="D288" s="0" t="s">
        <v>1352</v>
      </c>
      <c r="E288" s="3" t="n">
        <v>39947</v>
      </c>
      <c r="F288" s="0" t="s">
        <v>1353</v>
      </c>
      <c r="G288" s="4" t="n">
        <v>9780199552887</v>
      </c>
      <c r="H288" s="4" t="n">
        <v>9780191753282</v>
      </c>
      <c r="I288" s="0" t="s">
        <v>1354</v>
      </c>
      <c r="J288" s="0" t="s">
        <v>1252</v>
      </c>
      <c r="K288" s="0"/>
      <c r="L288" s="0" t="s">
        <v>34</v>
      </c>
      <c r="M288" s="0"/>
    </row>
    <row r="289" s="12" customFormat="true" ht="15.75" hidden="false" customHeight="false" outlineLevel="0" collapsed="false">
      <c r="A289" s="1" t="n">
        <v>41243</v>
      </c>
      <c r="B289" s="0" t="s">
        <v>1355</v>
      </c>
      <c r="C289" s="0" t="s">
        <v>246</v>
      </c>
      <c r="D289" s="0" t="s">
        <v>1356</v>
      </c>
      <c r="E289" s="3" t="n">
        <v>41144</v>
      </c>
      <c r="F289" s="0" t="s">
        <v>1357</v>
      </c>
      <c r="G289" s="4" t="n">
        <v>9780199692316</v>
      </c>
      <c r="H289" s="4" t="n">
        <v>9780191753527</v>
      </c>
      <c r="I289" s="0" t="s">
        <v>1358</v>
      </c>
      <c r="J289" s="0" t="s">
        <v>206</v>
      </c>
      <c r="K289" s="0"/>
      <c r="L289" s="0" t="s">
        <v>34</v>
      </c>
      <c r="M289" s="0"/>
    </row>
    <row r="290" s="12" customFormat="true" ht="15.75" hidden="false" customHeight="false" outlineLevel="0" collapsed="false">
      <c r="A290" s="1" t="n">
        <v>41263</v>
      </c>
      <c r="B290" s="0" t="s">
        <v>1359</v>
      </c>
      <c r="C290" s="0" t="s">
        <v>246</v>
      </c>
      <c r="D290" s="0" t="s">
        <v>1360</v>
      </c>
      <c r="E290" s="3" t="n">
        <v>41074</v>
      </c>
      <c r="F290" s="0" t="s">
        <v>1361</v>
      </c>
      <c r="G290" s="4" t="n">
        <v>9780199541164</v>
      </c>
      <c r="H290" s="4" t="n">
        <v>9780191753268</v>
      </c>
      <c r="I290" s="0" t="s">
        <v>1362</v>
      </c>
      <c r="J290" s="0" t="s">
        <v>870</v>
      </c>
      <c r="K290" s="0"/>
      <c r="L290" s="0" t="s">
        <v>34</v>
      </c>
      <c r="M290" s="0"/>
    </row>
    <row r="291" s="12" customFormat="true" ht="15.75" hidden="false" customHeight="false" outlineLevel="0" collapsed="false">
      <c r="A291" s="1" t="n">
        <v>41263</v>
      </c>
      <c r="B291" s="0" t="s">
        <v>1363</v>
      </c>
      <c r="C291" s="0" t="s">
        <v>1272</v>
      </c>
      <c r="D291" s="0" t="s">
        <v>1364</v>
      </c>
      <c r="E291" s="3" t="n">
        <v>41578</v>
      </c>
      <c r="F291" s="0" t="s">
        <v>1365</v>
      </c>
      <c r="G291" s="4" t="n">
        <v>9780199215065</v>
      </c>
      <c r="H291" s="4" t="n">
        <v>9780191742385</v>
      </c>
      <c r="I291" s="0" t="s">
        <v>1366</v>
      </c>
      <c r="J291" s="0" t="s">
        <v>836</v>
      </c>
      <c r="K291" s="0"/>
      <c r="L291" s="0" t="s">
        <v>34</v>
      </c>
      <c r="M291" s="0"/>
    </row>
    <row r="292" s="12" customFormat="true" ht="15.75" hidden="false" customHeight="false" outlineLevel="0" collapsed="false">
      <c r="A292" s="1" t="n">
        <v>41263</v>
      </c>
      <c r="B292" s="0" t="s">
        <v>1367</v>
      </c>
      <c r="C292" s="0" t="s">
        <v>1272</v>
      </c>
      <c r="D292" s="0" t="s">
        <v>1368</v>
      </c>
      <c r="E292" s="3" t="n">
        <v>40528</v>
      </c>
      <c r="F292" s="0" t="s">
        <v>1369</v>
      </c>
      <c r="G292" s="4" t="n">
        <v>9780199570591</v>
      </c>
      <c r="H292" s="4" t="n">
        <v>9780191753381</v>
      </c>
      <c r="I292" s="0" t="s">
        <v>1370</v>
      </c>
      <c r="J292" s="0" t="s">
        <v>1371</v>
      </c>
      <c r="K292" s="0"/>
      <c r="L292" s="0" t="s">
        <v>34</v>
      </c>
      <c r="M292" s="0"/>
    </row>
    <row r="293" s="12" customFormat="true" ht="15.75" hidden="false" customHeight="false" outlineLevel="0" collapsed="false">
      <c r="A293" s="1" t="n">
        <v>41263</v>
      </c>
      <c r="B293" s="0" t="s">
        <v>1372</v>
      </c>
      <c r="C293" s="0" t="s">
        <v>1272</v>
      </c>
      <c r="D293" s="0" t="s">
        <v>1373</v>
      </c>
      <c r="E293" s="3" t="n">
        <v>39730</v>
      </c>
      <c r="F293" s="0" t="s">
        <v>1374</v>
      </c>
      <c r="G293" s="4" t="n">
        <v>9780199228829</v>
      </c>
      <c r="H293" s="4" t="n">
        <v>9780191753190</v>
      </c>
      <c r="I293" s="0" t="s">
        <v>1375</v>
      </c>
      <c r="J293" s="0" t="s">
        <v>1376</v>
      </c>
      <c r="K293" s="0"/>
      <c r="L293" s="0" t="s">
        <v>34</v>
      </c>
      <c r="M293" s="0"/>
    </row>
    <row r="294" s="12" customFormat="true" ht="15.75" hidden="false" customHeight="false" outlineLevel="0" collapsed="false">
      <c r="A294" s="1" t="n">
        <v>41263</v>
      </c>
      <c r="B294" s="0" t="s">
        <v>1377</v>
      </c>
      <c r="C294" s="0" t="s">
        <v>1378</v>
      </c>
      <c r="D294" s="0" t="s">
        <v>1379</v>
      </c>
      <c r="E294" s="3" t="n">
        <v>40507</v>
      </c>
      <c r="F294" s="0" t="s">
        <v>1380</v>
      </c>
      <c r="G294" s="4" t="n">
        <v>9780199557462</v>
      </c>
      <c r="H294" s="4" t="n">
        <v>9780191753312</v>
      </c>
      <c r="I294" s="0" t="s">
        <v>1381</v>
      </c>
      <c r="J294" s="0" t="s">
        <v>1382</v>
      </c>
      <c r="K294" s="0"/>
      <c r="L294" s="0" t="s">
        <v>34</v>
      </c>
      <c r="M294" s="0" t="s">
        <v>21</v>
      </c>
    </row>
    <row r="295" s="12" customFormat="true" ht="15.75" hidden="false" customHeight="false" outlineLevel="0" collapsed="false">
      <c r="A295" s="1" t="n">
        <v>41263</v>
      </c>
      <c r="B295" s="0" t="s">
        <v>1383</v>
      </c>
      <c r="C295" s="0" t="s">
        <v>1378</v>
      </c>
      <c r="D295" s="0" t="s">
        <v>408</v>
      </c>
      <c r="E295" s="3" t="n">
        <v>41179</v>
      </c>
      <c r="F295" s="0" t="s">
        <v>1384</v>
      </c>
      <c r="G295" s="4" t="n">
        <v>9780199660391</v>
      </c>
      <c r="H295" s="4" t="n">
        <v>9780191753510</v>
      </c>
      <c r="I295" s="0" t="s">
        <v>1385</v>
      </c>
      <c r="J295" s="0" t="s">
        <v>1313</v>
      </c>
      <c r="K295" s="0"/>
      <c r="L295" s="0" t="s">
        <v>34</v>
      </c>
      <c r="M295" s="0" t="s">
        <v>75</v>
      </c>
    </row>
    <row r="296" s="12" customFormat="true" ht="15.75" hidden="false" customHeight="false" outlineLevel="0" collapsed="false">
      <c r="A296" s="1" t="n">
        <v>41263</v>
      </c>
      <c r="B296" s="0" t="s">
        <v>1386</v>
      </c>
      <c r="C296" s="0" t="s">
        <v>246</v>
      </c>
      <c r="D296" s="0" t="s">
        <v>1387</v>
      </c>
      <c r="E296" s="3" t="n">
        <v>40927</v>
      </c>
      <c r="F296" s="0" t="s">
        <v>1388</v>
      </c>
      <c r="G296" s="4" t="n">
        <v>9780199558902</v>
      </c>
      <c r="H296" s="4" t="n">
        <v>9780191753343</v>
      </c>
      <c r="I296" s="0" t="s">
        <v>1389</v>
      </c>
      <c r="J296" s="0" t="s">
        <v>920</v>
      </c>
      <c r="K296" s="0"/>
      <c r="L296" s="0" t="s">
        <v>34</v>
      </c>
      <c r="M296" s="0"/>
    </row>
    <row r="297" s="12" customFormat="true" ht="15.75" hidden="false" customHeight="false" outlineLevel="0" collapsed="false">
      <c r="A297" s="1" t="n">
        <v>41263</v>
      </c>
      <c r="B297" s="0" t="s">
        <v>1390</v>
      </c>
      <c r="C297" s="0" t="s">
        <v>643</v>
      </c>
      <c r="D297" s="0" t="s">
        <v>1391</v>
      </c>
      <c r="E297" s="3" t="n">
        <v>41102</v>
      </c>
      <c r="F297" s="0" t="s">
        <v>1392</v>
      </c>
      <c r="G297" s="4" t="n">
        <v>9780199592340</v>
      </c>
      <c r="H297" s="4" t="n">
        <v>9780191742330</v>
      </c>
      <c r="I297" s="0" t="s">
        <v>1393</v>
      </c>
      <c r="J297" s="0" t="s">
        <v>1394</v>
      </c>
      <c r="K297" s="0"/>
      <c r="L297" s="0" t="s">
        <v>34</v>
      </c>
      <c r="M297" s="0"/>
    </row>
    <row r="298" s="12" customFormat="true" ht="15.75" hidden="false" customHeight="false" outlineLevel="0" collapsed="false">
      <c r="A298" s="1" t="n">
        <v>41263</v>
      </c>
      <c r="B298" s="0" t="s">
        <v>1395</v>
      </c>
      <c r="C298" s="0" t="s">
        <v>1272</v>
      </c>
      <c r="D298" s="0" t="s">
        <v>1396</v>
      </c>
      <c r="E298" s="3" t="n">
        <v>39758</v>
      </c>
      <c r="F298" s="0" t="s">
        <v>1397</v>
      </c>
      <c r="G298" s="4" t="n">
        <v>9780199232598</v>
      </c>
      <c r="H298" s="4" t="n">
        <v>9780191753206</v>
      </c>
      <c r="I298" s="0" t="s">
        <v>1398</v>
      </c>
      <c r="J298" s="0" t="s">
        <v>870</v>
      </c>
      <c r="K298" s="0"/>
      <c r="L298" s="0" t="s">
        <v>34</v>
      </c>
      <c r="M298" s="0"/>
    </row>
    <row r="299" s="12" customFormat="true" ht="15.75" hidden="false" customHeight="false" outlineLevel="0" collapsed="false">
      <c r="A299" s="1" t="n">
        <v>41263</v>
      </c>
      <c r="B299" s="0" t="s">
        <v>1399</v>
      </c>
      <c r="C299" s="0" t="s">
        <v>246</v>
      </c>
      <c r="D299" s="0" t="s">
        <v>1400</v>
      </c>
      <c r="E299" s="3" t="n">
        <v>39821</v>
      </c>
      <c r="F299" s="0" t="s">
        <v>1401</v>
      </c>
      <c r="G299" s="4" t="n">
        <v>9780199236121</v>
      </c>
      <c r="H299" s="4" t="n">
        <v>9780191753213</v>
      </c>
      <c r="I299" s="0" t="s">
        <v>1402</v>
      </c>
      <c r="J299" s="0" t="s">
        <v>870</v>
      </c>
      <c r="K299" s="0"/>
      <c r="L299" s="0" t="s">
        <v>34</v>
      </c>
      <c r="M299" s="0"/>
    </row>
    <row r="300" s="12" customFormat="true" ht="15.75" hidden="false" customHeight="false" outlineLevel="0" collapsed="false">
      <c r="A300" s="1" t="n">
        <v>41263</v>
      </c>
      <c r="B300" s="0" t="s">
        <v>1403</v>
      </c>
      <c r="C300" s="0" t="s">
        <v>1272</v>
      </c>
      <c r="D300" s="0" t="s">
        <v>1404</v>
      </c>
      <c r="E300" s="3" t="n">
        <v>40556</v>
      </c>
      <c r="F300" s="0" t="s">
        <v>1405</v>
      </c>
      <c r="G300" s="4" t="n">
        <v>9780199580354</v>
      </c>
      <c r="H300" s="4" t="n">
        <v>9780191753411</v>
      </c>
      <c r="I300" s="0" t="s">
        <v>1406</v>
      </c>
      <c r="J300" s="0" t="s">
        <v>870</v>
      </c>
      <c r="K300" s="0"/>
      <c r="L300" s="0" t="s">
        <v>34</v>
      </c>
      <c r="M300" s="0"/>
    </row>
    <row r="301" s="12" customFormat="true" ht="15.75" hidden="false" customHeight="false" outlineLevel="0" collapsed="false">
      <c r="A301" s="1" t="n">
        <v>41263</v>
      </c>
      <c r="B301" s="0" t="s">
        <v>1407</v>
      </c>
      <c r="C301" s="0" t="s">
        <v>102</v>
      </c>
      <c r="D301" s="0" t="s">
        <v>1408</v>
      </c>
      <c r="E301" s="3" t="n">
        <v>41214</v>
      </c>
      <c r="F301" s="0" t="s">
        <v>1409</v>
      </c>
      <c r="G301" s="4" t="n">
        <v>9780199660155</v>
      </c>
      <c r="H301" s="4" t="n">
        <v>9780191743016</v>
      </c>
      <c r="I301" s="0" t="s">
        <v>1410</v>
      </c>
      <c r="J301" s="0" t="s">
        <v>1411</v>
      </c>
      <c r="K301" s="0"/>
      <c r="L301" s="0" t="s">
        <v>34</v>
      </c>
      <c r="M301" s="0"/>
    </row>
    <row r="302" s="12" customFormat="true" ht="15.75" hidden="false" customHeight="false" outlineLevel="0" collapsed="false">
      <c r="A302" s="1" t="n">
        <v>41263</v>
      </c>
      <c r="B302" s="0" t="s">
        <v>1412</v>
      </c>
      <c r="C302" s="0" t="s">
        <v>1413</v>
      </c>
      <c r="D302" s="0" t="s">
        <v>365</v>
      </c>
      <c r="E302" s="3" t="n">
        <v>41263</v>
      </c>
      <c r="F302" s="0" t="s">
        <v>1414</v>
      </c>
      <c r="G302" s="4" t="n">
        <v>9780199659043</v>
      </c>
      <c r="H302" s="4" t="n">
        <v>9780191751363</v>
      </c>
      <c r="I302" s="0" t="s">
        <v>1415</v>
      </c>
      <c r="J302" s="0" t="s">
        <v>870</v>
      </c>
      <c r="K302" s="0"/>
      <c r="L302" s="0" t="s">
        <v>517</v>
      </c>
      <c r="M302" s="0"/>
    </row>
    <row r="303" s="12" customFormat="true" ht="15.75" hidden="false" customHeight="false" outlineLevel="0" collapsed="false">
      <c r="A303" s="1" t="n">
        <v>41263</v>
      </c>
      <c r="B303" s="0" t="s">
        <v>1416</v>
      </c>
      <c r="C303" s="0" t="s">
        <v>602</v>
      </c>
      <c r="D303" s="0" t="s">
        <v>1417</v>
      </c>
      <c r="E303" s="3" t="n">
        <v>41417</v>
      </c>
      <c r="F303" s="0" t="s">
        <v>1418</v>
      </c>
      <c r="G303" s="4" t="n">
        <v>9780199609147</v>
      </c>
      <c r="H303" s="4" t="n">
        <v>9780191742774</v>
      </c>
      <c r="I303" s="0" t="s">
        <v>1419</v>
      </c>
      <c r="J303" s="0" t="s">
        <v>1420</v>
      </c>
      <c r="K303" s="0"/>
      <c r="L303" s="0" t="s">
        <v>34</v>
      </c>
      <c r="M303" s="0"/>
    </row>
    <row r="304" s="12" customFormat="true" ht="15.75" hidden="false" customHeight="false" outlineLevel="0" collapsed="false">
      <c r="A304" s="1" t="n">
        <v>41263</v>
      </c>
      <c r="B304" s="0" t="s">
        <v>1421</v>
      </c>
      <c r="C304" s="0" t="s">
        <v>1315</v>
      </c>
      <c r="D304" s="0" t="s">
        <v>1422</v>
      </c>
      <c r="E304" s="3" t="n">
        <v>40262</v>
      </c>
      <c r="F304" s="0" t="s">
        <v>1423</v>
      </c>
      <c r="G304" s="4" t="n">
        <v>9780199227266</v>
      </c>
      <c r="H304" s="4" t="n">
        <v>9780191753176</v>
      </c>
      <c r="I304" s="0" t="s">
        <v>1424</v>
      </c>
      <c r="J304" s="0" t="s">
        <v>276</v>
      </c>
      <c r="K304" s="0"/>
      <c r="L304" s="0" t="s">
        <v>34</v>
      </c>
      <c r="M304" s="0" t="s">
        <v>41</v>
      </c>
    </row>
    <row r="305" s="12" customFormat="true" ht="15.75" hidden="false" customHeight="false" outlineLevel="0" collapsed="false">
      <c r="A305" s="1" t="n">
        <v>41263</v>
      </c>
      <c r="B305" s="0" t="s">
        <v>1425</v>
      </c>
      <c r="C305" s="0" t="s">
        <v>1315</v>
      </c>
      <c r="D305" s="0" t="s">
        <v>1426</v>
      </c>
      <c r="E305" s="3" t="n">
        <v>39884</v>
      </c>
      <c r="F305" s="0" t="s">
        <v>1427</v>
      </c>
      <c r="G305" s="4" t="n">
        <v>9780199218479</v>
      </c>
      <c r="H305" s="4" t="n">
        <v>9780191753169</v>
      </c>
      <c r="I305" s="0" t="s">
        <v>1428</v>
      </c>
      <c r="J305" s="0" t="s">
        <v>244</v>
      </c>
      <c r="K305" s="0"/>
      <c r="L305" s="0" t="s">
        <v>34</v>
      </c>
      <c r="M305" s="0" t="s">
        <v>747</v>
      </c>
    </row>
    <row r="306" s="12" customFormat="true" ht="15.75" hidden="false" customHeight="false" outlineLevel="0" collapsed="false">
      <c r="A306" s="1" t="n">
        <v>41263</v>
      </c>
      <c r="B306" s="0" t="s">
        <v>1429</v>
      </c>
      <c r="C306" s="0" t="s">
        <v>1315</v>
      </c>
      <c r="D306" s="0" t="s">
        <v>1430</v>
      </c>
      <c r="E306" s="3" t="n">
        <v>39821</v>
      </c>
      <c r="F306" s="0" t="s">
        <v>1431</v>
      </c>
      <c r="G306" s="4" t="n">
        <v>9780199204755</v>
      </c>
      <c r="H306" s="4" t="n">
        <v>9780191753145</v>
      </c>
      <c r="I306" s="0" t="s">
        <v>1432</v>
      </c>
      <c r="J306" s="0" t="s">
        <v>653</v>
      </c>
      <c r="K306" s="0"/>
      <c r="L306" s="0" t="s">
        <v>34</v>
      </c>
      <c r="M306" s="0"/>
    </row>
    <row r="307" s="12" customFormat="true" ht="15.75" hidden="false" customHeight="false" outlineLevel="0" collapsed="false">
      <c r="A307" s="1" t="n">
        <v>41302</v>
      </c>
      <c r="B307" s="0" t="s">
        <v>1433</v>
      </c>
      <c r="C307" s="0" t="s">
        <v>602</v>
      </c>
      <c r="D307" s="0" t="s">
        <v>1434</v>
      </c>
      <c r="E307" s="3" t="n">
        <v>41305</v>
      </c>
      <c r="F307" s="0" t="s">
        <v>1435</v>
      </c>
      <c r="G307" s="4" t="n">
        <v>9780199642830</v>
      </c>
      <c r="H307" s="4" t="n">
        <v>9780191742842</v>
      </c>
      <c r="I307" s="0" t="s">
        <v>1436</v>
      </c>
      <c r="J307" s="0" t="s">
        <v>1433</v>
      </c>
      <c r="K307" s="0"/>
      <c r="L307" s="0" t="s">
        <v>34</v>
      </c>
      <c r="M307" s="0"/>
    </row>
    <row r="308" s="12" customFormat="true" ht="15.75" hidden="false" customHeight="false" outlineLevel="0" collapsed="false">
      <c r="A308" s="1" t="n">
        <v>41302</v>
      </c>
      <c r="B308" s="0" t="s">
        <v>1437</v>
      </c>
      <c r="C308" s="0" t="s">
        <v>246</v>
      </c>
      <c r="D308" s="0" t="s">
        <v>1438</v>
      </c>
      <c r="E308" s="3" t="n">
        <v>41242</v>
      </c>
      <c r="F308" s="0" t="s">
        <v>1439</v>
      </c>
      <c r="G308" s="4" t="n">
        <v>9780199663415</v>
      </c>
      <c r="H308" s="4" t="n">
        <v>9780191759116</v>
      </c>
      <c r="I308" s="0" t="s">
        <v>1440</v>
      </c>
      <c r="J308" s="0" t="s">
        <v>1044</v>
      </c>
      <c r="K308" s="0"/>
      <c r="L308" s="0" t="s">
        <v>34</v>
      </c>
      <c r="M308" s="0"/>
    </row>
    <row r="309" s="12" customFormat="true" ht="15.75" hidden="false" customHeight="false" outlineLevel="0" collapsed="false">
      <c r="A309" s="1" t="n">
        <v>41302</v>
      </c>
      <c r="B309" s="0" t="s">
        <v>1441</v>
      </c>
      <c r="C309" s="0" t="s">
        <v>1442</v>
      </c>
      <c r="D309" s="0" t="s">
        <v>1443</v>
      </c>
      <c r="E309" s="3" t="n">
        <v>41179</v>
      </c>
      <c r="F309" s="0" t="s">
        <v>1444</v>
      </c>
      <c r="G309" s="4" t="n">
        <v>9780199594764</v>
      </c>
      <c r="H309" s="4" t="n">
        <v>9780191753480</v>
      </c>
      <c r="I309" s="0" t="s">
        <v>1445</v>
      </c>
      <c r="J309" s="0" t="s">
        <v>756</v>
      </c>
      <c r="K309" s="0"/>
      <c r="L309" s="0" t="s">
        <v>34</v>
      </c>
      <c r="M309" s="0" t="s">
        <v>21</v>
      </c>
    </row>
    <row r="310" s="12" customFormat="true" ht="15.75" hidden="false" customHeight="false" outlineLevel="0" collapsed="false">
      <c r="A310" s="1" t="n">
        <v>41302</v>
      </c>
      <c r="B310" s="0" t="s">
        <v>1446</v>
      </c>
      <c r="C310" s="0" t="s">
        <v>102</v>
      </c>
      <c r="D310" s="0" t="s">
        <v>1447</v>
      </c>
      <c r="E310" s="3" t="n">
        <v>41305</v>
      </c>
      <c r="F310" s="0" t="s">
        <v>1448</v>
      </c>
      <c r="G310" s="4" t="n">
        <v>9780199608300</v>
      </c>
      <c r="H310" s="4" t="n">
        <v>9780191742712</v>
      </c>
      <c r="I310" s="0" t="s">
        <v>1449</v>
      </c>
      <c r="J310" s="0" t="s">
        <v>122</v>
      </c>
      <c r="K310" s="0"/>
      <c r="L310" s="0" t="s">
        <v>34</v>
      </c>
      <c r="M310" s="0" t="s">
        <v>1147</v>
      </c>
    </row>
    <row r="311" s="12" customFormat="true" ht="15.75" hidden="false" customHeight="false" outlineLevel="0" collapsed="false">
      <c r="A311" s="1" t="n">
        <v>41302</v>
      </c>
      <c r="B311" s="0" t="s">
        <v>1450</v>
      </c>
      <c r="C311" s="0" t="s">
        <v>602</v>
      </c>
      <c r="D311" s="0" t="s">
        <v>1451</v>
      </c>
      <c r="E311" s="3" t="n">
        <v>41235</v>
      </c>
      <c r="F311" s="0" t="s">
        <v>1452</v>
      </c>
      <c r="G311" s="4" t="n">
        <v>9780199572564</v>
      </c>
      <c r="H311" s="4" t="n">
        <v>9780191755590</v>
      </c>
      <c r="I311" s="0" t="s">
        <v>1453</v>
      </c>
      <c r="J311" s="0" t="s">
        <v>756</v>
      </c>
      <c r="K311" s="0"/>
      <c r="L311" s="0" t="s">
        <v>34</v>
      </c>
      <c r="M311" s="0"/>
    </row>
    <row r="312" s="12" customFormat="true" ht="15.75" hidden="false" customHeight="false" outlineLevel="0" collapsed="false">
      <c r="A312" s="1" t="n">
        <v>41333</v>
      </c>
      <c r="B312" s="15" t="s">
        <v>1454</v>
      </c>
      <c r="C312" s="0" t="s">
        <v>1455</v>
      </c>
      <c r="D312" s="0" t="s">
        <v>1456</v>
      </c>
      <c r="E312" s="3" t="n">
        <v>39198</v>
      </c>
      <c r="F312" s="0" t="s">
        <v>1457</v>
      </c>
      <c r="G312" s="4" t="n">
        <v>9780199214853</v>
      </c>
      <c r="H312" s="4" t="n">
        <v>9780191754517</v>
      </c>
      <c r="I312" s="0" t="s">
        <v>1458</v>
      </c>
      <c r="J312" s="0" t="s">
        <v>206</v>
      </c>
      <c r="K312" s="0"/>
      <c r="L312" s="0" t="s">
        <v>34</v>
      </c>
      <c r="M312" s="0"/>
    </row>
    <row r="313" s="12" customFormat="true" ht="15.75" hidden="false" customHeight="false" outlineLevel="0" collapsed="false">
      <c r="A313" s="1" t="n">
        <v>41333</v>
      </c>
      <c r="B313" s="0" t="s">
        <v>1459</v>
      </c>
      <c r="C313" s="2" t="s">
        <v>246</v>
      </c>
      <c r="D313" s="0" t="s">
        <v>1460</v>
      </c>
      <c r="E313" s="3" t="n">
        <v>40472</v>
      </c>
      <c r="F313" s="0" t="s">
        <v>1461</v>
      </c>
      <c r="G313" s="4" t="n">
        <v>9780199586042</v>
      </c>
      <c r="H313" s="4" t="n">
        <v>9780191754708</v>
      </c>
      <c r="I313" s="0" t="s">
        <v>1462</v>
      </c>
      <c r="J313" s="2" t="s">
        <v>206</v>
      </c>
      <c r="K313" s="2"/>
      <c r="L313" s="2" t="s">
        <v>34</v>
      </c>
      <c r="M313" s="0"/>
    </row>
    <row r="314" s="12" customFormat="true" ht="15.75" hidden="false" customHeight="false" outlineLevel="0" collapsed="false">
      <c r="A314" s="1" t="n">
        <v>41333</v>
      </c>
      <c r="B314" s="0" t="s">
        <v>1463</v>
      </c>
      <c r="C314" s="0" t="s">
        <v>1455</v>
      </c>
      <c r="D314" s="0" t="s">
        <v>1464</v>
      </c>
      <c r="E314" s="3" t="n">
        <v>41018</v>
      </c>
      <c r="F314" s="0" t="s">
        <v>1465</v>
      </c>
      <c r="G314" s="4" t="n">
        <v>9780199595426</v>
      </c>
      <c r="H314" s="4" t="n">
        <v>9780191754739</v>
      </c>
      <c r="I314" s="0" t="s">
        <v>1466</v>
      </c>
      <c r="J314" s="0" t="s">
        <v>206</v>
      </c>
      <c r="K314" s="0"/>
      <c r="L314" s="0" t="s">
        <v>34</v>
      </c>
      <c r="M314" s="0"/>
    </row>
    <row r="315" s="12" customFormat="true" ht="15.75" hidden="false" customHeight="false" outlineLevel="0" collapsed="false">
      <c r="A315" s="1" t="n">
        <v>41333</v>
      </c>
      <c r="B315" s="0" t="s">
        <v>1467</v>
      </c>
      <c r="C315" s="0" t="s">
        <v>1455</v>
      </c>
      <c r="D315" s="0" t="s">
        <v>1468</v>
      </c>
      <c r="E315" s="3" t="n">
        <v>39086</v>
      </c>
      <c r="F315" s="0" t="s">
        <v>1469</v>
      </c>
      <c r="G315" s="4" t="n">
        <v>9780198566441</v>
      </c>
      <c r="H315" s="4" t="n">
        <v>9780191754425</v>
      </c>
      <c r="I315" s="0" t="s">
        <v>1470</v>
      </c>
      <c r="J315" s="0" t="s">
        <v>206</v>
      </c>
      <c r="K315" s="0"/>
      <c r="L315" s="0" t="s">
        <v>34</v>
      </c>
      <c r="M315" s="0"/>
    </row>
    <row r="316" s="12" customFormat="true" ht="15.75" hidden="false" customHeight="false" outlineLevel="0" collapsed="false">
      <c r="A316" s="1" t="n">
        <v>41333</v>
      </c>
      <c r="B316" s="0" t="s">
        <v>1471</v>
      </c>
      <c r="C316" s="0" t="s">
        <v>246</v>
      </c>
      <c r="D316" s="0" t="s">
        <v>1472</v>
      </c>
      <c r="E316" s="3" t="n">
        <v>40451</v>
      </c>
      <c r="F316" s="0" t="s">
        <v>1473</v>
      </c>
      <c r="G316" s="4" t="n">
        <v>9780199583553</v>
      </c>
      <c r="H316" s="4" t="n">
        <v>9780191754678</v>
      </c>
      <c r="I316" s="0" t="s">
        <v>1474</v>
      </c>
      <c r="J316" s="0" t="s">
        <v>1475</v>
      </c>
      <c r="K316" s="0"/>
      <c r="L316" s="0" t="s">
        <v>34</v>
      </c>
      <c r="M316" s="0"/>
    </row>
    <row r="317" s="12" customFormat="true" ht="15.75" hidden="false" customHeight="false" outlineLevel="0" collapsed="false">
      <c r="A317" s="1" t="n">
        <v>41333</v>
      </c>
      <c r="B317" s="0" t="s">
        <v>637</v>
      </c>
      <c r="C317" s="0" t="s">
        <v>246</v>
      </c>
      <c r="D317" s="0" t="s">
        <v>1476</v>
      </c>
      <c r="E317" s="3" t="n">
        <v>39128</v>
      </c>
      <c r="F317" s="0" t="s">
        <v>1477</v>
      </c>
      <c r="G317" s="4" t="n">
        <v>9780199216697</v>
      </c>
      <c r="H317" s="4" t="n">
        <v>9780191754333</v>
      </c>
      <c r="I317" s="0" t="s">
        <v>1478</v>
      </c>
      <c r="J317" s="0" t="s">
        <v>206</v>
      </c>
      <c r="K317" s="0"/>
      <c r="L317" s="0" t="s">
        <v>34</v>
      </c>
      <c r="M317" s="0"/>
    </row>
    <row r="318" s="12" customFormat="true" ht="15.75" hidden="false" customHeight="false" outlineLevel="0" collapsed="false">
      <c r="A318" s="1" t="n">
        <v>41333</v>
      </c>
      <c r="B318" s="0" t="s">
        <v>1479</v>
      </c>
      <c r="C318" s="0" t="s">
        <v>1248</v>
      </c>
      <c r="D318" s="0" t="s">
        <v>1480</v>
      </c>
      <c r="E318" s="3" t="n">
        <v>40164</v>
      </c>
      <c r="F318" s="0" t="s">
        <v>1481</v>
      </c>
      <c r="G318" s="4" t="n">
        <v>9780199549313</v>
      </c>
      <c r="H318" s="4" t="n">
        <v>9780191763465</v>
      </c>
      <c r="I318" s="0" t="s">
        <v>1482</v>
      </c>
      <c r="J318" s="0" t="s">
        <v>1252</v>
      </c>
      <c r="K318" s="0"/>
      <c r="L318" s="0" t="s">
        <v>34</v>
      </c>
      <c r="M318" s="0"/>
    </row>
    <row r="319" s="12" customFormat="true" ht="15.75" hidden="false" customHeight="false" outlineLevel="0" collapsed="false">
      <c r="A319" s="1" t="n">
        <v>41333</v>
      </c>
      <c r="B319" s="0" t="s">
        <v>1483</v>
      </c>
      <c r="C319" s="0" t="s">
        <v>1455</v>
      </c>
      <c r="D319" s="0" t="s">
        <v>1484</v>
      </c>
      <c r="E319" s="3" t="n">
        <v>38694</v>
      </c>
      <c r="F319" s="0" t="s">
        <v>1485</v>
      </c>
      <c r="G319" s="4" t="n">
        <v>9780198566151</v>
      </c>
      <c r="H319" s="4" t="n">
        <v>9780191754418</v>
      </c>
      <c r="I319" s="0" t="s">
        <v>1486</v>
      </c>
      <c r="J319" s="0" t="s">
        <v>206</v>
      </c>
      <c r="K319" s="0"/>
      <c r="L319" s="0" t="s">
        <v>34</v>
      </c>
      <c r="M319" s="0"/>
    </row>
    <row r="320" s="12" customFormat="true" ht="15.75" hidden="false" customHeight="false" outlineLevel="0" collapsed="false">
      <c r="A320" s="1" t="n">
        <v>41333</v>
      </c>
      <c r="B320" s="0" t="s">
        <v>1487</v>
      </c>
      <c r="C320" s="0" t="s">
        <v>1455</v>
      </c>
      <c r="D320" s="0" t="s">
        <v>1488</v>
      </c>
      <c r="E320" s="3" t="n">
        <v>41004</v>
      </c>
      <c r="F320" s="0" t="s">
        <v>1489</v>
      </c>
      <c r="G320" s="4" t="n">
        <v>9780199592753</v>
      </c>
      <c r="H320" s="4" t="n">
        <v>9780191754715</v>
      </c>
      <c r="I320" s="0" t="s">
        <v>1490</v>
      </c>
      <c r="J320" s="0" t="s">
        <v>206</v>
      </c>
      <c r="K320" s="0"/>
      <c r="L320" s="0" t="s">
        <v>34</v>
      </c>
      <c r="M320" s="0"/>
    </row>
    <row r="321" s="12" customFormat="true" ht="15.75" hidden="false" customHeight="false" outlineLevel="0" collapsed="false">
      <c r="A321" s="1" t="n">
        <v>41333</v>
      </c>
      <c r="B321" s="0" t="s">
        <v>1491</v>
      </c>
      <c r="C321" s="0" t="s">
        <v>246</v>
      </c>
      <c r="D321" s="0" t="s">
        <v>1492</v>
      </c>
      <c r="E321" s="3" t="n">
        <v>40486</v>
      </c>
      <c r="F321" s="0" t="s">
        <v>1493</v>
      </c>
      <c r="G321" s="4" t="n">
        <v>9780199544790</v>
      </c>
      <c r="H321" s="4" t="n">
        <v>9780191754609</v>
      </c>
      <c r="I321" s="0" t="s">
        <v>1494</v>
      </c>
      <c r="J321" s="0" t="s">
        <v>1495</v>
      </c>
      <c r="K321" s="0"/>
      <c r="L321" s="0" t="s">
        <v>34</v>
      </c>
      <c r="M321" s="0"/>
    </row>
    <row r="322" s="12" customFormat="true" ht="15.75" hidden="false" customHeight="false" outlineLevel="0" collapsed="false">
      <c r="A322" s="1" t="n">
        <v>41333</v>
      </c>
      <c r="B322" s="0" t="s">
        <v>1496</v>
      </c>
      <c r="C322" s="0" t="s">
        <v>1455</v>
      </c>
      <c r="D322" s="0" t="s">
        <v>1497</v>
      </c>
      <c r="E322" s="3" t="n">
        <v>41312</v>
      </c>
      <c r="F322" s="0" t="s">
        <v>1498</v>
      </c>
      <c r="G322" s="4" t="n">
        <v>9780199660575</v>
      </c>
      <c r="H322" s="4" t="n">
        <v>9780191754784</v>
      </c>
      <c r="I322" s="0" t="s">
        <v>1499</v>
      </c>
      <c r="J322" s="0" t="s">
        <v>1500</v>
      </c>
      <c r="K322" s="0"/>
      <c r="L322" s="0" t="s">
        <v>34</v>
      </c>
      <c r="M322" s="0"/>
    </row>
    <row r="323" s="12" customFormat="true" ht="15.75" hidden="false" customHeight="false" outlineLevel="0" collapsed="false">
      <c r="A323" s="1" t="n">
        <v>41333</v>
      </c>
      <c r="B323" s="0" t="s">
        <v>1501</v>
      </c>
      <c r="C323" s="0" t="s">
        <v>1455</v>
      </c>
      <c r="D323" s="0" t="s">
        <v>1502</v>
      </c>
      <c r="E323" s="3" t="n">
        <v>39492</v>
      </c>
      <c r="F323" s="0" t="s">
        <v>1503</v>
      </c>
      <c r="G323" s="4" t="n">
        <v>9780199297368</v>
      </c>
      <c r="H323" s="4" t="n">
        <v>9780191754586</v>
      </c>
      <c r="I323" s="0" t="s">
        <v>1504</v>
      </c>
      <c r="J323" s="0" t="s">
        <v>1500</v>
      </c>
      <c r="K323" s="0"/>
      <c r="L323" s="0" t="s">
        <v>34</v>
      </c>
      <c r="M323" s="0"/>
    </row>
    <row r="324" s="12" customFormat="true" ht="15.75" hidden="false" customHeight="false" outlineLevel="0" collapsed="false">
      <c r="A324" s="1" t="n">
        <v>41333</v>
      </c>
      <c r="B324" s="0" t="s">
        <v>1505</v>
      </c>
      <c r="C324" s="0" t="s">
        <v>1455</v>
      </c>
      <c r="D324" s="0" t="s">
        <v>1506</v>
      </c>
      <c r="E324" s="3" t="n">
        <v>39331</v>
      </c>
      <c r="F324" s="0" t="s">
        <v>1507</v>
      </c>
      <c r="G324" s="4" t="n">
        <v>9780199228713</v>
      </c>
      <c r="H324" s="4" t="n">
        <v>9780191754531</v>
      </c>
      <c r="I324" s="0" t="s">
        <v>1508</v>
      </c>
      <c r="J324" s="0" t="s">
        <v>1500</v>
      </c>
      <c r="K324" s="0"/>
      <c r="L324" s="0" t="s">
        <v>34</v>
      </c>
      <c r="M324" s="0"/>
    </row>
    <row r="325" s="12" customFormat="true" ht="15.75" hidden="false" customHeight="false" outlineLevel="0" collapsed="false">
      <c r="A325" s="1" t="n">
        <v>41333</v>
      </c>
      <c r="B325" s="0" t="s">
        <v>1509</v>
      </c>
      <c r="C325" s="0" t="s">
        <v>1455</v>
      </c>
      <c r="D325" s="0" t="s">
        <v>1510</v>
      </c>
      <c r="E325" s="3" t="n">
        <v>39625</v>
      </c>
      <c r="F325" s="0" t="s">
        <v>1511</v>
      </c>
      <c r="G325" s="4" t="n">
        <v>9780199206469</v>
      </c>
      <c r="H325" s="4" t="n">
        <v>9780191754470</v>
      </c>
      <c r="I325" s="0" t="s">
        <v>1512</v>
      </c>
      <c r="J325" s="0" t="s">
        <v>206</v>
      </c>
      <c r="K325" s="0"/>
      <c r="L325" s="0" t="s">
        <v>34</v>
      </c>
      <c r="M325" s="0"/>
    </row>
    <row r="326" s="12" customFormat="true" ht="15.75" hidden="false" customHeight="false" outlineLevel="0" collapsed="false">
      <c r="A326" s="1" t="n">
        <v>41333</v>
      </c>
      <c r="B326" s="0" t="s">
        <v>1513</v>
      </c>
      <c r="C326" s="0" t="s">
        <v>1455</v>
      </c>
      <c r="D326" s="0" t="s">
        <v>1514</v>
      </c>
      <c r="E326" s="3" t="n">
        <v>40297</v>
      </c>
      <c r="F326" s="0" t="s">
        <v>1515</v>
      </c>
      <c r="G326" s="4" t="n">
        <v>9780199545551</v>
      </c>
      <c r="H326" s="4" t="n">
        <v>9780191754616</v>
      </c>
      <c r="I326" s="0" t="s">
        <v>1516</v>
      </c>
      <c r="J326" s="0" t="s">
        <v>1500</v>
      </c>
      <c r="K326" s="0"/>
      <c r="L326" s="0" t="s">
        <v>34</v>
      </c>
      <c r="M326" s="0"/>
    </row>
    <row r="327" s="12" customFormat="true" ht="15.75" hidden="false" customHeight="false" outlineLevel="0" collapsed="false">
      <c r="A327" s="1" t="n">
        <v>41333</v>
      </c>
      <c r="B327" s="0" t="s">
        <v>1517</v>
      </c>
      <c r="C327" s="0" t="s">
        <v>246</v>
      </c>
      <c r="D327" s="0" t="s">
        <v>1518</v>
      </c>
      <c r="E327" s="3" t="n">
        <v>41046</v>
      </c>
      <c r="F327" s="0" t="s">
        <v>1519</v>
      </c>
      <c r="G327" s="4" t="n">
        <v>9780199600526</v>
      </c>
      <c r="H327" s="4" t="n">
        <v>9780191754753</v>
      </c>
      <c r="I327" s="0" t="s">
        <v>1520</v>
      </c>
      <c r="J327" s="0" t="s">
        <v>1500</v>
      </c>
      <c r="K327" s="0"/>
      <c r="L327" s="0" t="s">
        <v>34</v>
      </c>
      <c r="M327" s="0"/>
    </row>
    <row r="328" s="12" customFormat="true" ht="15.75" hidden="false" customHeight="false" outlineLevel="0" collapsed="false">
      <c r="A328" s="1" t="n">
        <v>41333</v>
      </c>
      <c r="B328" s="0" t="s">
        <v>1521</v>
      </c>
      <c r="C328" s="0" t="s">
        <v>246</v>
      </c>
      <c r="D328" s="0" t="s">
        <v>1522</v>
      </c>
      <c r="E328" s="3" t="n">
        <v>42491</v>
      </c>
      <c r="F328" s="0" t="s">
        <v>1523</v>
      </c>
      <c r="G328" s="4" t="n">
        <v>9780192631732</v>
      </c>
      <c r="H328" s="4" t="n">
        <v>9780191769726</v>
      </c>
      <c r="I328" s="0" t="s">
        <v>1524</v>
      </c>
      <c r="J328" s="0" t="s">
        <v>1525</v>
      </c>
      <c r="K328" s="0"/>
      <c r="L328" s="0" t="s">
        <v>34</v>
      </c>
      <c r="M328" s="0"/>
    </row>
    <row r="329" s="12" customFormat="true" ht="15.75" hidden="false" customHeight="false" outlineLevel="0" collapsed="false">
      <c r="A329" s="1" t="n">
        <v>41333</v>
      </c>
      <c r="B329" s="0" t="s">
        <v>1526</v>
      </c>
      <c r="C329" s="0" t="s">
        <v>246</v>
      </c>
      <c r="D329" s="0" t="s">
        <v>1527</v>
      </c>
      <c r="E329" s="3" t="n">
        <v>40339</v>
      </c>
      <c r="F329" s="0" t="s">
        <v>1528</v>
      </c>
      <c r="G329" s="4" t="n">
        <v>9780199548590</v>
      </c>
      <c r="H329" s="4" t="n">
        <v>9780191754623</v>
      </c>
      <c r="I329" s="0" t="s">
        <v>1529</v>
      </c>
      <c r="J329" s="0" t="s">
        <v>206</v>
      </c>
      <c r="K329" s="0"/>
      <c r="L329" s="0" t="s">
        <v>34</v>
      </c>
      <c r="M329" s="0"/>
    </row>
    <row r="330" s="12" customFormat="true" ht="15.75" hidden="false" customHeight="false" outlineLevel="0" collapsed="false">
      <c r="A330" s="1" t="n">
        <v>41333</v>
      </c>
      <c r="B330" s="0" t="s">
        <v>1530</v>
      </c>
      <c r="C330" s="0" t="s">
        <v>1455</v>
      </c>
      <c r="D330" s="0" t="s">
        <v>1531</v>
      </c>
      <c r="E330" s="3" t="n">
        <v>40612</v>
      </c>
      <c r="F330" s="0" t="s">
        <v>1532</v>
      </c>
      <c r="G330" s="4" t="n">
        <v>9780199558667</v>
      </c>
      <c r="H330" s="4" t="n">
        <v>9780191754647</v>
      </c>
      <c r="I330" s="0" t="s">
        <v>1533</v>
      </c>
      <c r="J330" s="0" t="s">
        <v>206</v>
      </c>
      <c r="K330" s="0"/>
      <c r="L330" s="0" t="s">
        <v>34</v>
      </c>
      <c r="M330" s="0"/>
    </row>
    <row r="331" s="12" customFormat="true" ht="15.75" hidden="false" customHeight="false" outlineLevel="0" collapsed="false">
      <c r="A331" s="1" t="n">
        <v>41333</v>
      </c>
      <c r="B331" s="0" t="s">
        <v>1534</v>
      </c>
      <c r="C331" s="0" t="s">
        <v>1455</v>
      </c>
      <c r="D331" s="0" t="s">
        <v>1535</v>
      </c>
      <c r="E331" s="3" t="n">
        <v>39989</v>
      </c>
      <c r="F331" s="0" t="s">
        <v>1536</v>
      </c>
      <c r="G331" s="4" t="n">
        <v>9780198530213</v>
      </c>
      <c r="H331" s="4" t="n">
        <v>9780191754388</v>
      </c>
      <c r="I331" s="0" t="s">
        <v>1537</v>
      </c>
      <c r="J331" s="0" t="s">
        <v>206</v>
      </c>
      <c r="K331" s="0"/>
      <c r="L331" s="0" t="s">
        <v>34</v>
      </c>
      <c r="M331" s="0"/>
    </row>
    <row r="332" s="12" customFormat="true" ht="15.75" hidden="false" customHeight="false" outlineLevel="0" collapsed="false">
      <c r="A332" s="1" t="n">
        <v>41333</v>
      </c>
      <c r="B332" s="0" t="s">
        <v>1538</v>
      </c>
      <c r="C332" s="0" t="s">
        <v>246</v>
      </c>
      <c r="D332" s="0" t="s">
        <v>1539</v>
      </c>
      <c r="E332" s="3" t="n">
        <v>40689</v>
      </c>
      <c r="F332" s="0" t="s">
        <v>1540</v>
      </c>
      <c r="G332" s="4" t="n">
        <v>9780199593637</v>
      </c>
      <c r="H332" s="4" t="n">
        <v>9780191754722</v>
      </c>
      <c r="I332" s="0" t="s">
        <v>1541</v>
      </c>
      <c r="J332" s="0" t="s">
        <v>206</v>
      </c>
      <c r="K332" s="0"/>
      <c r="L332" s="0" t="s">
        <v>34</v>
      </c>
      <c r="M332" s="0"/>
    </row>
    <row r="333" s="12" customFormat="true" ht="15.75" hidden="false" customHeight="false" outlineLevel="0" collapsed="false">
      <c r="A333" s="1" t="n">
        <v>41333</v>
      </c>
      <c r="B333" s="0" t="s">
        <v>1542</v>
      </c>
      <c r="C333" s="0" t="s">
        <v>246</v>
      </c>
      <c r="D333" s="0" t="s">
        <v>1543</v>
      </c>
      <c r="E333" s="3" t="n">
        <v>41081</v>
      </c>
      <c r="F333" s="0" t="s">
        <v>1544</v>
      </c>
      <c r="G333" s="4" t="n">
        <v>9780199213962</v>
      </c>
      <c r="H333" s="4" t="n">
        <v>9780191754500</v>
      </c>
      <c r="I333" s="0" t="s">
        <v>1545</v>
      </c>
      <c r="J333" s="0" t="s">
        <v>206</v>
      </c>
      <c r="K333" s="0"/>
      <c r="L333" s="0" t="s">
        <v>34</v>
      </c>
      <c r="M333" s="0"/>
    </row>
    <row r="334" s="12" customFormat="true" ht="15.75" hidden="false" customHeight="false" outlineLevel="0" collapsed="false">
      <c r="A334" s="1" t="n">
        <v>41333</v>
      </c>
      <c r="B334" s="0" t="s">
        <v>1546</v>
      </c>
      <c r="C334" s="0" t="s">
        <v>246</v>
      </c>
      <c r="D334" s="0" t="s">
        <v>1547</v>
      </c>
      <c r="E334" s="3" t="n">
        <v>40402</v>
      </c>
      <c r="F334" s="0" t="s">
        <v>1548</v>
      </c>
      <c r="G334" s="4" t="n">
        <v>9780199557226</v>
      </c>
      <c r="H334" s="4" t="n">
        <v>9780191768613</v>
      </c>
      <c r="I334" s="0" t="s">
        <v>1549</v>
      </c>
      <c r="J334" s="0" t="s">
        <v>206</v>
      </c>
      <c r="K334" s="0"/>
      <c r="L334" s="0" t="s">
        <v>34</v>
      </c>
      <c r="M334" s="0"/>
    </row>
    <row r="335" s="12" customFormat="true" ht="15.75" hidden="false" customHeight="false" outlineLevel="0" collapsed="false">
      <c r="A335" s="1" t="n">
        <v>41333</v>
      </c>
      <c r="B335" s="0" t="s">
        <v>1550</v>
      </c>
      <c r="C335" s="0" t="s">
        <v>246</v>
      </c>
      <c r="D335" s="0" t="s">
        <v>1551</v>
      </c>
      <c r="E335" s="3" t="n">
        <v>38974</v>
      </c>
      <c r="F335" s="0" t="s">
        <v>1552</v>
      </c>
      <c r="G335" s="4" t="n">
        <v>9780198570905</v>
      </c>
      <c r="H335" s="4" t="n">
        <v>9780191754456</v>
      </c>
      <c r="I335" s="0" t="s">
        <v>1553</v>
      </c>
      <c r="J335" s="0" t="s">
        <v>206</v>
      </c>
      <c r="K335" s="0"/>
      <c r="L335" s="0" t="s">
        <v>34</v>
      </c>
      <c r="M335" s="0"/>
    </row>
    <row r="336" s="12" customFormat="true" ht="15.75" hidden="false" customHeight="false" outlineLevel="0" collapsed="false">
      <c r="A336" s="1" t="n">
        <v>41333</v>
      </c>
      <c r="B336" s="0" t="s">
        <v>1554</v>
      </c>
      <c r="C336" s="0" t="s">
        <v>246</v>
      </c>
      <c r="D336" s="0" t="s">
        <v>1555</v>
      </c>
      <c r="E336" s="3" t="n">
        <v>40717</v>
      </c>
      <c r="F336" s="0" t="s">
        <v>1556</v>
      </c>
      <c r="G336" s="4" t="n">
        <v>9780199599691</v>
      </c>
      <c r="H336" s="4" t="n">
        <v>9780191754746</v>
      </c>
      <c r="I336" s="0" t="s">
        <v>1557</v>
      </c>
      <c r="J336" s="0" t="s">
        <v>206</v>
      </c>
      <c r="K336" s="0"/>
      <c r="L336" s="0" t="s">
        <v>34</v>
      </c>
      <c r="M336" s="0"/>
    </row>
    <row r="337" s="12" customFormat="true" ht="15.75" hidden="false" customHeight="false" outlineLevel="0" collapsed="false">
      <c r="A337" s="1" t="n">
        <v>41333</v>
      </c>
      <c r="B337" s="0" t="s">
        <v>1558</v>
      </c>
      <c r="C337" s="0" t="s">
        <v>102</v>
      </c>
      <c r="D337" s="0" t="s">
        <v>1559</v>
      </c>
      <c r="E337" s="3" t="n">
        <v>41312</v>
      </c>
      <c r="F337" s="0" t="s">
        <v>1560</v>
      </c>
      <c r="G337" s="4" t="n">
        <v>9780199603244</v>
      </c>
      <c r="H337" s="4" t="n">
        <v>9780191742705</v>
      </c>
      <c r="I337" s="0" t="s">
        <v>1561</v>
      </c>
      <c r="J337" s="0" t="s">
        <v>1562</v>
      </c>
      <c r="K337" s="0"/>
      <c r="L337" s="0" t="s">
        <v>34</v>
      </c>
      <c r="M337" s="0"/>
    </row>
    <row r="338" s="12" customFormat="true" ht="15.75" hidden="false" customHeight="false" outlineLevel="0" collapsed="false">
      <c r="A338" s="1" t="n">
        <v>41333</v>
      </c>
      <c r="B338" s="0" t="s">
        <v>1563</v>
      </c>
      <c r="C338" s="0" t="s">
        <v>1413</v>
      </c>
      <c r="D338" s="0" t="s">
        <v>1564</v>
      </c>
      <c r="E338" s="3" t="n">
        <v>41326</v>
      </c>
      <c r="F338" s="0" t="s">
        <v>1565</v>
      </c>
      <c r="G338" s="4" t="n">
        <v>9780199608997</v>
      </c>
      <c r="H338" s="4" t="n">
        <v>9780191754227</v>
      </c>
      <c r="I338" s="0" t="s">
        <v>1566</v>
      </c>
      <c r="J338" s="0" t="s">
        <v>870</v>
      </c>
      <c r="K338" s="11" t="s">
        <v>1567</v>
      </c>
      <c r="L338" s="0" t="s">
        <v>34</v>
      </c>
      <c r="M338" s="0"/>
    </row>
    <row r="339" s="12" customFormat="true" ht="15.75" hidden="false" customHeight="false" outlineLevel="0" collapsed="false">
      <c r="A339" s="1" t="n">
        <v>41333</v>
      </c>
      <c r="B339" s="0" t="s">
        <v>1568</v>
      </c>
      <c r="C339" s="0" t="s">
        <v>1455</v>
      </c>
      <c r="D339" s="0" t="s">
        <v>1569</v>
      </c>
      <c r="E339" s="3" t="n">
        <v>41018</v>
      </c>
      <c r="F339" s="0" t="s">
        <v>1570</v>
      </c>
      <c r="G339" s="4" t="n">
        <v>9780199642205</v>
      </c>
      <c r="H339" s="4" t="n">
        <v>9780191754777</v>
      </c>
      <c r="I339" s="0" t="s">
        <v>1571</v>
      </c>
      <c r="J339" s="0" t="s">
        <v>206</v>
      </c>
      <c r="K339" s="0"/>
      <c r="L339" s="0" t="s">
        <v>34</v>
      </c>
      <c r="M339" s="0"/>
    </row>
    <row r="340" s="12" customFormat="true" ht="15.75" hidden="false" customHeight="false" outlineLevel="0" collapsed="false">
      <c r="A340" s="1" t="n">
        <v>41333</v>
      </c>
      <c r="B340" s="0" t="s">
        <v>1572</v>
      </c>
      <c r="C340" s="0" t="s">
        <v>1455</v>
      </c>
      <c r="D340" s="0" t="s">
        <v>1573</v>
      </c>
      <c r="E340" s="3" t="n">
        <v>39744</v>
      </c>
      <c r="F340" s="0" t="s">
        <v>1574</v>
      </c>
      <c r="G340" s="4" t="n">
        <v>9780199207428</v>
      </c>
      <c r="H340" s="4" t="n">
        <v>9780191754494</v>
      </c>
      <c r="I340" s="0" t="s">
        <v>1575</v>
      </c>
      <c r="J340" s="0" t="s">
        <v>206</v>
      </c>
      <c r="K340" s="0"/>
      <c r="L340" s="0" t="s">
        <v>34</v>
      </c>
      <c r="M340" s="0"/>
    </row>
    <row r="341" s="12" customFormat="true" ht="15.75" hidden="false" customHeight="false" outlineLevel="0" collapsed="false">
      <c r="A341" s="1" t="n">
        <v>41333</v>
      </c>
      <c r="B341" s="0" t="s">
        <v>1576</v>
      </c>
      <c r="C341" s="0" t="s">
        <v>246</v>
      </c>
      <c r="D341" s="0" t="s">
        <v>1577</v>
      </c>
      <c r="E341" s="3" t="n">
        <v>39821</v>
      </c>
      <c r="F341" s="0" t="s">
        <v>1578</v>
      </c>
      <c r="G341" s="4" t="n">
        <v>9780199234318</v>
      </c>
      <c r="H341" s="4" t="n">
        <v>9780191754548</v>
      </c>
      <c r="I341" s="0" t="s">
        <v>1579</v>
      </c>
      <c r="J341" s="0" t="s">
        <v>206</v>
      </c>
      <c r="K341" s="0"/>
      <c r="L341" s="0" t="s">
        <v>34</v>
      </c>
      <c r="M341" s="0"/>
    </row>
    <row r="342" s="12" customFormat="true" ht="15.75" hidden="false" customHeight="false" outlineLevel="0" collapsed="false">
      <c r="A342" s="1" t="n">
        <v>41333</v>
      </c>
      <c r="B342" s="0" t="s">
        <v>1580</v>
      </c>
      <c r="C342" s="0" t="s">
        <v>1455</v>
      </c>
      <c r="D342" s="0" t="s">
        <v>1581</v>
      </c>
      <c r="E342" s="3" t="n">
        <v>39947</v>
      </c>
      <c r="F342" s="0" t="s">
        <v>1582</v>
      </c>
      <c r="G342" s="4" t="n">
        <v>9780199238033</v>
      </c>
      <c r="H342" s="4" t="n">
        <v>9780191754562</v>
      </c>
      <c r="I342" s="0" t="s">
        <v>1583</v>
      </c>
      <c r="J342" s="0" t="s">
        <v>206</v>
      </c>
      <c r="K342" s="0"/>
      <c r="L342" s="0" t="s">
        <v>34</v>
      </c>
      <c r="M342" s="0"/>
    </row>
    <row r="343" s="12" customFormat="true" ht="15.75" hidden="false" customHeight="false" outlineLevel="0" collapsed="false">
      <c r="A343" s="1" t="n">
        <v>41333</v>
      </c>
      <c r="B343" s="0" t="s">
        <v>1584</v>
      </c>
      <c r="C343" s="0" t="s">
        <v>1455</v>
      </c>
      <c r="D343" s="0" t="s">
        <v>1585</v>
      </c>
      <c r="E343" s="3" t="n">
        <v>39044</v>
      </c>
      <c r="F343" s="0" t="s">
        <v>1586</v>
      </c>
      <c r="G343" s="4" t="n">
        <v>9780198526131</v>
      </c>
      <c r="H343" s="4" t="n">
        <v>9780191754340</v>
      </c>
      <c r="I343" s="0" t="s">
        <v>1587</v>
      </c>
      <c r="J343" s="0" t="s">
        <v>206</v>
      </c>
      <c r="K343" s="0"/>
      <c r="L343" s="0" t="s">
        <v>34</v>
      </c>
      <c r="M343" s="0"/>
    </row>
    <row r="344" s="12" customFormat="true" ht="15.75" hidden="false" customHeight="false" outlineLevel="0" collapsed="false">
      <c r="A344" s="1" t="n">
        <v>41333</v>
      </c>
      <c r="B344" s="0" t="s">
        <v>1588</v>
      </c>
      <c r="C344" s="0" t="s">
        <v>1455</v>
      </c>
      <c r="D344" s="0" t="s">
        <v>1589</v>
      </c>
      <c r="E344" s="3" t="n">
        <v>41151</v>
      </c>
      <c r="F344" s="0" t="s">
        <v>1590</v>
      </c>
      <c r="G344" s="4" t="n">
        <v>9780199691319</v>
      </c>
      <c r="H344" s="4" t="n">
        <v>9780191754791</v>
      </c>
      <c r="I344" s="0" t="s">
        <v>1591</v>
      </c>
      <c r="J344" s="0" t="s">
        <v>206</v>
      </c>
      <c r="K344" s="0"/>
      <c r="L344" s="0" t="s">
        <v>34</v>
      </c>
      <c r="M344" s="0"/>
    </row>
    <row r="345" s="12" customFormat="true" ht="15.75" hidden="false" customHeight="false" outlineLevel="0" collapsed="false">
      <c r="A345" s="1" t="n">
        <v>41333</v>
      </c>
      <c r="B345" s="0" t="s">
        <v>1592</v>
      </c>
      <c r="C345" s="0" t="s">
        <v>1455</v>
      </c>
      <c r="D345" s="0" t="s">
        <v>1593</v>
      </c>
      <c r="E345" s="3" t="n">
        <v>40409</v>
      </c>
      <c r="F345" s="0" t="s">
        <v>1594</v>
      </c>
      <c r="G345" s="4" t="n">
        <v>9780199551637</v>
      </c>
      <c r="H345" s="4" t="n">
        <v>9780191754630</v>
      </c>
      <c r="I345" s="0" t="s">
        <v>1595</v>
      </c>
      <c r="J345" s="0" t="s">
        <v>206</v>
      </c>
      <c r="K345" s="0"/>
      <c r="L345" s="0" t="s">
        <v>34</v>
      </c>
      <c r="M345" s="0"/>
    </row>
    <row r="346" s="12" customFormat="true" ht="15.75" hidden="false" customHeight="false" outlineLevel="0" collapsed="false">
      <c r="A346" s="1" t="n">
        <v>41333</v>
      </c>
      <c r="B346" s="0" t="s">
        <v>1596</v>
      </c>
      <c r="C346" s="0" t="s">
        <v>1248</v>
      </c>
      <c r="D346" s="0" t="s">
        <v>1597</v>
      </c>
      <c r="E346" s="3" t="n">
        <v>41004</v>
      </c>
      <c r="F346" s="0" t="s">
        <v>1598</v>
      </c>
      <c r="G346" s="4" t="n">
        <v>9780199579655</v>
      </c>
      <c r="H346" s="4" t="n">
        <v>9780191763472</v>
      </c>
      <c r="I346" s="0" t="s">
        <v>1599</v>
      </c>
      <c r="J346" s="0" t="s">
        <v>1252</v>
      </c>
      <c r="K346" s="0"/>
      <c r="L346" s="0" t="s">
        <v>34</v>
      </c>
      <c r="M346" s="0"/>
    </row>
    <row r="347" s="12" customFormat="true" ht="15.75" hidden="false" customHeight="false" outlineLevel="0" collapsed="false">
      <c r="A347" s="1" t="n">
        <v>41333</v>
      </c>
      <c r="B347" s="0" t="s">
        <v>1600</v>
      </c>
      <c r="C347" s="0" t="s">
        <v>1455</v>
      </c>
      <c r="D347" s="0" t="s">
        <v>1601</v>
      </c>
      <c r="E347" s="3" t="n">
        <v>39674</v>
      </c>
      <c r="F347" s="0" t="s">
        <v>1602</v>
      </c>
      <c r="G347" s="4" t="n">
        <v>9780199215768</v>
      </c>
      <c r="H347" s="4" t="n">
        <v>9780191754524</v>
      </c>
      <c r="I347" s="0" t="s">
        <v>1603</v>
      </c>
      <c r="J347" s="0" t="s">
        <v>206</v>
      </c>
      <c r="K347" s="0"/>
      <c r="L347" s="0" t="s">
        <v>34</v>
      </c>
      <c r="M347" s="0"/>
    </row>
    <row r="348" s="12" customFormat="true" ht="15.75" hidden="false" customHeight="false" outlineLevel="0" collapsed="false">
      <c r="A348" s="1" t="n">
        <v>41333</v>
      </c>
      <c r="B348" s="0" t="s">
        <v>1604</v>
      </c>
      <c r="C348" s="0" t="s">
        <v>246</v>
      </c>
      <c r="D348" s="0" t="s">
        <v>1605</v>
      </c>
      <c r="E348" s="3" t="n">
        <v>40087</v>
      </c>
      <c r="F348" s="0" t="s">
        <v>1606</v>
      </c>
      <c r="G348" s="4" t="n">
        <v>9780199544288</v>
      </c>
      <c r="H348" s="4" t="n">
        <v>9780191754593</v>
      </c>
      <c r="I348" s="0" t="s">
        <v>1607</v>
      </c>
      <c r="J348" s="0" t="s">
        <v>206</v>
      </c>
      <c r="K348" s="0"/>
      <c r="L348" s="0" t="s">
        <v>34</v>
      </c>
      <c r="M348" s="0"/>
    </row>
    <row r="349" s="12" customFormat="true" ht="15.75" hidden="false" customHeight="false" outlineLevel="0" collapsed="false">
      <c r="A349" s="1" t="n">
        <v>41333</v>
      </c>
      <c r="B349" s="0" t="s">
        <v>1608</v>
      </c>
      <c r="C349" s="0" t="s">
        <v>246</v>
      </c>
      <c r="D349" s="0" t="s">
        <v>1609</v>
      </c>
      <c r="E349" s="3" t="n">
        <v>38911</v>
      </c>
      <c r="F349" s="0" t="s">
        <v>1610</v>
      </c>
      <c r="G349" s="4" t="n">
        <v>9780198570981</v>
      </c>
      <c r="H349" s="4" t="n">
        <v>9780191754463</v>
      </c>
      <c r="I349" s="0" t="s">
        <v>1611</v>
      </c>
      <c r="J349" s="0" t="s">
        <v>206</v>
      </c>
      <c r="K349" s="0"/>
      <c r="L349" s="0" t="s">
        <v>34</v>
      </c>
      <c r="M349" s="0"/>
    </row>
    <row r="350" s="12" customFormat="true" ht="15.75" hidden="false" customHeight="false" outlineLevel="0" collapsed="false">
      <c r="A350" s="1" t="n">
        <v>41333</v>
      </c>
      <c r="B350" s="0" t="s">
        <v>1612</v>
      </c>
      <c r="C350" s="0" t="s">
        <v>246</v>
      </c>
      <c r="D350" s="0" t="s">
        <v>1613</v>
      </c>
      <c r="E350" s="3" t="n">
        <v>39695</v>
      </c>
      <c r="F350" s="0" t="s">
        <v>1614</v>
      </c>
      <c r="G350" s="4" t="n">
        <v>9780198569183</v>
      </c>
      <c r="H350" s="4" t="n">
        <v>9780191754432</v>
      </c>
      <c r="I350" s="0" t="s">
        <v>1615</v>
      </c>
      <c r="J350" s="0" t="s">
        <v>206</v>
      </c>
      <c r="K350" s="0"/>
      <c r="L350" s="0" t="s">
        <v>34</v>
      </c>
      <c r="M350" s="0"/>
    </row>
    <row r="351" s="12" customFormat="true" ht="15.75" hidden="false" customHeight="false" outlineLevel="0" collapsed="false">
      <c r="A351" s="1" t="n">
        <v>41333</v>
      </c>
      <c r="B351" s="0" t="s">
        <v>1616</v>
      </c>
      <c r="C351" s="0" t="s">
        <v>1455</v>
      </c>
      <c r="D351" s="0" t="s">
        <v>1617</v>
      </c>
      <c r="E351" s="3" t="n">
        <v>39597</v>
      </c>
      <c r="F351" s="0" t="s">
        <v>1618</v>
      </c>
      <c r="G351" s="4" t="n">
        <v>9780199239504</v>
      </c>
      <c r="H351" s="4" t="n">
        <v>9780191754579</v>
      </c>
      <c r="I351" s="0" t="s">
        <v>1619</v>
      </c>
      <c r="J351" s="0" t="s">
        <v>206</v>
      </c>
      <c r="K351" s="0"/>
      <c r="L351" s="0" t="s">
        <v>34</v>
      </c>
      <c r="M351" s="0"/>
    </row>
    <row r="352" s="12" customFormat="true" ht="15.75" hidden="false" customHeight="false" outlineLevel="0" collapsed="false">
      <c r="A352" s="1" t="n">
        <v>41333</v>
      </c>
      <c r="B352" s="0" t="s">
        <v>1620</v>
      </c>
      <c r="C352" s="0" t="s">
        <v>246</v>
      </c>
      <c r="D352" s="0" t="s">
        <v>1621</v>
      </c>
      <c r="E352" s="3" t="n">
        <v>39996</v>
      </c>
      <c r="F352" s="0" t="s">
        <v>1622</v>
      </c>
      <c r="G352" s="4" t="n">
        <v>9780198526667</v>
      </c>
      <c r="H352" s="4" t="n">
        <v>9780191754364</v>
      </c>
      <c r="I352" s="0" t="s">
        <v>1623</v>
      </c>
      <c r="J352" s="0" t="s">
        <v>206</v>
      </c>
      <c r="K352" s="0"/>
      <c r="L352" s="0" t="s">
        <v>34</v>
      </c>
      <c r="M352" s="0"/>
    </row>
    <row r="353" s="12" customFormat="true" ht="15.75" hidden="false" customHeight="false" outlineLevel="0" collapsed="false">
      <c r="A353" s="1" t="n">
        <v>41333</v>
      </c>
      <c r="B353" s="0" t="s">
        <v>1624</v>
      </c>
      <c r="C353" s="0" t="s">
        <v>246</v>
      </c>
      <c r="D353" s="0" t="s">
        <v>1625</v>
      </c>
      <c r="E353" s="3" t="n">
        <v>39485</v>
      </c>
      <c r="F353" s="0" t="s">
        <v>1626</v>
      </c>
      <c r="G353" s="4" t="n">
        <v>9780199206759</v>
      </c>
      <c r="H353" s="4" t="n">
        <v>9780191754487</v>
      </c>
      <c r="I353" s="0" t="s">
        <v>1627</v>
      </c>
      <c r="J353" s="0" t="s">
        <v>206</v>
      </c>
      <c r="K353" s="0"/>
      <c r="L353" s="0" t="s">
        <v>34</v>
      </c>
      <c r="M353" s="0"/>
    </row>
    <row r="354" s="12" customFormat="true" ht="15.75" hidden="false" customHeight="false" outlineLevel="0" collapsed="false">
      <c r="A354" s="1" t="n">
        <v>41333</v>
      </c>
      <c r="B354" s="0" t="s">
        <v>1628</v>
      </c>
      <c r="C354" s="0" t="s">
        <v>1455</v>
      </c>
      <c r="D354" s="0" t="s">
        <v>1629</v>
      </c>
      <c r="E354" s="3" t="n">
        <v>38694</v>
      </c>
      <c r="F354" s="0" t="s">
        <v>1630</v>
      </c>
      <c r="G354" s="4" t="n">
        <v>9780198530886</v>
      </c>
      <c r="H354" s="4" t="n">
        <v>9780191754395</v>
      </c>
      <c r="I354" s="0" t="s">
        <v>1631</v>
      </c>
      <c r="J354" s="0" t="s">
        <v>206</v>
      </c>
      <c r="K354" s="0"/>
      <c r="L354" s="0" t="s">
        <v>34</v>
      </c>
      <c r="M354" s="0"/>
    </row>
    <row r="355" s="12" customFormat="true" ht="15.75" hidden="false" customHeight="false" outlineLevel="0" collapsed="false">
      <c r="A355" s="1" t="n">
        <v>41333</v>
      </c>
      <c r="B355" s="0" t="s">
        <v>1632</v>
      </c>
      <c r="C355" s="0" t="s">
        <v>1455</v>
      </c>
      <c r="D355" s="0" t="s">
        <v>1633</v>
      </c>
      <c r="E355" s="3" t="n">
        <v>39933</v>
      </c>
      <c r="F355" s="0" t="s">
        <v>1634</v>
      </c>
      <c r="G355" s="4" t="n">
        <v>9780199237548</v>
      </c>
      <c r="H355" s="4" t="n">
        <v>9780191754555</v>
      </c>
      <c r="I355" s="0" t="s">
        <v>1635</v>
      </c>
      <c r="J355" s="0" t="s">
        <v>206</v>
      </c>
      <c r="K355" s="0"/>
      <c r="L355" s="0" t="s">
        <v>34</v>
      </c>
      <c r="M355" s="0"/>
    </row>
    <row r="356" s="12" customFormat="true" ht="15.75" hidden="false" customHeight="false" outlineLevel="0" collapsed="false">
      <c r="A356" s="1" t="n">
        <v>41333</v>
      </c>
      <c r="B356" s="0" t="s">
        <v>1636</v>
      </c>
      <c r="C356" s="0" t="s">
        <v>246</v>
      </c>
      <c r="D356" s="0" t="s">
        <v>1637</v>
      </c>
      <c r="E356" s="3" t="n">
        <v>40458</v>
      </c>
      <c r="F356" s="0" t="s">
        <v>1638</v>
      </c>
      <c r="G356" s="4" t="n">
        <v>9780199579518</v>
      </c>
      <c r="H356" s="4" t="n">
        <v>9780191754661</v>
      </c>
      <c r="I356" s="0" t="s">
        <v>1639</v>
      </c>
      <c r="J356" s="0" t="s">
        <v>206</v>
      </c>
      <c r="K356" s="0"/>
      <c r="L356" s="0" t="s">
        <v>34</v>
      </c>
      <c r="M356" s="0"/>
    </row>
    <row r="357" s="12" customFormat="true" ht="15.75" hidden="false" customHeight="false" outlineLevel="0" collapsed="false">
      <c r="A357" s="1" t="n">
        <v>41333</v>
      </c>
      <c r="B357" s="0" t="s">
        <v>1640</v>
      </c>
      <c r="C357" s="0" t="s">
        <v>1455</v>
      </c>
      <c r="D357" s="0" t="s">
        <v>1641</v>
      </c>
      <c r="E357" s="3" t="n">
        <v>40780</v>
      </c>
      <c r="F357" s="0" t="s">
        <v>1642</v>
      </c>
      <c r="G357" s="4" t="n">
        <v>9780199583959</v>
      </c>
      <c r="H357" s="4" t="n">
        <v>9780191754692</v>
      </c>
      <c r="I357" s="0" t="s">
        <v>1643</v>
      </c>
      <c r="J357" s="0" t="s">
        <v>206</v>
      </c>
      <c r="K357" s="0"/>
      <c r="L357" s="0" t="s">
        <v>34</v>
      </c>
      <c r="M357" s="0"/>
    </row>
    <row r="358" s="12" customFormat="true" ht="15.75" hidden="false" customHeight="false" outlineLevel="0" collapsed="false">
      <c r="A358" s="1" t="n">
        <v>41333</v>
      </c>
      <c r="B358" s="0" t="s">
        <v>1644</v>
      </c>
      <c r="C358" s="0" t="s">
        <v>1455</v>
      </c>
      <c r="D358" s="0" t="s">
        <v>1645</v>
      </c>
      <c r="E358" s="3" t="n">
        <v>40591</v>
      </c>
      <c r="F358" s="0" t="s">
        <v>1646</v>
      </c>
      <c r="G358" s="4" t="n">
        <v>9780199570669</v>
      </c>
      <c r="H358" s="4" t="n">
        <v>9780191754654</v>
      </c>
      <c r="I358" s="0" t="s">
        <v>1647</v>
      </c>
      <c r="J358" s="0" t="s">
        <v>206</v>
      </c>
      <c r="K358" s="0"/>
      <c r="L358" s="0" t="s">
        <v>34</v>
      </c>
      <c r="M358" s="0"/>
    </row>
    <row r="359" s="12" customFormat="true" ht="15.75" hidden="false" customHeight="false" outlineLevel="0" collapsed="false">
      <c r="A359" s="1" t="n">
        <v>41333</v>
      </c>
      <c r="B359" s="0" t="s">
        <v>1648</v>
      </c>
      <c r="C359" s="0" t="s">
        <v>1455</v>
      </c>
      <c r="D359" s="0" t="s">
        <v>1649</v>
      </c>
      <c r="E359" s="3" t="n">
        <v>38953</v>
      </c>
      <c r="F359" s="0" t="s">
        <v>1650</v>
      </c>
      <c r="G359" s="4" t="n">
        <v>9780198569435</v>
      </c>
      <c r="H359" s="4" t="n">
        <v>9780191754449</v>
      </c>
      <c r="I359" s="0" t="s">
        <v>1651</v>
      </c>
      <c r="J359" s="0" t="s">
        <v>206</v>
      </c>
      <c r="K359" s="0"/>
      <c r="L359" s="0" t="s">
        <v>34</v>
      </c>
      <c r="M359" s="0"/>
    </row>
    <row r="360" s="12" customFormat="true" ht="15.75" hidden="false" customHeight="false" outlineLevel="0" collapsed="false">
      <c r="A360" s="1" t="n">
        <v>41333</v>
      </c>
      <c r="B360" s="0" t="s">
        <v>1652</v>
      </c>
      <c r="C360" s="0" t="s">
        <v>1455</v>
      </c>
      <c r="D360" s="0" t="s">
        <v>1653</v>
      </c>
      <c r="E360" s="3" t="n">
        <v>39485</v>
      </c>
      <c r="F360" s="0" t="s">
        <v>1654</v>
      </c>
      <c r="G360" s="4" t="n">
        <v>9780198565925</v>
      </c>
      <c r="H360" s="4" t="n">
        <v>9780191754401</v>
      </c>
      <c r="I360" s="0" t="s">
        <v>1655</v>
      </c>
      <c r="J360" s="0" t="s">
        <v>206</v>
      </c>
      <c r="K360" s="0"/>
      <c r="L360" s="0" t="s">
        <v>34</v>
      </c>
      <c r="M360" s="0"/>
    </row>
    <row r="361" s="12" customFormat="true" ht="15.75" hidden="false" customHeight="false" outlineLevel="0" collapsed="false">
      <c r="A361" s="1" t="n">
        <v>41334</v>
      </c>
      <c r="B361" s="0" t="s">
        <v>1656</v>
      </c>
      <c r="C361" s="0" t="s">
        <v>1455</v>
      </c>
      <c r="D361" s="0" t="s">
        <v>1657</v>
      </c>
      <c r="E361" s="3" t="n">
        <v>38239</v>
      </c>
      <c r="F361" s="0" t="s">
        <v>1658</v>
      </c>
      <c r="G361" s="4" t="n">
        <v>9780198520894</v>
      </c>
      <c r="H361" s="4" t="n">
        <v>9780191754302</v>
      </c>
      <c r="I361" s="0" t="s">
        <v>1659</v>
      </c>
      <c r="J361" s="0" t="s">
        <v>206</v>
      </c>
      <c r="K361" s="0"/>
      <c r="L361" s="0" t="s">
        <v>34</v>
      </c>
      <c r="M361" s="0"/>
    </row>
    <row r="362" s="12" customFormat="true" ht="15.75" hidden="false" customHeight="false" outlineLevel="0" collapsed="false">
      <c r="A362" s="1" t="n">
        <v>41334</v>
      </c>
      <c r="B362" s="0" t="s">
        <v>1660</v>
      </c>
      <c r="C362" s="0" t="s">
        <v>1455</v>
      </c>
      <c r="D362" s="0" t="s">
        <v>1661</v>
      </c>
      <c r="E362" s="3" t="n">
        <v>38071</v>
      </c>
      <c r="F362" s="0" t="s">
        <v>1662</v>
      </c>
      <c r="G362" s="4" t="n">
        <v>9780198515609</v>
      </c>
      <c r="H362" s="4" t="n">
        <v>9780191754296</v>
      </c>
      <c r="I362" s="0" t="s">
        <v>1663</v>
      </c>
      <c r="J362" s="0" t="s">
        <v>206</v>
      </c>
      <c r="K362" s="0"/>
      <c r="L362" s="0" t="s">
        <v>34</v>
      </c>
      <c r="M362" s="0"/>
    </row>
    <row r="363" s="12" customFormat="true" ht="15.75" hidden="false" customHeight="false" outlineLevel="0" collapsed="false">
      <c r="A363" s="1" t="n">
        <v>41334</v>
      </c>
      <c r="B363" s="0" t="s">
        <v>1664</v>
      </c>
      <c r="C363" s="0" t="s">
        <v>1455</v>
      </c>
      <c r="D363" s="0" t="s">
        <v>1665</v>
      </c>
      <c r="E363" s="3" t="n">
        <v>37756</v>
      </c>
      <c r="F363" s="0" t="s">
        <v>1666</v>
      </c>
      <c r="G363" s="4" t="n">
        <v>9780198526117</v>
      </c>
      <c r="H363" s="4" t="n">
        <v>9780191754326</v>
      </c>
      <c r="I363" s="0" t="s">
        <v>1667</v>
      </c>
      <c r="J363" s="0" t="s">
        <v>206</v>
      </c>
      <c r="K363" s="0"/>
      <c r="L363" s="0" t="s">
        <v>34</v>
      </c>
      <c r="M363" s="0"/>
    </row>
    <row r="364" s="12" customFormat="true" ht="15.75" hidden="false" customHeight="false" outlineLevel="0" collapsed="false">
      <c r="A364" s="1" t="n">
        <v>41334</v>
      </c>
      <c r="B364" s="0" t="s">
        <v>1668</v>
      </c>
      <c r="C364" s="0" t="s">
        <v>400</v>
      </c>
      <c r="D364" s="0" t="s">
        <v>1669</v>
      </c>
      <c r="E364" s="3" t="n">
        <v>41354</v>
      </c>
      <c r="F364" s="0" t="s">
        <v>1670</v>
      </c>
      <c r="G364" s="4" t="n">
        <v>9780199678075</v>
      </c>
      <c r="H364" s="4" t="n">
        <v>9780191757464</v>
      </c>
      <c r="I364" s="0" t="s">
        <v>1671</v>
      </c>
      <c r="J364" s="0" t="s">
        <v>920</v>
      </c>
      <c r="K364" s="0"/>
      <c r="L364" s="0" t="s">
        <v>34</v>
      </c>
      <c r="M364" s="0"/>
    </row>
    <row r="365" s="12" customFormat="true" ht="15.75" hidden="false" customHeight="false" outlineLevel="0" collapsed="false">
      <c r="A365" s="1" t="n">
        <v>41334</v>
      </c>
      <c r="B365" s="0" t="s">
        <v>1672</v>
      </c>
      <c r="C365" s="0" t="s">
        <v>1455</v>
      </c>
      <c r="D365" s="0" t="s">
        <v>1673</v>
      </c>
      <c r="E365" s="3" t="n">
        <v>38708</v>
      </c>
      <c r="F365" s="0" t="s">
        <v>1674</v>
      </c>
      <c r="G365" s="4" t="n">
        <v>9780198526094</v>
      </c>
      <c r="H365" s="4" t="n">
        <v>9780191754319</v>
      </c>
      <c r="I365" s="0" t="s">
        <v>1675</v>
      </c>
      <c r="J365" s="0" t="s">
        <v>206</v>
      </c>
      <c r="K365" s="0"/>
      <c r="L365" s="0" t="s">
        <v>34</v>
      </c>
      <c r="M365" s="0"/>
    </row>
    <row r="366" s="12" customFormat="true" ht="15.75" hidden="false" customHeight="false" outlineLevel="0" collapsed="false">
      <c r="A366" s="1" t="n">
        <v>41334</v>
      </c>
      <c r="B366" s="0" t="s">
        <v>1676</v>
      </c>
      <c r="C366" s="0" t="s">
        <v>246</v>
      </c>
      <c r="D366" s="0" t="s">
        <v>1677</v>
      </c>
      <c r="E366" s="3" t="n">
        <v>37840</v>
      </c>
      <c r="F366" s="0" t="s">
        <v>1678</v>
      </c>
      <c r="G366" s="4" t="n">
        <v>9780198515517</v>
      </c>
      <c r="H366" s="4" t="n">
        <v>9780191754289</v>
      </c>
      <c r="I366" s="0" t="s">
        <v>1679</v>
      </c>
      <c r="J366" s="0" t="s">
        <v>206</v>
      </c>
      <c r="K366" s="0"/>
      <c r="L366" s="0" t="s">
        <v>34</v>
      </c>
      <c r="M366" s="0"/>
    </row>
    <row r="367" s="12" customFormat="true" ht="15.75" hidden="false" customHeight="false" outlineLevel="0" collapsed="false">
      <c r="A367" s="1" t="n">
        <v>41334</v>
      </c>
      <c r="B367" s="0" t="s">
        <v>1680</v>
      </c>
      <c r="C367" s="0" t="s">
        <v>1455</v>
      </c>
      <c r="D367" s="0" t="s">
        <v>353</v>
      </c>
      <c r="E367" s="3" t="n">
        <v>38288</v>
      </c>
      <c r="F367" s="0" t="s">
        <v>1681</v>
      </c>
      <c r="G367" s="4" t="n">
        <v>9780198526377</v>
      </c>
      <c r="H367" s="4" t="n">
        <v>9780191754357</v>
      </c>
      <c r="I367" s="0" t="s">
        <v>1682</v>
      </c>
      <c r="J367" s="0" t="s">
        <v>206</v>
      </c>
      <c r="K367" s="0"/>
      <c r="L367" s="0" t="s">
        <v>34</v>
      </c>
      <c r="M367" s="0"/>
    </row>
    <row r="368" s="12" customFormat="true" ht="15.75" hidden="false" customHeight="false" outlineLevel="0" collapsed="false">
      <c r="A368" s="1" t="n">
        <v>41389</v>
      </c>
      <c r="B368" s="0" t="s">
        <v>1683</v>
      </c>
      <c r="C368" s="0" t="s">
        <v>246</v>
      </c>
      <c r="D368" s="0" t="s">
        <v>1684</v>
      </c>
      <c r="E368" s="3" t="n">
        <v>40570</v>
      </c>
      <c r="F368" s="0" t="s">
        <v>1685</v>
      </c>
      <c r="G368" s="4" t="n">
        <v>9780195377835</v>
      </c>
      <c r="H368" s="4" t="n">
        <v>9780199322763</v>
      </c>
      <c r="I368" s="0" t="s">
        <v>1686</v>
      </c>
      <c r="J368" s="0" t="s">
        <v>206</v>
      </c>
      <c r="K368" s="0"/>
      <c r="L368" s="0" t="s">
        <v>34</v>
      </c>
      <c r="M368" s="0"/>
    </row>
    <row r="369" s="12" customFormat="true" ht="15.75" hidden="false" customHeight="false" outlineLevel="0" collapsed="false">
      <c r="A369" s="1" t="n">
        <v>41389</v>
      </c>
      <c r="B369" s="0" t="s">
        <v>1687</v>
      </c>
      <c r="C369" s="0" t="s">
        <v>1455</v>
      </c>
      <c r="D369" s="0" t="s">
        <v>1464</v>
      </c>
      <c r="E369" s="3" t="n">
        <v>41606</v>
      </c>
      <c r="F369" s="0" t="s">
        <v>1688</v>
      </c>
      <c r="G369" s="4" t="n">
        <v>9780199641963</v>
      </c>
      <c r="H369" s="4" t="n">
        <v>9780191742828</v>
      </c>
      <c r="I369" s="0" t="s">
        <v>1689</v>
      </c>
      <c r="J369" s="0" t="s">
        <v>206</v>
      </c>
      <c r="K369" s="0"/>
      <c r="L369" s="0" t="s">
        <v>34</v>
      </c>
      <c r="M369" s="0"/>
    </row>
    <row r="370" s="12" customFormat="true" ht="15.75" hidden="false" customHeight="false" outlineLevel="0" collapsed="false">
      <c r="A370" s="1" t="n">
        <v>41389</v>
      </c>
      <c r="B370" s="0" t="s">
        <v>1690</v>
      </c>
      <c r="C370" s="2" t="s">
        <v>1334</v>
      </c>
      <c r="D370" s="0" t="s">
        <v>1691</v>
      </c>
      <c r="E370" s="3" t="n">
        <v>39968</v>
      </c>
      <c r="F370" s="0" t="s">
        <v>1692</v>
      </c>
      <c r="G370" s="4" t="n">
        <v>9780195385113</v>
      </c>
      <c r="H370" s="4" t="n">
        <v>9780199322770</v>
      </c>
      <c r="I370" s="0" t="s">
        <v>1693</v>
      </c>
      <c r="J370" s="2" t="s">
        <v>870</v>
      </c>
      <c r="K370" s="2"/>
      <c r="L370" s="2" t="s">
        <v>34</v>
      </c>
      <c r="M370" s="0"/>
    </row>
    <row r="371" s="12" customFormat="true" ht="15.75" hidden="false" customHeight="false" outlineLevel="0" collapsed="false">
      <c r="A371" s="1" t="n">
        <v>41389</v>
      </c>
      <c r="B371" s="0" t="s">
        <v>1694</v>
      </c>
      <c r="C371" s="0" t="s">
        <v>1378</v>
      </c>
      <c r="D371" s="0" t="s">
        <v>1695</v>
      </c>
      <c r="E371" s="3" t="n">
        <v>41333</v>
      </c>
      <c r="F371" s="0" t="s">
        <v>1696</v>
      </c>
      <c r="G371" s="4" t="n">
        <v>9780199670444</v>
      </c>
      <c r="H371" s="4" t="n">
        <v>9780191756375</v>
      </c>
      <c r="I371" s="0" t="s">
        <v>1697</v>
      </c>
      <c r="J371" s="0" t="s">
        <v>1698</v>
      </c>
      <c r="K371" s="0"/>
      <c r="L371" s="0" t="s">
        <v>34</v>
      </c>
      <c r="M371" s="0" t="s">
        <v>470</v>
      </c>
    </row>
    <row r="372" s="12" customFormat="true" ht="15.75" hidden="false" customHeight="false" outlineLevel="0" collapsed="false">
      <c r="A372" s="1" t="n">
        <v>41389</v>
      </c>
      <c r="B372" s="0" t="s">
        <v>670</v>
      </c>
      <c r="C372" s="0" t="s">
        <v>1699</v>
      </c>
      <c r="D372" s="0" t="s">
        <v>1700</v>
      </c>
      <c r="E372" s="3" t="n">
        <v>40703</v>
      </c>
      <c r="F372" s="0" t="s">
        <v>1701</v>
      </c>
      <c r="G372" s="4" t="n">
        <v>9780199743506</v>
      </c>
      <c r="H372" s="4" t="n">
        <v>9780199322794</v>
      </c>
      <c r="I372" s="0" t="s">
        <v>1702</v>
      </c>
      <c r="J372" s="0" t="s">
        <v>870</v>
      </c>
      <c r="K372" s="0"/>
      <c r="L372" s="0" t="s">
        <v>34</v>
      </c>
      <c r="M372" s="0"/>
    </row>
    <row r="373" s="12" customFormat="true" ht="15.75" hidden="false" customHeight="false" outlineLevel="0" collapsed="false">
      <c r="A373" s="1" t="n">
        <v>41389</v>
      </c>
      <c r="B373" s="0" t="s">
        <v>1703</v>
      </c>
      <c r="C373" s="0" t="s">
        <v>246</v>
      </c>
      <c r="D373" s="0" t="s">
        <v>1704</v>
      </c>
      <c r="E373" s="3" t="n">
        <v>40990</v>
      </c>
      <c r="F373" s="0" t="s">
        <v>1705</v>
      </c>
      <c r="G373" s="4" t="n">
        <v>9780199738496</v>
      </c>
      <c r="H373" s="4" t="n">
        <v>9780199322695</v>
      </c>
      <c r="I373" s="0" t="s">
        <v>1706</v>
      </c>
      <c r="J373" s="0" t="s">
        <v>1707</v>
      </c>
      <c r="K373" s="0"/>
      <c r="L373" s="0" t="s">
        <v>34</v>
      </c>
      <c r="M373" s="0"/>
    </row>
    <row r="374" s="12" customFormat="true" ht="15.75" hidden="false" customHeight="false" outlineLevel="0" collapsed="false">
      <c r="A374" s="1" t="n">
        <v>41389</v>
      </c>
      <c r="B374" s="0" t="s">
        <v>1708</v>
      </c>
      <c r="C374" s="0" t="s">
        <v>246</v>
      </c>
      <c r="D374" s="0" t="s">
        <v>1709</v>
      </c>
      <c r="E374" s="3" t="n">
        <v>41298</v>
      </c>
      <c r="F374" s="0" t="s">
        <v>1710</v>
      </c>
      <c r="G374" s="4" t="n">
        <v>9780199643240</v>
      </c>
      <c r="H374" s="4" t="n">
        <v>9780191755668</v>
      </c>
      <c r="I374" s="0" t="s">
        <v>1711</v>
      </c>
      <c r="J374" s="0" t="s">
        <v>1712</v>
      </c>
      <c r="K374" s="0"/>
      <c r="L374" s="0" t="s">
        <v>34</v>
      </c>
      <c r="M374" s="0"/>
    </row>
    <row r="375" s="12" customFormat="true" ht="15.75" hidden="false" customHeight="false" outlineLevel="0" collapsed="false">
      <c r="A375" s="1" t="n">
        <v>41389</v>
      </c>
      <c r="B375" s="0" t="s">
        <v>1713</v>
      </c>
      <c r="C375" s="0" t="s">
        <v>1699</v>
      </c>
      <c r="D375" s="0" t="s">
        <v>1714</v>
      </c>
      <c r="E375" s="3" t="n">
        <v>39807</v>
      </c>
      <c r="F375" s="0" t="s">
        <v>1715</v>
      </c>
      <c r="G375" s="4" t="n">
        <v>9780195373875</v>
      </c>
      <c r="H375" s="4" t="n">
        <v>9780199322800</v>
      </c>
      <c r="I375" s="0" t="s">
        <v>1716</v>
      </c>
      <c r="J375" s="0" t="s">
        <v>1717</v>
      </c>
      <c r="K375" s="0"/>
      <c r="L375" s="0" t="s">
        <v>34</v>
      </c>
      <c r="M375" s="0"/>
    </row>
    <row r="376" s="12" customFormat="true" ht="15.75" hidden="false" customHeight="false" outlineLevel="0" collapsed="false">
      <c r="A376" s="1" t="n">
        <v>41389</v>
      </c>
      <c r="B376" s="0" t="s">
        <v>1718</v>
      </c>
      <c r="C376" s="2" t="s">
        <v>246</v>
      </c>
      <c r="D376" s="0" t="s">
        <v>1719</v>
      </c>
      <c r="E376" s="3" t="n">
        <v>40535</v>
      </c>
      <c r="F376" s="0" t="s">
        <v>1720</v>
      </c>
      <c r="G376" s="4" t="n">
        <v>9780199734849</v>
      </c>
      <c r="H376" s="4" t="n">
        <v>9780199323029</v>
      </c>
      <c r="I376" s="0" t="s">
        <v>1721</v>
      </c>
      <c r="J376" s="2" t="s">
        <v>870</v>
      </c>
      <c r="K376" s="2"/>
      <c r="L376" s="2" t="s">
        <v>34</v>
      </c>
      <c r="M376" s="0"/>
    </row>
    <row r="377" s="12" customFormat="true" ht="15.75" hidden="false" customHeight="false" outlineLevel="0" collapsed="false">
      <c r="A377" s="1" t="n">
        <v>41389</v>
      </c>
      <c r="B377" s="0" t="s">
        <v>1722</v>
      </c>
      <c r="C377" s="0" t="s">
        <v>1334</v>
      </c>
      <c r="D377" s="0" t="s">
        <v>1723</v>
      </c>
      <c r="E377" s="3" t="n">
        <v>41116</v>
      </c>
      <c r="F377" s="0" t="s">
        <v>1724</v>
      </c>
      <c r="G377" s="4" t="n">
        <v>9780199746545</v>
      </c>
      <c r="H377" s="4" t="n">
        <v>9780199322817</v>
      </c>
      <c r="I377" s="0" t="s">
        <v>1725</v>
      </c>
      <c r="J377" s="0" t="s">
        <v>870</v>
      </c>
      <c r="K377" s="0"/>
      <c r="L377" s="0" t="s">
        <v>34</v>
      </c>
      <c r="M377" s="0"/>
    </row>
    <row r="378" s="12" customFormat="true" ht="15.75" hidden="false" customHeight="false" outlineLevel="0" collapsed="false">
      <c r="A378" s="1" t="n">
        <v>41389</v>
      </c>
      <c r="B378" s="0" t="s">
        <v>1726</v>
      </c>
      <c r="C378" s="0" t="s">
        <v>1442</v>
      </c>
      <c r="D378" s="0" t="s">
        <v>1727</v>
      </c>
      <c r="E378" s="3" t="n">
        <v>41333</v>
      </c>
      <c r="F378" s="0" t="s">
        <v>1728</v>
      </c>
      <c r="G378" s="4" t="n">
        <v>9780199651559</v>
      </c>
      <c r="H378" s="4" t="n">
        <v>9780191754241</v>
      </c>
      <c r="I378" s="0" t="s">
        <v>1729</v>
      </c>
      <c r="J378" s="0" t="s">
        <v>1730</v>
      </c>
      <c r="K378" s="0"/>
      <c r="L378" s="0" t="s">
        <v>34</v>
      </c>
      <c r="M378" s="0"/>
    </row>
    <row r="379" s="12" customFormat="true" ht="15.75" hidden="false" customHeight="false" outlineLevel="0" collapsed="false">
      <c r="A379" s="1" t="n">
        <v>41389</v>
      </c>
      <c r="B379" s="0" t="s">
        <v>1731</v>
      </c>
      <c r="C379" s="0" t="s">
        <v>1442</v>
      </c>
      <c r="D379" s="0" t="s">
        <v>1732</v>
      </c>
      <c r="E379" s="3" t="n">
        <v>41319</v>
      </c>
      <c r="F379" s="0" t="s">
        <v>1733</v>
      </c>
      <c r="G379" s="4" t="n">
        <v>9780199644254</v>
      </c>
      <c r="H379" s="4" t="n">
        <v>9780191755637</v>
      </c>
      <c r="I379" s="0" t="s">
        <v>1734</v>
      </c>
      <c r="J379" s="0" t="s">
        <v>653</v>
      </c>
      <c r="K379" s="0"/>
      <c r="L379" s="0" t="s">
        <v>34</v>
      </c>
      <c r="M379" s="0"/>
    </row>
    <row r="380" s="12" customFormat="true" ht="15.75" hidden="false" customHeight="false" outlineLevel="0" collapsed="false">
      <c r="A380" s="1" t="n">
        <v>41389</v>
      </c>
      <c r="B380" s="0" t="s">
        <v>1735</v>
      </c>
      <c r="C380" s="0" t="s">
        <v>1442</v>
      </c>
      <c r="D380" s="0" t="s">
        <v>1736</v>
      </c>
      <c r="E380" s="3" t="n">
        <v>41340</v>
      </c>
      <c r="F380" s="0" t="s">
        <v>1737</v>
      </c>
      <c r="G380" s="4" t="n">
        <v>9780199699254</v>
      </c>
      <c r="H380" s="4" t="n">
        <v>9780191763519</v>
      </c>
      <c r="I380" s="0" t="s">
        <v>1738</v>
      </c>
      <c r="J380" s="0" t="s">
        <v>1739</v>
      </c>
      <c r="K380" s="0"/>
      <c r="L380" s="0" t="s">
        <v>34</v>
      </c>
      <c r="M380" s="0" t="s">
        <v>163</v>
      </c>
    </row>
    <row r="381" s="12" customFormat="true" ht="15.75" hidden="false" customHeight="false" outlineLevel="0" collapsed="false">
      <c r="A381" s="1" t="n">
        <v>41389</v>
      </c>
      <c r="B381" s="0" t="s">
        <v>1740</v>
      </c>
      <c r="C381" s="0" t="s">
        <v>1334</v>
      </c>
      <c r="D381" s="0" t="s">
        <v>1741</v>
      </c>
      <c r="E381" s="3" t="n">
        <v>41060</v>
      </c>
      <c r="F381" s="0" t="s">
        <v>1742</v>
      </c>
      <c r="G381" s="4" t="n">
        <v>9780195394276</v>
      </c>
      <c r="H381" s="4" t="n">
        <v>9780199322831</v>
      </c>
      <c r="I381" s="0" t="s">
        <v>1743</v>
      </c>
      <c r="J381" s="0" t="s">
        <v>870</v>
      </c>
      <c r="K381" s="0"/>
      <c r="L381" s="0" t="s">
        <v>34</v>
      </c>
      <c r="M381" s="0"/>
    </row>
    <row r="382" s="12" customFormat="true" ht="15.75" hidden="false" customHeight="false" outlineLevel="0" collapsed="false">
      <c r="A382" s="1" t="n">
        <v>41389</v>
      </c>
      <c r="B382" s="0" t="s">
        <v>1744</v>
      </c>
      <c r="C382" s="0" t="s">
        <v>1334</v>
      </c>
      <c r="D382" s="0" t="s">
        <v>1745</v>
      </c>
      <c r="E382" s="3" t="n">
        <v>41018</v>
      </c>
      <c r="F382" s="0" t="s">
        <v>1746</v>
      </c>
      <c r="G382" s="4" t="n">
        <v>9780199738670</v>
      </c>
      <c r="H382" s="4" t="n">
        <v>9780199322848</v>
      </c>
      <c r="I382" s="0" t="s">
        <v>1747</v>
      </c>
      <c r="J382" s="0" t="s">
        <v>870</v>
      </c>
      <c r="K382" s="0"/>
      <c r="L382" s="0" t="s">
        <v>34</v>
      </c>
      <c r="M382" s="0"/>
    </row>
    <row r="383" s="12" customFormat="true" ht="15.75" hidden="false" customHeight="false" outlineLevel="0" collapsed="false">
      <c r="A383" s="1" t="n">
        <v>41389</v>
      </c>
      <c r="B383" s="0" t="s">
        <v>1748</v>
      </c>
      <c r="C383" s="0" t="s">
        <v>1699</v>
      </c>
      <c r="D383" s="0" t="s">
        <v>1749</v>
      </c>
      <c r="E383" s="3" t="n">
        <v>40955</v>
      </c>
      <c r="F383" s="0" t="s">
        <v>1750</v>
      </c>
      <c r="G383" s="4" t="n">
        <v>9780199732920</v>
      </c>
      <c r="H383" s="4" t="n">
        <v>9780199322862</v>
      </c>
      <c r="I383" s="0" t="s">
        <v>1751</v>
      </c>
      <c r="J383" s="0" t="s">
        <v>870</v>
      </c>
      <c r="K383" s="0"/>
      <c r="L383" s="0" t="s">
        <v>34</v>
      </c>
      <c r="M383" s="0"/>
    </row>
    <row r="384" s="12" customFormat="true" ht="15.75" hidden="false" customHeight="false" outlineLevel="0" collapsed="false">
      <c r="A384" s="1" t="n">
        <v>41389</v>
      </c>
      <c r="B384" s="0" t="s">
        <v>1752</v>
      </c>
      <c r="C384" s="0" t="s">
        <v>1334</v>
      </c>
      <c r="D384" s="0" t="s">
        <v>1753</v>
      </c>
      <c r="E384" s="3" t="n">
        <v>39737</v>
      </c>
      <c r="F384" s="0" t="s">
        <v>1754</v>
      </c>
      <c r="G384" s="4" t="n">
        <v>9780195366747</v>
      </c>
      <c r="H384" s="4" t="n">
        <v>9780199322879</v>
      </c>
      <c r="I384" s="0" t="s">
        <v>1755</v>
      </c>
      <c r="J384" s="0" t="s">
        <v>870</v>
      </c>
      <c r="K384" s="0"/>
      <c r="L384" s="0" t="s">
        <v>34</v>
      </c>
      <c r="M384" s="0"/>
    </row>
    <row r="385" s="12" customFormat="true" ht="15.75" hidden="false" customHeight="false" outlineLevel="0" collapsed="false">
      <c r="A385" s="1" t="n">
        <v>41389</v>
      </c>
      <c r="B385" s="0" t="s">
        <v>1756</v>
      </c>
      <c r="C385" s="0" t="s">
        <v>1699</v>
      </c>
      <c r="D385" s="0" t="s">
        <v>1757</v>
      </c>
      <c r="E385" s="3" t="n">
        <v>40878</v>
      </c>
      <c r="F385" s="0" t="s">
        <v>1758</v>
      </c>
      <c r="G385" s="4" t="n">
        <v>9780195390841</v>
      </c>
      <c r="H385" s="4" t="n">
        <v>9780199322893</v>
      </c>
      <c r="I385" s="0" t="s">
        <v>1759</v>
      </c>
      <c r="J385" s="0" t="s">
        <v>1760</v>
      </c>
      <c r="K385" s="0"/>
      <c r="L385" s="0" t="s">
        <v>34</v>
      </c>
      <c r="M385" s="0"/>
    </row>
    <row r="386" s="12" customFormat="true" ht="15.75" hidden="false" customHeight="false" outlineLevel="0" collapsed="false">
      <c r="A386" s="1" t="n">
        <v>41389</v>
      </c>
      <c r="B386" s="0" t="s">
        <v>1761</v>
      </c>
      <c r="C386" s="0" t="s">
        <v>1283</v>
      </c>
      <c r="D386" s="0" t="s">
        <v>1762</v>
      </c>
      <c r="E386" s="3" t="n">
        <v>41354</v>
      </c>
      <c r="F386" s="0" t="s">
        <v>1763</v>
      </c>
      <c r="G386" s="4" t="n">
        <v>9780199599837</v>
      </c>
      <c r="H386" s="4" t="n">
        <v>9780191753503</v>
      </c>
      <c r="I386" s="0" t="s">
        <v>1764</v>
      </c>
      <c r="J386" s="0" t="s">
        <v>1765</v>
      </c>
      <c r="K386" s="0"/>
      <c r="L386" s="0" t="s">
        <v>34</v>
      </c>
      <c r="M386" s="0"/>
    </row>
    <row r="387" s="12" customFormat="true" ht="15.75" hidden="false" customHeight="false" outlineLevel="0" collapsed="false">
      <c r="A387" s="1" t="n">
        <v>41389</v>
      </c>
      <c r="B387" s="0" t="s">
        <v>1766</v>
      </c>
      <c r="C387" s="2" t="s">
        <v>102</v>
      </c>
      <c r="D387" s="0" t="s">
        <v>1767</v>
      </c>
      <c r="E387" s="3" t="n">
        <v>41305</v>
      </c>
      <c r="F387" s="0" t="s">
        <v>1768</v>
      </c>
      <c r="G387" s="4" t="n">
        <v>9780199591183</v>
      </c>
      <c r="H387" s="4" t="n">
        <v>9780191742606</v>
      </c>
      <c r="I387" s="0" t="s">
        <v>1769</v>
      </c>
      <c r="J387" s="2" t="s">
        <v>133</v>
      </c>
      <c r="K387" s="2"/>
      <c r="L387" s="2" t="s">
        <v>162</v>
      </c>
      <c r="M387" s="0" t="s">
        <v>1770</v>
      </c>
    </row>
    <row r="388" s="12" customFormat="true" ht="15.75" hidden="false" customHeight="false" outlineLevel="0" collapsed="false">
      <c r="A388" s="1" t="n">
        <v>41389</v>
      </c>
      <c r="B388" s="0" t="s">
        <v>1771</v>
      </c>
      <c r="C388" s="0" t="s">
        <v>102</v>
      </c>
      <c r="D388" s="0" t="s">
        <v>1772</v>
      </c>
      <c r="E388" s="3" t="n">
        <v>41333</v>
      </c>
      <c r="F388" s="0" t="s">
        <v>1773</v>
      </c>
      <c r="G388" s="4" t="n">
        <v>9780199699476</v>
      </c>
      <c r="H388" s="4" t="n">
        <v>9780191743207</v>
      </c>
      <c r="I388" s="0" t="s">
        <v>1774</v>
      </c>
      <c r="J388" s="0" t="s">
        <v>653</v>
      </c>
      <c r="K388" s="0"/>
      <c r="L388" s="0" t="s">
        <v>34</v>
      </c>
      <c r="M388" s="0" t="s">
        <v>63</v>
      </c>
    </row>
    <row r="389" s="12" customFormat="true" ht="15.75" hidden="false" customHeight="false" outlineLevel="0" collapsed="false">
      <c r="A389" s="1" t="n">
        <v>41389</v>
      </c>
      <c r="B389" s="0" t="s">
        <v>1775</v>
      </c>
      <c r="C389" s="0" t="s">
        <v>102</v>
      </c>
      <c r="D389" s="0" t="s">
        <v>1776</v>
      </c>
      <c r="E389" s="3" t="n">
        <v>41361</v>
      </c>
      <c r="F389" s="0" t="s">
        <v>1777</v>
      </c>
      <c r="G389" s="4" t="n">
        <v>9780199651627</v>
      </c>
      <c r="H389" s="4" t="n">
        <v>9780191742941</v>
      </c>
      <c r="I389" s="0" t="s">
        <v>1778</v>
      </c>
      <c r="J389" s="0" t="s">
        <v>1779</v>
      </c>
      <c r="K389" s="0"/>
      <c r="L389" s="0" t="s">
        <v>34</v>
      </c>
      <c r="M389" s="0"/>
    </row>
    <row r="390" s="12" customFormat="true" ht="15.75" hidden="false" customHeight="false" outlineLevel="0" collapsed="false">
      <c r="A390" s="1" t="n">
        <v>41389</v>
      </c>
      <c r="B390" s="0" t="s">
        <v>1780</v>
      </c>
      <c r="C390" s="0" t="s">
        <v>102</v>
      </c>
      <c r="D390" s="0" t="s">
        <v>1781</v>
      </c>
      <c r="E390" s="3" t="n">
        <v>41333</v>
      </c>
      <c r="F390" s="0" t="s">
        <v>1782</v>
      </c>
      <c r="G390" s="4" t="n">
        <v>9780199693887</v>
      </c>
      <c r="H390" s="4" t="n">
        <v>9780191743146</v>
      </c>
      <c r="I390" s="0" t="s">
        <v>1783</v>
      </c>
      <c r="J390" s="0" t="s">
        <v>206</v>
      </c>
      <c r="K390" s="0"/>
      <c r="L390" s="0" t="s">
        <v>34</v>
      </c>
      <c r="M390" s="0" t="s">
        <v>470</v>
      </c>
    </row>
    <row r="391" s="12" customFormat="true" ht="15.75" hidden="false" customHeight="false" outlineLevel="0" collapsed="false">
      <c r="A391" s="1" t="n">
        <v>41389</v>
      </c>
      <c r="B391" s="0" t="s">
        <v>1784</v>
      </c>
      <c r="C391" s="0" t="s">
        <v>102</v>
      </c>
      <c r="D391" s="0" t="s">
        <v>1785</v>
      </c>
      <c r="E391" s="3" t="n">
        <v>41333</v>
      </c>
      <c r="F391" s="0" t="s">
        <v>1786</v>
      </c>
      <c r="G391" s="4" t="n">
        <v>9780199586301</v>
      </c>
      <c r="H391" s="4" t="n">
        <v>9780191742569</v>
      </c>
      <c r="I391" s="0" t="s">
        <v>1787</v>
      </c>
      <c r="J391" s="0" t="s">
        <v>1044</v>
      </c>
      <c r="K391" s="0"/>
      <c r="L391" s="0" t="s">
        <v>34</v>
      </c>
      <c r="M391" s="0" t="s">
        <v>1093</v>
      </c>
    </row>
    <row r="392" s="12" customFormat="true" ht="15.75" hidden="false" customHeight="false" outlineLevel="0" collapsed="false">
      <c r="A392" s="1" t="n">
        <v>41389</v>
      </c>
      <c r="B392" s="0" t="s">
        <v>1788</v>
      </c>
      <c r="C392" s="0" t="s">
        <v>102</v>
      </c>
      <c r="D392" s="0" t="s">
        <v>1789</v>
      </c>
      <c r="E392" s="3" t="n">
        <v>41333</v>
      </c>
      <c r="F392" s="0" t="s">
        <v>1790</v>
      </c>
      <c r="G392" s="4" t="n">
        <v>9780199696130</v>
      </c>
      <c r="H392" s="4" t="n">
        <v>9780191743153</v>
      </c>
      <c r="I392" s="0" t="s">
        <v>1791</v>
      </c>
      <c r="J392" s="0" t="s">
        <v>1792</v>
      </c>
      <c r="K392" s="0"/>
      <c r="L392" s="0" t="s">
        <v>34</v>
      </c>
      <c r="M392" s="0"/>
    </row>
    <row r="393" s="12" customFormat="true" ht="15.75" hidden="false" customHeight="false" outlineLevel="0" collapsed="false">
      <c r="A393" s="1" t="n">
        <v>41389</v>
      </c>
      <c r="B393" s="0" t="s">
        <v>1793</v>
      </c>
      <c r="C393" s="0" t="s">
        <v>532</v>
      </c>
      <c r="D393" s="0" t="s">
        <v>1794</v>
      </c>
      <c r="E393" s="3" t="n">
        <v>41375</v>
      </c>
      <c r="F393" s="0" t="s">
        <v>1795</v>
      </c>
      <c r="G393" s="4" t="n">
        <v>9780199596614</v>
      </c>
      <c r="H393" s="4" t="n">
        <v>9780191757136</v>
      </c>
      <c r="I393" s="0" t="s">
        <v>1796</v>
      </c>
      <c r="J393" s="0" t="s">
        <v>1797</v>
      </c>
      <c r="K393" s="0"/>
      <c r="L393" s="0" t="s">
        <v>34</v>
      </c>
      <c r="M393" s="0" t="s">
        <v>192</v>
      </c>
    </row>
    <row r="394" s="12" customFormat="true" ht="15.75" hidden="false" customHeight="false" outlineLevel="0" collapsed="false">
      <c r="A394" s="1" t="n">
        <v>41389</v>
      </c>
      <c r="B394" s="0" t="s">
        <v>1798</v>
      </c>
      <c r="C394" s="0" t="s">
        <v>1699</v>
      </c>
      <c r="D394" s="0" t="s">
        <v>1799</v>
      </c>
      <c r="E394" s="3" t="n">
        <v>40969</v>
      </c>
      <c r="F394" s="0" t="s">
        <v>1800</v>
      </c>
      <c r="G394" s="4" t="n">
        <v>9780199827602</v>
      </c>
      <c r="H394" s="4" t="n">
        <v>9780199322909</v>
      </c>
      <c r="I394" s="0" t="s">
        <v>1801</v>
      </c>
      <c r="J394" s="0" t="s">
        <v>870</v>
      </c>
      <c r="K394" s="0"/>
      <c r="L394" s="0" t="s">
        <v>34</v>
      </c>
      <c r="M394" s="0"/>
    </row>
    <row r="395" s="12" customFormat="true" ht="15.75" hidden="false" customHeight="false" outlineLevel="0" collapsed="false">
      <c r="A395" s="1" t="n">
        <v>41389</v>
      </c>
      <c r="B395" s="0" t="s">
        <v>1802</v>
      </c>
      <c r="C395" s="0" t="s">
        <v>1334</v>
      </c>
      <c r="D395" s="0" t="s">
        <v>1803</v>
      </c>
      <c r="E395" s="3" t="n">
        <v>40794</v>
      </c>
      <c r="F395" s="0" t="s">
        <v>1804</v>
      </c>
      <c r="G395" s="4" t="n">
        <v>9780199772735</v>
      </c>
      <c r="H395" s="4" t="n">
        <v>9780199322916</v>
      </c>
      <c r="I395" s="0" t="s">
        <v>1805</v>
      </c>
      <c r="J395" s="0" t="s">
        <v>870</v>
      </c>
      <c r="K395" s="0"/>
      <c r="L395" s="0" t="s">
        <v>34</v>
      </c>
      <c r="M395" s="0"/>
    </row>
    <row r="396" s="12" customFormat="true" ht="15.75" hidden="false" customHeight="false" outlineLevel="0" collapsed="false">
      <c r="A396" s="1" t="n">
        <v>41389</v>
      </c>
      <c r="B396" s="0" t="s">
        <v>1806</v>
      </c>
      <c r="C396" s="2" t="s">
        <v>1699</v>
      </c>
      <c r="D396" s="0" t="s">
        <v>1194</v>
      </c>
      <c r="E396" s="3" t="n">
        <v>40325</v>
      </c>
      <c r="F396" s="0" t="s">
        <v>1807</v>
      </c>
      <c r="G396" s="4" t="n">
        <v>9780195394580</v>
      </c>
      <c r="H396" s="4" t="n">
        <v>9780199322923</v>
      </c>
      <c r="I396" s="0" t="s">
        <v>1808</v>
      </c>
      <c r="J396" s="2" t="s">
        <v>870</v>
      </c>
      <c r="K396" s="2"/>
      <c r="L396" s="2" t="s">
        <v>34</v>
      </c>
      <c r="M396" s="0"/>
    </row>
    <row r="397" s="12" customFormat="true" ht="15.75" hidden="false" customHeight="false" outlineLevel="0" collapsed="false">
      <c r="A397" s="1" t="n">
        <v>41389</v>
      </c>
      <c r="B397" s="0" t="s">
        <v>1809</v>
      </c>
      <c r="C397" s="2" t="s">
        <v>1699</v>
      </c>
      <c r="D397" s="0" t="s">
        <v>1810</v>
      </c>
      <c r="E397" s="3" t="n">
        <v>39968</v>
      </c>
      <c r="F397" s="0" t="s">
        <v>1811</v>
      </c>
      <c r="G397" s="4" t="n">
        <v>9780195375367</v>
      </c>
      <c r="H397" s="4" t="n">
        <v>9780199322930</v>
      </c>
      <c r="I397" s="0" t="s">
        <v>1812</v>
      </c>
      <c r="J397" s="2" t="s">
        <v>870</v>
      </c>
      <c r="K397" s="2"/>
      <c r="L397" s="2" t="s">
        <v>34</v>
      </c>
      <c r="M397" s="0"/>
    </row>
    <row r="398" s="12" customFormat="true" ht="15.75" hidden="false" customHeight="false" outlineLevel="0" collapsed="false">
      <c r="A398" s="1" t="n">
        <v>41389</v>
      </c>
      <c r="B398" s="0" t="s">
        <v>1813</v>
      </c>
      <c r="C398" s="0" t="s">
        <v>1334</v>
      </c>
      <c r="D398" s="0" t="s">
        <v>1814</v>
      </c>
      <c r="E398" s="3" t="n">
        <v>42124</v>
      </c>
      <c r="F398" s="0" t="s">
        <v>1815</v>
      </c>
      <c r="G398" s="4" t="n">
        <v>9780195321319</v>
      </c>
      <c r="H398" s="4" t="n">
        <v>9780199322954</v>
      </c>
      <c r="I398" s="0" t="s">
        <v>1816</v>
      </c>
      <c r="J398" s="0" t="s">
        <v>870</v>
      </c>
      <c r="K398" s="0"/>
      <c r="L398" s="0" t="s">
        <v>34</v>
      </c>
      <c r="M398" s="0" t="s">
        <v>497</v>
      </c>
    </row>
    <row r="399" s="12" customFormat="true" ht="15.75" hidden="false" customHeight="false" outlineLevel="0" collapsed="false">
      <c r="A399" s="1" t="n">
        <v>41389</v>
      </c>
      <c r="B399" s="0" t="s">
        <v>1817</v>
      </c>
      <c r="C399" s="0" t="s">
        <v>246</v>
      </c>
      <c r="D399" s="0" t="s">
        <v>1818</v>
      </c>
      <c r="E399" s="3" t="n">
        <v>40283</v>
      </c>
      <c r="F399" s="0" t="s">
        <v>1819</v>
      </c>
      <c r="G399" s="4" t="n">
        <v>9780195372816</v>
      </c>
      <c r="H399" s="4" t="n">
        <v>9780199322718</v>
      </c>
      <c r="I399" s="0" t="s">
        <v>1820</v>
      </c>
      <c r="J399" s="0" t="s">
        <v>1707</v>
      </c>
      <c r="K399" s="0"/>
      <c r="L399" s="0" t="s">
        <v>34</v>
      </c>
      <c r="M399" s="0"/>
    </row>
    <row r="400" s="12" customFormat="true" ht="15.75" hidden="false" customHeight="false" outlineLevel="0" collapsed="false">
      <c r="A400" s="1" t="n">
        <v>41389</v>
      </c>
      <c r="B400" s="0" t="s">
        <v>1821</v>
      </c>
      <c r="C400" s="0" t="s">
        <v>1334</v>
      </c>
      <c r="D400" s="0" t="s">
        <v>1822</v>
      </c>
      <c r="E400" s="3" t="n">
        <v>42229</v>
      </c>
      <c r="F400" s="0" t="s">
        <v>1823</v>
      </c>
      <c r="G400" s="4" t="n">
        <v>9780195146837</v>
      </c>
      <c r="H400" s="4" t="n">
        <v>9780199322961</v>
      </c>
      <c r="I400" s="0" t="s">
        <v>1824</v>
      </c>
      <c r="J400" s="0" t="s">
        <v>1825</v>
      </c>
      <c r="K400" s="0"/>
      <c r="L400" s="0" t="s">
        <v>34</v>
      </c>
      <c r="M400" s="0"/>
    </row>
    <row r="401" s="12" customFormat="true" ht="15.75" hidden="false" customHeight="false" outlineLevel="0" collapsed="false">
      <c r="A401" s="1" t="n">
        <v>41389</v>
      </c>
      <c r="B401" s="0" t="s">
        <v>1826</v>
      </c>
      <c r="C401" s="0" t="s">
        <v>246</v>
      </c>
      <c r="D401" s="0" t="s">
        <v>1827</v>
      </c>
      <c r="E401" s="3" t="n">
        <v>40857</v>
      </c>
      <c r="F401" s="0" t="s">
        <v>1828</v>
      </c>
      <c r="G401" s="4" t="n">
        <v>9780199782055</v>
      </c>
      <c r="H401" s="4" t="n">
        <v>9780199322749</v>
      </c>
      <c r="I401" s="0" t="s">
        <v>1829</v>
      </c>
      <c r="J401" s="0" t="s">
        <v>1830</v>
      </c>
      <c r="K401" s="0"/>
      <c r="L401" s="0" t="s">
        <v>34</v>
      </c>
      <c r="M401" s="0"/>
    </row>
    <row r="402" s="12" customFormat="true" ht="15.75" hidden="false" customHeight="false" outlineLevel="0" collapsed="false">
      <c r="A402" s="1" t="n">
        <v>41389</v>
      </c>
      <c r="B402" s="0" t="s">
        <v>1831</v>
      </c>
      <c r="C402" s="2" t="s">
        <v>1699</v>
      </c>
      <c r="D402" s="0" t="s">
        <v>1832</v>
      </c>
      <c r="E402" s="3" t="n">
        <v>40465</v>
      </c>
      <c r="F402" s="0" t="s">
        <v>1833</v>
      </c>
      <c r="G402" s="4" t="n">
        <v>9780199739141</v>
      </c>
      <c r="H402" s="4" t="n">
        <v>9780199322978</v>
      </c>
      <c r="I402" s="0" t="s">
        <v>1834</v>
      </c>
      <c r="J402" s="2" t="s">
        <v>870</v>
      </c>
      <c r="K402" s="2"/>
      <c r="L402" s="2" t="s">
        <v>34</v>
      </c>
      <c r="M402" s="0"/>
    </row>
    <row r="403" s="12" customFormat="true" ht="15.75" hidden="false" customHeight="false" outlineLevel="0" collapsed="false">
      <c r="A403" s="1" t="n">
        <v>41389</v>
      </c>
      <c r="B403" s="0" t="s">
        <v>1835</v>
      </c>
      <c r="C403" s="0" t="s">
        <v>246</v>
      </c>
      <c r="D403" s="0" t="s">
        <v>1836</v>
      </c>
      <c r="E403" s="3" t="n">
        <v>40913</v>
      </c>
      <c r="F403" s="0" t="s">
        <v>1837</v>
      </c>
      <c r="G403" s="4" t="n">
        <v>9780199732128</v>
      </c>
      <c r="H403" s="4" t="n">
        <v>9780199323036</v>
      </c>
      <c r="I403" s="0" t="s">
        <v>1838</v>
      </c>
      <c r="J403" s="0" t="s">
        <v>206</v>
      </c>
      <c r="K403" s="0"/>
      <c r="L403" s="0" t="s">
        <v>34</v>
      </c>
      <c r="M403" s="0"/>
    </row>
    <row r="404" s="12" customFormat="true" ht="15.75" hidden="false" customHeight="false" outlineLevel="0" collapsed="false">
      <c r="A404" s="1" t="n">
        <v>41395</v>
      </c>
      <c r="B404" s="0" t="s">
        <v>1839</v>
      </c>
      <c r="C404" s="0" t="s">
        <v>246</v>
      </c>
      <c r="D404" s="0" t="s">
        <v>1840</v>
      </c>
      <c r="E404" s="3" t="n">
        <v>40528</v>
      </c>
      <c r="F404" s="0" t="s">
        <v>1841</v>
      </c>
      <c r="G404" s="4" t="n">
        <v>9780199600663</v>
      </c>
      <c r="H404" s="4" t="n">
        <v>9780191768651</v>
      </c>
      <c r="I404" s="0" t="s">
        <v>1842</v>
      </c>
      <c r="J404" s="0" t="s">
        <v>1044</v>
      </c>
      <c r="K404" s="0"/>
      <c r="L404" s="0" t="s">
        <v>34</v>
      </c>
      <c r="M404" s="0"/>
    </row>
    <row r="405" s="12" customFormat="true" ht="15.75" hidden="false" customHeight="false" outlineLevel="0" collapsed="false">
      <c r="A405" s="1" t="n">
        <v>41395</v>
      </c>
      <c r="B405" s="0" t="s">
        <v>1843</v>
      </c>
      <c r="C405" s="0" t="s">
        <v>246</v>
      </c>
      <c r="D405" s="0" t="s">
        <v>1844</v>
      </c>
      <c r="E405" s="3" t="n">
        <v>40500</v>
      </c>
      <c r="F405" s="0" t="s">
        <v>1845</v>
      </c>
      <c r="G405" s="4" t="n">
        <v>9780195377729</v>
      </c>
      <c r="H405" s="4" t="n">
        <v>9780199322985</v>
      </c>
      <c r="I405" s="0" t="s">
        <v>1846</v>
      </c>
      <c r="J405" s="0" t="s">
        <v>206</v>
      </c>
      <c r="K405" s="11" t="s">
        <v>1847</v>
      </c>
      <c r="L405" s="0" t="s">
        <v>34</v>
      </c>
      <c r="M405" s="0"/>
    </row>
    <row r="406" s="12" customFormat="true" ht="15.75" hidden="false" customHeight="false" outlineLevel="0" collapsed="false">
      <c r="A406" s="1" t="n">
        <v>41395</v>
      </c>
      <c r="B406" s="0" t="s">
        <v>1848</v>
      </c>
      <c r="C406" s="0" t="s">
        <v>1334</v>
      </c>
      <c r="D406" s="0" t="s">
        <v>1849</v>
      </c>
      <c r="E406" s="3" t="n">
        <v>40528</v>
      </c>
      <c r="F406" s="0" t="s">
        <v>1850</v>
      </c>
      <c r="G406" s="4" t="n">
        <v>9780195387834</v>
      </c>
      <c r="H406" s="4" t="n">
        <v>9780199322787</v>
      </c>
      <c r="I406" s="0" t="s">
        <v>1851</v>
      </c>
      <c r="J406" s="0" t="s">
        <v>870</v>
      </c>
      <c r="K406" s="11" t="s">
        <v>1852</v>
      </c>
      <c r="L406" s="0" t="s">
        <v>34</v>
      </c>
      <c r="M406" s="0"/>
    </row>
    <row r="407" s="12" customFormat="true" ht="15.75" hidden="false" customHeight="false" outlineLevel="0" collapsed="false">
      <c r="A407" s="1" t="n">
        <v>41395</v>
      </c>
      <c r="B407" s="0" t="s">
        <v>1853</v>
      </c>
      <c r="C407" s="0" t="s">
        <v>1854</v>
      </c>
      <c r="D407" s="0" t="s">
        <v>1855</v>
      </c>
      <c r="E407" s="3" t="n">
        <v>41417</v>
      </c>
      <c r="F407" s="0" t="s">
        <v>1856</v>
      </c>
      <c r="G407" s="4" t="n">
        <v>9780199584994</v>
      </c>
      <c r="H407" s="4" t="n">
        <v>9780191769474</v>
      </c>
      <c r="I407" s="0" t="s">
        <v>1857</v>
      </c>
      <c r="J407" s="0" t="s">
        <v>1346</v>
      </c>
      <c r="K407" s="0"/>
      <c r="L407" s="0" t="s">
        <v>34</v>
      </c>
      <c r="M407" s="0"/>
    </row>
    <row r="408" s="12" customFormat="true" ht="15.75" hidden="false" customHeight="false" outlineLevel="0" collapsed="false">
      <c r="A408" s="1" t="n">
        <v>41395</v>
      </c>
      <c r="B408" s="0" t="s">
        <v>1858</v>
      </c>
      <c r="C408" s="0" t="s">
        <v>246</v>
      </c>
      <c r="D408" s="0" t="s">
        <v>1859</v>
      </c>
      <c r="E408" s="3" t="n">
        <v>40003</v>
      </c>
      <c r="F408" s="0" t="s">
        <v>1860</v>
      </c>
      <c r="G408" s="4" t="n">
        <v>9780199545292</v>
      </c>
      <c r="H408" s="4" t="n">
        <v>9780191768668</v>
      </c>
      <c r="I408" s="0" t="s">
        <v>1861</v>
      </c>
      <c r="J408" s="0" t="s">
        <v>1862</v>
      </c>
      <c r="K408" s="0"/>
      <c r="L408" s="0" t="s">
        <v>34</v>
      </c>
      <c r="M408" s="0"/>
    </row>
    <row r="409" s="12" customFormat="true" ht="15.75" hidden="false" customHeight="false" outlineLevel="0" collapsed="false">
      <c r="A409" s="1" t="n">
        <v>41395</v>
      </c>
      <c r="B409" s="0" t="s">
        <v>1863</v>
      </c>
      <c r="C409" s="0" t="s">
        <v>246</v>
      </c>
      <c r="D409" s="0" t="s">
        <v>1864</v>
      </c>
      <c r="E409" s="3" t="n">
        <v>38855</v>
      </c>
      <c r="F409" s="0" t="s">
        <v>1865</v>
      </c>
      <c r="G409" s="4" t="n">
        <v>9780199299409</v>
      </c>
      <c r="H409" s="4" t="n">
        <v>9780191768590</v>
      </c>
      <c r="I409" s="0" t="s">
        <v>1866</v>
      </c>
      <c r="J409" s="0" t="s">
        <v>206</v>
      </c>
      <c r="K409" s="0"/>
      <c r="L409" s="0" t="s">
        <v>34</v>
      </c>
      <c r="M409" s="0"/>
    </row>
    <row r="410" s="12" customFormat="true" ht="15.75" hidden="false" customHeight="false" outlineLevel="0" collapsed="false">
      <c r="A410" s="1" t="n">
        <v>41395</v>
      </c>
      <c r="B410" s="0" t="s">
        <v>1867</v>
      </c>
      <c r="C410" s="0" t="s">
        <v>246</v>
      </c>
      <c r="D410" s="0" t="s">
        <v>1868</v>
      </c>
      <c r="E410" s="3" t="n">
        <v>40703</v>
      </c>
      <c r="F410" s="0" t="s">
        <v>1869</v>
      </c>
      <c r="G410" s="4" t="n">
        <v>9780199793365</v>
      </c>
      <c r="H410" s="4" t="n">
        <v>9780199323005</v>
      </c>
      <c r="I410" s="0" t="s">
        <v>1870</v>
      </c>
      <c r="J410" s="0" t="s">
        <v>870</v>
      </c>
      <c r="K410" s="0"/>
      <c r="L410" s="0" t="s">
        <v>34</v>
      </c>
      <c r="M410" s="0"/>
    </row>
    <row r="411" s="12" customFormat="true" ht="15.75" hidden="false" customHeight="false" outlineLevel="0" collapsed="false">
      <c r="A411" s="1" t="n">
        <v>41395</v>
      </c>
      <c r="B411" s="0" t="s">
        <v>1871</v>
      </c>
      <c r="C411" s="0" t="s">
        <v>1872</v>
      </c>
      <c r="D411" s="0" t="s">
        <v>1873</v>
      </c>
      <c r="E411" s="3" t="n">
        <v>40885</v>
      </c>
      <c r="F411" s="0" t="s">
        <v>1874</v>
      </c>
      <c r="G411" s="4" t="n">
        <v>9780199731923</v>
      </c>
      <c r="H411" s="4" t="n">
        <v>9780199322664</v>
      </c>
      <c r="I411" s="0" t="s">
        <v>1875</v>
      </c>
      <c r="J411" s="0" t="s">
        <v>1876</v>
      </c>
      <c r="K411" s="0"/>
      <c r="L411" s="0" t="s">
        <v>34</v>
      </c>
      <c r="M411" s="0" t="s">
        <v>57</v>
      </c>
    </row>
    <row r="412" s="12" customFormat="true" ht="15.75" hidden="false" customHeight="false" outlineLevel="0" collapsed="false">
      <c r="A412" s="1" t="n">
        <v>41395</v>
      </c>
      <c r="B412" s="0" t="s">
        <v>1877</v>
      </c>
      <c r="C412" s="0" t="s">
        <v>246</v>
      </c>
      <c r="D412" s="0" t="s">
        <v>1878</v>
      </c>
      <c r="E412" s="3" t="n">
        <v>40185</v>
      </c>
      <c r="F412" s="0" t="s">
        <v>1879</v>
      </c>
      <c r="G412" s="4" t="n">
        <v>9780199550173</v>
      </c>
      <c r="H412" s="4" t="n">
        <v>9780191768675</v>
      </c>
      <c r="I412" s="0" t="s">
        <v>1880</v>
      </c>
      <c r="J412" s="0" t="s">
        <v>1881</v>
      </c>
      <c r="K412" s="0"/>
      <c r="L412" s="0" t="s">
        <v>34</v>
      </c>
      <c r="M412" s="0"/>
    </row>
    <row r="413" s="12" customFormat="true" ht="15.75" hidden="false" customHeight="false" outlineLevel="0" collapsed="false">
      <c r="A413" s="1" t="n">
        <v>41395</v>
      </c>
      <c r="B413" s="0" t="s">
        <v>1882</v>
      </c>
      <c r="C413" s="0" t="s">
        <v>1872</v>
      </c>
      <c r="D413" s="0" t="s">
        <v>1883</v>
      </c>
      <c r="E413" s="3" t="n">
        <v>40535</v>
      </c>
      <c r="F413" s="0" t="s">
        <v>1884</v>
      </c>
      <c r="G413" s="4" t="n">
        <v>9780195395433</v>
      </c>
      <c r="H413" s="4" t="n">
        <v>9780199322671</v>
      </c>
      <c r="I413" s="0" t="s">
        <v>1885</v>
      </c>
      <c r="J413" s="0" t="s">
        <v>1886</v>
      </c>
      <c r="K413" s="0"/>
      <c r="L413" s="0" t="s">
        <v>34</v>
      </c>
      <c r="M413" s="0" t="s">
        <v>21</v>
      </c>
    </row>
    <row r="414" s="12" customFormat="true" ht="15.75" hidden="false" customHeight="false" outlineLevel="0" collapsed="false">
      <c r="A414" s="1" t="n">
        <v>41395</v>
      </c>
      <c r="B414" s="0" t="s">
        <v>1887</v>
      </c>
      <c r="C414" s="0" t="s">
        <v>246</v>
      </c>
      <c r="D414" s="0" t="s">
        <v>1888</v>
      </c>
      <c r="E414" s="3" t="n">
        <v>40262</v>
      </c>
      <c r="F414" s="0" t="s">
        <v>1889</v>
      </c>
      <c r="G414" s="4" t="n">
        <v>9780199564385</v>
      </c>
      <c r="H414" s="4" t="n">
        <v>9780191768378</v>
      </c>
      <c r="I414" s="0" t="s">
        <v>1890</v>
      </c>
      <c r="J414" s="0" t="s">
        <v>1891</v>
      </c>
      <c r="K414" s="0"/>
      <c r="L414" s="0" t="s">
        <v>34</v>
      </c>
      <c r="M414" s="0"/>
    </row>
    <row r="415" s="12" customFormat="true" ht="15.75" hidden="false" customHeight="false" outlineLevel="0" collapsed="false">
      <c r="A415" s="1" t="n">
        <v>41395</v>
      </c>
      <c r="B415" s="0" t="s">
        <v>1892</v>
      </c>
      <c r="C415" s="0" t="s">
        <v>1872</v>
      </c>
      <c r="D415" s="0" t="s">
        <v>1893</v>
      </c>
      <c r="E415" s="3" t="n">
        <v>40969</v>
      </c>
      <c r="F415" s="0" t="s">
        <v>1894</v>
      </c>
      <c r="G415" s="4" t="n">
        <v>9780195394535</v>
      </c>
      <c r="H415" s="4" t="n">
        <v>9780199322688</v>
      </c>
      <c r="I415" s="0" t="s">
        <v>1895</v>
      </c>
      <c r="J415" s="0" t="s">
        <v>1896</v>
      </c>
      <c r="K415" s="0"/>
      <c r="L415" s="0" t="s">
        <v>34</v>
      </c>
      <c r="M415" s="0" t="s">
        <v>57</v>
      </c>
    </row>
    <row r="416" s="12" customFormat="true" ht="15.75" hidden="false" customHeight="false" outlineLevel="0" collapsed="false">
      <c r="A416" s="1" t="n">
        <v>41395</v>
      </c>
      <c r="B416" s="0" t="s">
        <v>1897</v>
      </c>
      <c r="C416" s="0" t="s">
        <v>246</v>
      </c>
      <c r="D416" s="0" t="s">
        <v>1898</v>
      </c>
      <c r="E416" s="3" t="n">
        <v>40605</v>
      </c>
      <c r="F416" s="0" t="s">
        <v>1899</v>
      </c>
      <c r="G416" s="4" t="n">
        <v>9780195369298</v>
      </c>
      <c r="H416" s="4" t="n">
        <v>9780199323012</v>
      </c>
      <c r="I416" s="0" t="s">
        <v>1900</v>
      </c>
      <c r="J416" s="0" t="s">
        <v>1376</v>
      </c>
      <c r="K416" s="0"/>
      <c r="L416" s="0" t="s">
        <v>34</v>
      </c>
      <c r="M416" s="0"/>
    </row>
    <row r="417" s="12" customFormat="true" ht="15.75" hidden="false" customHeight="false" outlineLevel="0" collapsed="false">
      <c r="A417" s="1" t="n">
        <v>41395</v>
      </c>
      <c r="B417" s="0" t="s">
        <v>1901</v>
      </c>
      <c r="C417" s="0" t="s">
        <v>246</v>
      </c>
      <c r="D417" s="0" t="s">
        <v>1902</v>
      </c>
      <c r="E417" s="3" t="n">
        <v>41221</v>
      </c>
      <c r="F417" s="0" t="s">
        <v>1903</v>
      </c>
      <c r="G417" s="4" t="n">
        <v>9780199578207</v>
      </c>
      <c r="H417" s="4" t="n">
        <v>9780191755644</v>
      </c>
      <c r="I417" s="0" t="s">
        <v>1904</v>
      </c>
      <c r="J417" s="0" t="s">
        <v>1905</v>
      </c>
      <c r="K417" s="0"/>
      <c r="L417" s="0" t="s">
        <v>34</v>
      </c>
      <c r="M417" s="0"/>
    </row>
    <row r="418" s="12" customFormat="true" ht="15.75" hidden="false" customHeight="false" outlineLevel="0" collapsed="false">
      <c r="A418" s="1" t="n">
        <v>41395</v>
      </c>
      <c r="B418" s="0" t="s">
        <v>1906</v>
      </c>
      <c r="C418" s="0" t="s">
        <v>1455</v>
      </c>
      <c r="D418" s="0" t="s">
        <v>1907</v>
      </c>
      <c r="E418" s="3" t="n">
        <v>40129</v>
      </c>
      <c r="F418" s="0" t="s">
        <v>1908</v>
      </c>
      <c r="G418" s="4" t="n">
        <v>9780199206162</v>
      </c>
      <c r="H418" s="4" t="n">
        <v>9780191768606</v>
      </c>
      <c r="I418" s="0" t="s">
        <v>1909</v>
      </c>
      <c r="J418" s="0" t="s">
        <v>206</v>
      </c>
      <c r="K418" s="0"/>
      <c r="L418" s="0" t="s">
        <v>34</v>
      </c>
      <c r="M418" s="0"/>
    </row>
    <row r="419" s="12" customFormat="true" ht="15.75" hidden="false" customHeight="false" outlineLevel="0" collapsed="false">
      <c r="A419" s="1" t="n">
        <v>41395</v>
      </c>
      <c r="B419" s="0" t="s">
        <v>1910</v>
      </c>
      <c r="C419" s="0" t="s">
        <v>246</v>
      </c>
      <c r="D419" s="0" t="s">
        <v>1911</v>
      </c>
      <c r="E419" s="3" t="n">
        <v>39905</v>
      </c>
      <c r="F419" s="0" t="s">
        <v>1912</v>
      </c>
      <c r="G419" s="4" t="n">
        <v>9780199554515</v>
      </c>
      <c r="H419" s="4" t="n">
        <v>9780191768828</v>
      </c>
      <c r="I419" s="0" t="s">
        <v>1913</v>
      </c>
      <c r="J419" s="0" t="s">
        <v>276</v>
      </c>
      <c r="K419" s="0"/>
      <c r="L419" s="0" t="s">
        <v>34</v>
      </c>
      <c r="M419" s="0"/>
    </row>
    <row r="420" s="12" customFormat="true" ht="15.75" hidden="false" customHeight="false" outlineLevel="0" collapsed="false">
      <c r="A420" s="1" t="n">
        <v>41395</v>
      </c>
      <c r="B420" s="0" t="s">
        <v>1914</v>
      </c>
      <c r="C420" s="0" t="s">
        <v>246</v>
      </c>
      <c r="D420" s="0" t="s">
        <v>1915</v>
      </c>
      <c r="E420" s="3" t="n">
        <v>40661</v>
      </c>
      <c r="F420" s="0" t="s">
        <v>1916</v>
      </c>
      <c r="G420" s="4" t="n">
        <v>9780199586875</v>
      </c>
      <c r="H420" s="4" t="n">
        <v>9780191768507</v>
      </c>
      <c r="I420" s="0" t="s">
        <v>1917</v>
      </c>
      <c r="J420" s="0" t="s">
        <v>1918</v>
      </c>
      <c r="K420" s="0"/>
      <c r="L420" s="0" t="s">
        <v>34</v>
      </c>
      <c r="M420" s="0"/>
    </row>
    <row r="421" s="12" customFormat="true" ht="15.75" hidden="false" customHeight="false" outlineLevel="0" collapsed="false">
      <c r="A421" s="1" t="n">
        <v>41395</v>
      </c>
      <c r="B421" s="0" t="s">
        <v>1919</v>
      </c>
      <c r="C421" s="0" t="s">
        <v>1920</v>
      </c>
      <c r="D421" s="0" t="s">
        <v>1921</v>
      </c>
      <c r="E421" s="3" t="n">
        <v>41151</v>
      </c>
      <c r="F421" s="0" t="s">
        <v>1922</v>
      </c>
      <c r="G421" s="4" t="n">
        <v>9780199696567</v>
      </c>
      <c r="H421" s="4" t="n">
        <v>9780191768682</v>
      </c>
      <c r="I421" s="0" t="s">
        <v>1923</v>
      </c>
      <c r="J421" s="0" t="s">
        <v>1924</v>
      </c>
      <c r="K421" s="0"/>
      <c r="L421" s="0" t="s">
        <v>34</v>
      </c>
      <c r="M421" s="0"/>
    </row>
    <row r="422" s="12" customFormat="true" ht="15.75" hidden="false" customHeight="false" outlineLevel="0" collapsed="false">
      <c r="A422" s="1" t="n">
        <v>41395</v>
      </c>
      <c r="B422" s="0" t="s">
        <v>1925</v>
      </c>
      <c r="C422" s="0" t="s">
        <v>246</v>
      </c>
      <c r="D422" s="0" t="s">
        <v>1926</v>
      </c>
      <c r="E422" s="3" t="n">
        <v>39492</v>
      </c>
      <c r="F422" s="0" t="s">
        <v>1927</v>
      </c>
      <c r="G422" s="4" t="n">
        <v>9780199214501</v>
      </c>
      <c r="H422" s="4" t="n">
        <v>9780191768699</v>
      </c>
      <c r="I422" s="0" t="s">
        <v>1928</v>
      </c>
      <c r="J422" s="0" t="s">
        <v>1862</v>
      </c>
      <c r="K422" s="0"/>
      <c r="L422" s="0" t="s">
        <v>34</v>
      </c>
      <c r="M422" s="0"/>
    </row>
    <row r="423" s="12" customFormat="true" ht="15.75" hidden="false" customHeight="false" outlineLevel="0" collapsed="false">
      <c r="A423" s="1" t="n">
        <v>41395</v>
      </c>
      <c r="B423" s="0" t="s">
        <v>1929</v>
      </c>
      <c r="C423" s="0" t="s">
        <v>1930</v>
      </c>
      <c r="D423" s="0" t="s">
        <v>1931</v>
      </c>
      <c r="E423" s="3" t="n">
        <v>40668</v>
      </c>
      <c r="F423" s="0" t="s">
        <v>1932</v>
      </c>
      <c r="G423" s="4" t="n">
        <v>9780199590803</v>
      </c>
      <c r="H423" s="4" t="n">
        <v>9780191768392</v>
      </c>
      <c r="I423" s="0" t="s">
        <v>1933</v>
      </c>
      <c r="J423" s="0" t="s">
        <v>1021</v>
      </c>
      <c r="K423" s="0"/>
      <c r="L423" s="0" t="s">
        <v>34</v>
      </c>
      <c r="M423" s="0"/>
    </row>
    <row r="424" s="12" customFormat="true" ht="15.75" hidden="false" customHeight="false" outlineLevel="0" collapsed="false">
      <c r="A424" s="1" t="n">
        <v>41395</v>
      </c>
      <c r="B424" s="0" t="s">
        <v>1934</v>
      </c>
      <c r="C424" s="0" t="s">
        <v>1930</v>
      </c>
      <c r="D424" s="0" t="s">
        <v>1935</v>
      </c>
      <c r="E424" s="3" t="n">
        <v>40633</v>
      </c>
      <c r="F424" s="0" t="s">
        <v>1936</v>
      </c>
      <c r="G424" s="4" t="n">
        <v>9780199592067</v>
      </c>
      <c r="H424" s="4" t="n">
        <v>9780191768415</v>
      </c>
      <c r="I424" s="0" t="s">
        <v>1937</v>
      </c>
      <c r="J424" s="0" t="s">
        <v>1021</v>
      </c>
      <c r="K424" s="0"/>
      <c r="L424" s="0" t="s">
        <v>34</v>
      </c>
      <c r="M424" s="0"/>
    </row>
    <row r="425" s="12" customFormat="true" ht="15.75" hidden="false" customHeight="false" outlineLevel="0" collapsed="false">
      <c r="A425" s="1" t="n">
        <v>41395</v>
      </c>
      <c r="B425" s="0" t="s">
        <v>1938</v>
      </c>
      <c r="C425" s="0" t="s">
        <v>246</v>
      </c>
      <c r="D425" s="0" t="s">
        <v>1939</v>
      </c>
      <c r="E425" s="3" t="n">
        <v>39681</v>
      </c>
      <c r="F425" s="0" t="s">
        <v>1940</v>
      </c>
      <c r="G425" s="4" t="n">
        <v>9780199552764</v>
      </c>
      <c r="H425" s="4" t="n">
        <v>9780191768835</v>
      </c>
      <c r="I425" s="0" t="s">
        <v>1941</v>
      </c>
      <c r="J425" s="0" t="s">
        <v>1825</v>
      </c>
      <c r="K425" s="0"/>
      <c r="L425" s="0" t="s">
        <v>34</v>
      </c>
      <c r="M425" s="0"/>
    </row>
    <row r="426" s="12" customFormat="true" ht="15.75" hidden="false" customHeight="false" outlineLevel="0" collapsed="false">
      <c r="A426" s="1" t="n">
        <v>41395</v>
      </c>
      <c r="B426" s="0" t="s">
        <v>1942</v>
      </c>
      <c r="C426" s="0" t="s">
        <v>246</v>
      </c>
      <c r="D426" s="0" t="s">
        <v>1943</v>
      </c>
      <c r="E426" s="3" t="n">
        <v>40024</v>
      </c>
      <c r="F426" s="0" t="s">
        <v>1944</v>
      </c>
      <c r="G426" s="4" t="n">
        <v>9780199546589</v>
      </c>
      <c r="H426" s="4" t="n">
        <v>9780191768705</v>
      </c>
      <c r="I426" s="0" t="s">
        <v>1945</v>
      </c>
      <c r="J426" s="0" t="s">
        <v>1946</v>
      </c>
      <c r="K426" s="0"/>
      <c r="L426" s="0" t="s">
        <v>34</v>
      </c>
      <c r="M426" s="0"/>
    </row>
    <row r="427" s="12" customFormat="true" ht="15.75" hidden="false" customHeight="false" outlineLevel="0" collapsed="false">
      <c r="A427" s="1" t="n">
        <v>41395</v>
      </c>
      <c r="B427" s="0" t="s">
        <v>1947</v>
      </c>
      <c r="C427" s="0" t="s">
        <v>246</v>
      </c>
      <c r="D427" s="0" t="s">
        <v>1948</v>
      </c>
      <c r="E427" s="3" t="n">
        <v>39737</v>
      </c>
      <c r="F427" s="0" t="s">
        <v>1949</v>
      </c>
      <c r="G427" s="4" t="n">
        <v>9780199234219</v>
      </c>
      <c r="H427" s="4" t="n">
        <v>9780191768712</v>
      </c>
      <c r="I427" s="0" t="s">
        <v>1950</v>
      </c>
      <c r="J427" s="0" t="s">
        <v>1951</v>
      </c>
      <c r="K427" s="0"/>
      <c r="L427" s="0" t="s">
        <v>34</v>
      </c>
      <c r="M427" s="0"/>
    </row>
    <row r="428" s="12" customFormat="true" ht="15.75" hidden="false" customHeight="false" outlineLevel="0" collapsed="false">
      <c r="A428" s="1" t="n">
        <v>41395</v>
      </c>
      <c r="B428" s="0" t="s">
        <v>1952</v>
      </c>
      <c r="C428" s="2" t="s">
        <v>1699</v>
      </c>
      <c r="D428" s="0" t="s">
        <v>1953</v>
      </c>
      <c r="E428" s="3" t="n">
        <v>40878</v>
      </c>
      <c r="F428" s="0" t="s">
        <v>1954</v>
      </c>
      <c r="G428" s="4" t="n">
        <v>9780199843626</v>
      </c>
      <c r="H428" s="4" t="n">
        <v>9780199322855</v>
      </c>
      <c r="I428" s="0" t="s">
        <v>1955</v>
      </c>
      <c r="J428" s="2" t="s">
        <v>870</v>
      </c>
      <c r="K428" s="2"/>
      <c r="L428" s="2" t="s">
        <v>34</v>
      </c>
      <c r="M428" s="0"/>
    </row>
    <row r="429" s="12" customFormat="true" ht="15.75" hidden="false" customHeight="false" outlineLevel="0" collapsed="false">
      <c r="A429" s="1" t="n">
        <v>41395</v>
      </c>
      <c r="B429" s="0" t="s">
        <v>1956</v>
      </c>
      <c r="C429" s="0" t="s">
        <v>1334</v>
      </c>
      <c r="D429" s="0" t="s">
        <v>1868</v>
      </c>
      <c r="E429" s="3" t="n">
        <v>39947</v>
      </c>
      <c r="F429" s="0" t="s">
        <v>1957</v>
      </c>
      <c r="G429" s="4" t="n">
        <v>9780195371093</v>
      </c>
      <c r="H429" s="4" t="n">
        <v>9780199322886</v>
      </c>
      <c r="I429" s="0" t="s">
        <v>1958</v>
      </c>
      <c r="J429" s="0" t="s">
        <v>870</v>
      </c>
      <c r="K429" s="0"/>
      <c r="L429" s="0" t="s">
        <v>34</v>
      </c>
      <c r="M429" s="0"/>
    </row>
    <row r="430" s="12" customFormat="true" ht="15.75" hidden="false" customHeight="false" outlineLevel="0" collapsed="false">
      <c r="A430" s="1" t="n">
        <v>41395</v>
      </c>
      <c r="B430" s="0" t="s">
        <v>1959</v>
      </c>
      <c r="C430" s="0" t="s">
        <v>1872</v>
      </c>
      <c r="D430" s="0" t="s">
        <v>1960</v>
      </c>
      <c r="E430" s="3" t="n">
        <v>41046</v>
      </c>
      <c r="F430" s="0" t="s">
        <v>1961</v>
      </c>
      <c r="G430" s="4" t="n">
        <v>9780199735983</v>
      </c>
      <c r="H430" s="4" t="n">
        <v>9780199322701</v>
      </c>
      <c r="I430" s="0" t="s">
        <v>1962</v>
      </c>
      <c r="J430" s="0" t="s">
        <v>1963</v>
      </c>
      <c r="K430" s="0"/>
      <c r="L430" s="0" t="s">
        <v>34</v>
      </c>
      <c r="M430" s="0" t="s">
        <v>57</v>
      </c>
    </row>
    <row r="431" s="12" customFormat="true" ht="15.75" hidden="false" customHeight="false" outlineLevel="0" collapsed="false">
      <c r="A431" s="1" t="n">
        <v>41395</v>
      </c>
      <c r="B431" s="0" t="s">
        <v>1964</v>
      </c>
      <c r="C431" s="0" t="s">
        <v>246</v>
      </c>
      <c r="D431" s="0" t="s">
        <v>1965</v>
      </c>
      <c r="E431" s="3" t="n">
        <v>40353</v>
      </c>
      <c r="F431" s="0" t="s">
        <v>1966</v>
      </c>
      <c r="G431" s="4" t="n">
        <v>9780199550197</v>
      </c>
      <c r="H431" s="4" t="n">
        <v>9780191768729</v>
      </c>
      <c r="I431" s="0" t="s">
        <v>1967</v>
      </c>
      <c r="J431" s="0" t="s">
        <v>1968</v>
      </c>
      <c r="K431" s="0"/>
      <c r="L431" s="0" t="s">
        <v>34</v>
      </c>
      <c r="M431" s="0"/>
    </row>
    <row r="432" s="12" customFormat="true" ht="15.75" hidden="false" customHeight="false" outlineLevel="0" collapsed="false">
      <c r="A432" s="1" t="n">
        <v>41395</v>
      </c>
      <c r="B432" s="0" t="s">
        <v>1969</v>
      </c>
      <c r="C432" s="0" t="s">
        <v>246</v>
      </c>
      <c r="D432" s="0" t="s">
        <v>1970</v>
      </c>
      <c r="E432" s="3" t="n">
        <v>40297</v>
      </c>
      <c r="F432" s="0" t="s">
        <v>1971</v>
      </c>
      <c r="G432" s="4" t="n">
        <v>9780199584178</v>
      </c>
      <c r="H432" s="4" t="n">
        <v>9780191768521</v>
      </c>
      <c r="I432" s="0" t="s">
        <v>1972</v>
      </c>
      <c r="J432" s="0" t="s">
        <v>1973</v>
      </c>
      <c r="K432" s="0"/>
      <c r="L432" s="0" t="s">
        <v>34</v>
      </c>
      <c r="M432" s="0"/>
    </row>
    <row r="433" s="12" customFormat="true" ht="15.75" hidden="false" customHeight="false" outlineLevel="0" collapsed="false">
      <c r="A433" s="1" t="n">
        <v>41395</v>
      </c>
      <c r="B433" s="0" t="s">
        <v>1974</v>
      </c>
      <c r="C433" s="0" t="s">
        <v>246</v>
      </c>
      <c r="D433" s="0" t="s">
        <v>1975</v>
      </c>
      <c r="E433" s="3" t="n">
        <v>40472</v>
      </c>
      <c r="F433" s="0" t="s">
        <v>1976</v>
      </c>
      <c r="G433" s="4" t="n">
        <v>9780199579624</v>
      </c>
      <c r="H433" s="4" t="n">
        <v>9780191768552</v>
      </c>
      <c r="I433" s="0" t="s">
        <v>1977</v>
      </c>
      <c r="J433" s="0" t="s">
        <v>649</v>
      </c>
      <c r="K433" s="0"/>
      <c r="L433" s="0" t="s">
        <v>34</v>
      </c>
      <c r="M433" s="0"/>
    </row>
    <row r="434" s="12" customFormat="true" ht="15.75" hidden="false" customHeight="false" outlineLevel="0" collapsed="false">
      <c r="A434" s="1" t="n">
        <v>41395</v>
      </c>
      <c r="B434" s="0" t="s">
        <v>1978</v>
      </c>
      <c r="C434" s="0" t="s">
        <v>1334</v>
      </c>
      <c r="D434" s="0" t="s">
        <v>1979</v>
      </c>
      <c r="E434" s="3" t="n">
        <v>42517</v>
      </c>
      <c r="F434" s="0" t="s">
        <v>1980</v>
      </c>
      <c r="G434" s="4" t="n">
        <v>9780195183269</v>
      </c>
      <c r="H434" s="4" t="n">
        <v>9780199322947</v>
      </c>
      <c r="I434" s="0" t="s">
        <v>1981</v>
      </c>
      <c r="J434" s="0" t="s">
        <v>1276</v>
      </c>
      <c r="K434" s="0"/>
      <c r="L434" s="0" t="s">
        <v>34</v>
      </c>
      <c r="M434" s="0"/>
    </row>
    <row r="435" s="12" customFormat="true" ht="15.75" hidden="false" customHeight="false" outlineLevel="0" collapsed="false">
      <c r="A435" s="1" t="n">
        <v>41395</v>
      </c>
      <c r="B435" s="0" t="s">
        <v>1982</v>
      </c>
      <c r="C435" s="0" t="s">
        <v>1455</v>
      </c>
      <c r="D435" s="0" t="s">
        <v>1983</v>
      </c>
      <c r="E435" s="3" t="n">
        <v>39856</v>
      </c>
      <c r="F435" s="0" t="s">
        <v>1984</v>
      </c>
      <c r="G435" s="4" t="n">
        <v>9780199551255</v>
      </c>
      <c r="H435" s="4" t="n">
        <v>9780191768620</v>
      </c>
      <c r="I435" s="0" t="s">
        <v>1985</v>
      </c>
      <c r="J435" s="0" t="s">
        <v>206</v>
      </c>
      <c r="K435" s="0"/>
      <c r="L435" s="0" t="s">
        <v>34</v>
      </c>
      <c r="M435" s="0"/>
    </row>
    <row r="436" s="12" customFormat="true" ht="15.75" hidden="false" customHeight="false" outlineLevel="0" collapsed="false">
      <c r="A436" s="1" t="n">
        <v>41395</v>
      </c>
      <c r="B436" s="0" t="s">
        <v>1986</v>
      </c>
      <c r="C436" s="0" t="s">
        <v>246</v>
      </c>
      <c r="D436" s="0" t="s">
        <v>1987</v>
      </c>
      <c r="E436" s="3" t="n">
        <v>39793</v>
      </c>
      <c r="F436" s="0" t="s">
        <v>1988</v>
      </c>
      <c r="G436" s="4" t="n">
        <v>9780199235520</v>
      </c>
      <c r="H436" s="4" t="n">
        <v>9780191768750</v>
      </c>
      <c r="I436" s="0" t="s">
        <v>1989</v>
      </c>
      <c r="J436" s="0" t="s">
        <v>1862</v>
      </c>
      <c r="K436" s="0"/>
      <c r="L436" s="0" t="s">
        <v>34</v>
      </c>
      <c r="M436" s="0"/>
    </row>
    <row r="437" s="12" customFormat="true" ht="15.75" hidden="false" customHeight="false" outlineLevel="0" collapsed="false">
      <c r="A437" s="1" t="n">
        <v>41395</v>
      </c>
      <c r="B437" s="0" t="s">
        <v>1990</v>
      </c>
      <c r="C437" s="0" t="s">
        <v>246</v>
      </c>
      <c r="D437" s="0" t="s">
        <v>1991</v>
      </c>
      <c r="E437" s="3" t="n">
        <v>39891</v>
      </c>
      <c r="F437" s="0" t="s">
        <v>1992</v>
      </c>
      <c r="G437" s="4" t="n">
        <v>9780199239931</v>
      </c>
      <c r="H437" s="4" t="n">
        <v>9780191768569</v>
      </c>
      <c r="I437" s="0" t="s">
        <v>1993</v>
      </c>
      <c r="J437" s="0" t="s">
        <v>1994</v>
      </c>
      <c r="K437" s="0"/>
      <c r="L437" s="0" t="s">
        <v>34</v>
      </c>
      <c r="M437" s="0"/>
    </row>
    <row r="438" s="12" customFormat="true" ht="15.75" hidden="false" customHeight="false" outlineLevel="0" collapsed="false">
      <c r="A438" s="1" t="n">
        <v>41395</v>
      </c>
      <c r="B438" s="0" t="s">
        <v>1995</v>
      </c>
      <c r="C438" s="0" t="s">
        <v>246</v>
      </c>
      <c r="D438" s="0" t="s">
        <v>1996</v>
      </c>
      <c r="E438" s="3" t="n">
        <v>40486</v>
      </c>
      <c r="F438" s="0" t="s">
        <v>1997</v>
      </c>
      <c r="G438" s="4" t="n">
        <v>9780199566778</v>
      </c>
      <c r="H438" s="4" t="n">
        <v>9780191768637</v>
      </c>
      <c r="I438" s="0" t="s">
        <v>1998</v>
      </c>
      <c r="J438" s="0" t="s">
        <v>206</v>
      </c>
      <c r="K438" s="0"/>
      <c r="L438" s="0" t="s">
        <v>34</v>
      </c>
      <c r="M438" s="0"/>
    </row>
    <row r="439" s="12" customFormat="true" ht="15.75" hidden="false" customHeight="false" outlineLevel="0" collapsed="false">
      <c r="A439" s="1" t="n">
        <v>41395</v>
      </c>
      <c r="B439" s="0" t="s">
        <v>1999</v>
      </c>
      <c r="C439" s="0" t="s">
        <v>246</v>
      </c>
      <c r="D439" s="0" t="s">
        <v>2000</v>
      </c>
      <c r="E439" s="3" t="n">
        <v>40983</v>
      </c>
      <c r="F439" s="0" t="s">
        <v>2001</v>
      </c>
      <c r="G439" s="4" t="n">
        <v>9780199735754</v>
      </c>
      <c r="H439" s="4" t="n">
        <v>9780199322725</v>
      </c>
      <c r="I439" s="0" t="s">
        <v>2002</v>
      </c>
      <c r="J439" s="0" t="s">
        <v>2003</v>
      </c>
      <c r="K439" s="0"/>
      <c r="L439" s="0" t="s">
        <v>34</v>
      </c>
      <c r="M439" s="0"/>
    </row>
    <row r="440" s="12" customFormat="true" ht="15.75" hidden="false" customHeight="false" outlineLevel="0" collapsed="false">
      <c r="A440" s="1" t="n">
        <v>41395</v>
      </c>
      <c r="B440" s="0" t="s">
        <v>2004</v>
      </c>
      <c r="C440" s="0" t="s">
        <v>246</v>
      </c>
      <c r="D440" s="0" t="s">
        <v>2005</v>
      </c>
      <c r="E440" s="3" t="n">
        <v>40157</v>
      </c>
      <c r="F440" s="0" t="s">
        <v>2006</v>
      </c>
      <c r="G440" s="4" t="n">
        <v>9780195371192</v>
      </c>
      <c r="H440" s="4" t="n">
        <v>9780199322732</v>
      </c>
      <c r="I440" s="0" t="s">
        <v>2007</v>
      </c>
      <c r="J440" s="0" t="s">
        <v>1707</v>
      </c>
      <c r="K440" s="0"/>
      <c r="L440" s="0" t="s">
        <v>34</v>
      </c>
      <c r="M440" s="0"/>
    </row>
    <row r="441" s="12" customFormat="true" ht="15.75" hidden="false" customHeight="false" outlineLevel="0" collapsed="false">
      <c r="A441" s="1" t="n">
        <v>41395</v>
      </c>
      <c r="B441" s="0" t="s">
        <v>2008</v>
      </c>
      <c r="C441" s="0" t="s">
        <v>1920</v>
      </c>
      <c r="D441" s="0" t="s">
        <v>2009</v>
      </c>
      <c r="E441" s="3" t="n">
        <v>40570</v>
      </c>
      <c r="F441" s="0" t="s">
        <v>2010</v>
      </c>
      <c r="G441" s="4" t="n">
        <v>9780199600908</v>
      </c>
      <c r="H441" s="4" t="n">
        <v>9780191768767</v>
      </c>
      <c r="I441" s="0" t="s">
        <v>2011</v>
      </c>
      <c r="J441" s="0" t="s">
        <v>2012</v>
      </c>
      <c r="K441" s="0"/>
      <c r="L441" s="0" t="s">
        <v>34</v>
      </c>
      <c r="M441" s="0"/>
    </row>
    <row r="442" s="12" customFormat="true" ht="15.75" hidden="false" customHeight="false" outlineLevel="0" collapsed="false">
      <c r="A442" s="1" t="n">
        <v>41395</v>
      </c>
      <c r="B442" s="0" t="s">
        <v>2013</v>
      </c>
      <c r="C442" s="0" t="s">
        <v>1920</v>
      </c>
      <c r="D442" s="0" t="s">
        <v>2014</v>
      </c>
      <c r="E442" s="3" t="n">
        <v>40192</v>
      </c>
      <c r="F442" s="0" t="s">
        <v>2015</v>
      </c>
      <c r="G442" s="4" t="n">
        <v>9780199231324</v>
      </c>
      <c r="H442" s="4" t="n">
        <v>9780191768774</v>
      </c>
      <c r="I442" s="0" t="s">
        <v>2016</v>
      </c>
      <c r="J442" s="0" t="s">
        <v>2012</v>
      </c>
      <c r="K442" s="0"/>
      <c r="L442" s="0" t="s">
        <v>34</v>
      </c>
      <c r="M442" s="0"/>
    </row>
    <row r="443" s="12" customFormat="true" ht="15.75" hidden="false" customHeight="false" outlineLevel="0" collapsed="false">
      <c r="A443" s="1" t="n">
        <v>41395</v>
      </c>
      <c r="B443" s="0" t="s">
        <v>2017</v>
      </c>
      <c r="C443" s="0" t="s">
        <v>1920</v>
      </c>
      <c r="D443" s="0" t="s">
        <v>2018</v>
      </c>
      <c r="E443" s="3" t="n">
        <v>39121</v>
      </c>
      <c r="F443" s="0" t="s">
        <v>2019</v>
      </c>
      <c r="G443" s="4" t="n">
        <v>9780198568421</v>
      </c>
      <c r="H443" s="4" t="n">
        <v>9780191768781</v>
      </c>
      <c r="I443" s="0" t="s">
        <v>2020</v>
      </c>
      <c r="J443" s="0" t="s">
        <v>2012</v>
      </c>
      <c r="K443" s="0"/>
      <c r="L443" s="0" t="s">
        <v>34</v>
      </c>
      <c r="M443" s="0"/>
    </row>
    <row r="444" s="12" customFormat="true" ht="15.75" hidden="false" customHeight="false" outlineLevel="0" collapsed="false">
      <c r="A444" s="1" t="n">
        <v>41395</v>
      </c>
      <c r="B444" s="0" t="s">
        <v>2021</v>
      </c>
      <c r="C444" s="0" t="s">
        <v>1930</v>
      </c>
      <c r="D444" s="0" t="s">
        <v>2022</v>
      </c>
      <c r="E444" s="3" t="n">
        <v>39492</v>
      </c>
      <c r="F444" s="0" t="s">
        <v>2023</v>
      </c>
      <c r="G444" s="4" t="n">
        <v>9780199237586</v>
      </c>
      <c r="H444" s="4" t="n">
        <v>9780191768453</v>
      </c>
      <c r="I444" s="0" t="s">
        <v>2024</v>
      </c>
      <c r="J444" s="0" t="s">
        <v>1021</v>
      </c>
      <c r="K444" s="0"/>
      <c r="L444" s="0" t="s">
        <v>34</v>
      </c>
      <c r="M444" s="0"/>
    </row>
    <row r="445" s="12" customFormat="true" ht="15.75" hidden="false" customHeight="false" outlineLevel="0" collapsed="false">
      <c r="A445" s="1" t="n">
        <v>41395</v>
      </c>
      <c r="B445" s="0" t="s">
        <v>2025</v>
      </c>
      <c r="C445" s="0" t="s">
        <v>246</v>
      </c>
      <c r="D445" s="0" t="s">
        <v>2026</v>
      </c>
      <c r="E445" s="3" t="n">
        <v>40619</v>
      </c>
      <c r="F445" s="0" t="s">
        <v>2027</v>
      </c>
      <c r="G445" s="4" t="n">
        <v>9780199533909</v>
      </c>
      <c r="H445" s="4" t="n">
        <v>9780191768576</v>
      </c>
      <c r="I445" s="0" t="s">
        <v>2028</v>
      </c>
      <c r="J445" s="0" t="s">
        <v>2029</v>
      </c>
      <c r="K445" s="0"/>
      <c r="L445" s="0" t="s">
        <v>34</v>
      </c>
      <c r="M445" s="0"/>
    </row>
    <row r="446" s="12" customFormat="true" ht="15.75" hidden="false" customHeight="false" outlineLevel="0" collapsed="false">
      <c r="A446" s="1" t="n">
        <v>41395</v>
      </c>
      <c r="B446" s="0" t="s">
        <v>2030</v>
      </c>
      <c r="C446" s="0" t="s">
        <v>386</v>
      </c>
      <c r="D446" s="0" t="s">
        <v>2031</v>
      </c>
      <c r="E446" s="3" t="n">
        <v>41389</v>
      </c>
      <c r="F446" s="0" t="s">
        <v>2032</v>
      </c>
      <c r="G446" s="4" t="n">
        <v>9780199677580</v>
      </c>
      <c r="H446" s="4" t="n">
        <v>9780191757044</v>
      </c>
      <c r="I446" s="0" t="s">
        <v>2033</v>
      </c>
      <c r="J446" s="0" t="s">
        <v>206</v>
      </c>
      <c r="K446" s="0"/>
      <c r="L446" s="0" t="s">
        <v>34</v>
      </c>
      <c r="M446" s="0"/>
    </row>
    <row r="447" s="12" customFormat="true" ht="15.75" hidden="false" customHeight="false" outlineLevel="0" collapsed="false">
      <c r="A447" s="1" t="n">
        <v>41395</v>
      </c>
      <c r="B447" s="0" t="s">
        <v>2034</v>
      </c>
      <c r="C447" s="0" t="s">
        <v>246</v>
      </c>
      <c r="D447" s="0" t="s">
        <v>2035</v>
      </c>
      <c r="E447" s="3" t="n">
        <v>41074</v>
      </c>
      <c r="F447" s="0" t="s">
        <v>2036</v>
      </c>
      <c r="G447" s="4" t="n">
        <v>9780199743261</v>
      </c>
      <c r="H447" s="4" t="n">
        <v>9780199322992</v>
      </c>
      <c r="I447" s="0" t="s">
        <v>2037</v>
      </c>
      <c r="J447" s="0" t="s">
        <v>870</v>
      </c>
      <c r="K447" s="0"/>
      <c r="L447" s="0" t="s">
        <v>34</v>
      </c>
      <c r="M447" s="0"/>
    </row>
    <row r="448" s="12" customFormat="true" ht="15.75" hidden="false" customHeight="false" outlineLevel="0" collapsed="false">
      <c r="A448" s="1" t="n">
        <v>41395</v>
      </c>
      <c r="B448" s="0" t="s">
        <v>2038</v>
      </c>
      <c r="C448" s="0" t="s">
        <v>246</v>
      </c>
      <c r="D448" s="0" t="s">
        <v>1868</v>
      </c>
      <c r="E448" s="3" t="n">
        <v>41858</v>
      </c>
      <c r="F448" s="0" t="s">
        <v>2039</v>
      </c>
      <c r="G448" s="4" t="n">
        <v>9780199331215</v>
      </c>
      <c r="H448" s="4" t="n">
        <v>9780199381654</v>
      </c>
      <c r="I448" s="0" t="s">
        <v>2040</v>
      </c>
      <c r="J448" s="0" t="s">
        <v>870</v>
      </c>
      <c r="K448" s="11" t="s">
        <v>2041</v>
      </c>
      <c r="L448" s="0" t="s">
        <v>34</v>
      </c>
      <c r="M448" s="0"/>
    </row>
    <row r="449" s="12" customFormat="true" ht="15.75" hidden="false" customHeight="false" outlineLevel="0" collapsed="false">
      <c r="A449" s="1" t="n">
        <v>41395</v>
      </c>
      <c r="B449" s="0" t="s">
        <v>2042</v>
      </c>
      <c r="C449" s="0" t="s">
        <v>246</v>
      </c>
      <c r="D449" s="0" t="s">
        <v>2043</v>
      </c>
      <c r="E449" s="3" t="n">
        <v>40241</v>
      </c>
      <c r="F449" s="0" t="s">
        <v>2044</v>
      </c>
      <c r="G449" s="4" t="n">
        <v>9780199588718</v>
      </c>
      <c r="H449" s="4" t="n">
        <v>9780191768842</v>
      </c>
      <c r="I449" s="0" t="s">
        <v>2045</v>
      </c>
      <c r="J449" s="0" t="s">
        <v>2046</v>
      </c>
      <c r="K449" s="0"/>
      <c r="L449" s="0" t="s">
        <v>34</v>
      </c>
      <c r="M449" s="0"/>
    </row>
    <row r="450" s="12" customFormat="true" ht="15.75" hidden="false" customHeight="false" outlineLevel="0" collapsed="false">
      <c r="A450" s="1" t="n">
        <v>41395</v>
      </c>
      <c r="B450" s="0" t="s">
        <v>2047</v>
      </c>
      <c r="C450" s="0" t="s">
        <v>1930</v>
      </c>
      <c r="D450" s="0" t="s">
        <v>2048</v>
      </c>
      <c r="E450" s="3" t="n">
        <v>40640</v>
      </c>
      <c r="F450" s="0" t="s">
        <v>2049</v>
      </c>
      <c r="G450" s="4" t="n">
        <v>9780199590261</v>
      </c>
      <c r="H450" s="4" t="n">
        <v>9780191768477</v>
      </c>
      <c r="I450" s="0" t="s">
        <v>2050</v>
      </c>
      <c r="J450" s="0" t="s">
        <v>1021</v>
      </c>
      <c r="K450" s="0"/>
      <c r="L450" s="0" t="s">
        <v>34</v>
      </c>
      <c r="M450" s="0"/>
    </row>
    <row r="451" s="12" customFormat="true" ht="15.75" hidden="false" customHeight="false" outlineLevel="0" collapsed="false">
      <c r="A451" s="1" t="n">
        <v>41395</v>
      </c>
      <c r="B451" s="0" t="s">
        <v>2051</v>
      </c>
      <c r="C451" s="0" t="s">
        <v>246</v>
      </c>
      <c r="D451" s="0" t="s">
        <v>2052</v>
      </c>
      <c r="E451" s="3" t="n">
        <v>39779</v>
      </c>
      <c r="F451" s="0" t="s">
        <v>2053</v>
      </c>
      <c r="G451" s="4" t="n">
        <v>9780199208166</v>
      </c>
      <c r="H451" s="4" t="n">
        <v>9780191768583</v>
      </c>
      <c r="I451" s="0" t="s">
        <v>2054</v>
      </c>
      <c r="J451" s="0" t="s">
        <v>2055</v>
      </c>
      <c r="K451" s="0"/>
      <c r="L451" s="0" t="s">
        <v>34</v>
      </c>
      <c r="M451" s="0"/>
    </row>
    <row r="452" s="12" customFormat="true" ht="15.75" hidden="false" customHeight="false" outlineLevel="0" collapsed="false">
      <c r="A452" s="1" t="n">
        <v>41395</v>
      </c>
      <c r="B452" s="0" t="s">
        <v>2056</v>
      </c>
      <c r="C452" s="0" t="s">
        <v>2057</v>
      </c>
      <c r="D452" s="0" t="s">
        <v>2058</v>
      </c>
      <c r="E452" s="3" t="n">
        <v>40584</v>
      </c>
      <c r="F452" s="0" t="s">
        <v>2059</v>
      </c>
      <c r="G452" s="4" t="n">
        <v>9780199591473</v>
      </c>
      <c r="H452" s="4" t="n">
        <v>9780191768798</v>
      </c>
      <c r="I452" s="0" t="s">
        <v>2060</v>
      </c>
      <c r="J452" s="0" t="s">
        <v>2061</v>
      </c>
      <c r="K452" s="0"/>
      <c r="L452" s="0" t="s">
        <v>34</v>
      </c>
      <c r="M452" s="0"/>
    </row>
    <row r="453" s="12" customFormat="true" ht="15.75" hidden="false" customHeight="false" outlineLevel="0" collapsed="false">
      <c r="A453" s="1" t="n">
        <v>41395</v>
      </c>
      <c r="B453" s="0" t="s">
        <v>2062</v>
      </c>
      <c r="C453" s="2" t="s">
        <v>246</v>
      </c>
      <c r="D453" s="0" t="s">
        <v>1868</v>
      </c>
      <c r="E453" s="3" t="n">
        <v>40409</v>
      </c>
      <c r="F453" s="0" t="s">
        <v>2063</v>
      </c>
      <c r="G453" s="4" t="n">
        <v>9780195394023</v>
      </c>
      <c r="H453" s="4" t="n">
        <v>9780199323050</v>
      </c>
      <c r="I453" s="0" t="s">
        <v>2064</v>
      </c>
      <c r="J453" s="2" t="s">
        <v>870</v>
      </c>
      <c r="K453" s="2"/>
      <c r="L453" s="2" t="s">
        <v>34</v>
      </c>
      <c r="M453" s="0" t="s">
        <v>148</v>
      </c>
    </row>
    <row r="454" s="12" customFormat="true" ht="15.75" hidden="false" customHeight="false" outlineLevel="0" collapsed="false">
      <c r="A454" s="1" t="n">
        <v>41395</v>
      </c>
      <c r="B454" s="0" t="s">
        <v>2065</v>
      </c>
      <c r="C454" s="0" t="s">
        <v>246</v>
      </c>
      <c r="D454" s="0" t="s">
        <v>2066</v>
      </c>
      <c r="E454" s="3" t="n">
        <v>40500</v>
      </c>
      <c r="F454" s="0" t="s">
        <v>2067</v>
      </c>
      <c r="G454" s="4" t="n">
        <v>9780195386967</v>
      </c>
      <c r="H454" s="4" t="n">
        <v>9780199322756</v>
      </c>
      <c r="I454" s="0" t="s">
        <v>2068</v>
      </c>
      <c r="J454" s="0" t="s">
        <v>2003</v>
      </c>
      <c r="K454" s="0"/>
      <c r="L454" s="0" t="s">
        <v>34</v>
      </c>
      <c r="M454" s="0"/>
    </row>
    <row r="455" s="12" customFormat="true" ht="15.75" hidden="false" customHeight="false" outlineLevel="0" collapsed="false">
      <c r="A455" s="1" t="n">
        <v>41395</v>
      </c>
      <c r="B455" s="0" t="s">
        <v>2069</v>
      </c>
      <c r="C455" s="0" t="s">
        <v>246</v>
      </c>
      <c r="D455" s="0" t="s">
        <v>2070</v>
      </c>
      <c r="E455" s="3" t="n">
        <v>40430</v>
      </c>
      <c r="F455" s="0" t="s">
        <v>2071</v>
      </c>
      <c r="G455" s="4" t="n">
        <v>9780199587353</v>
      </c>
      <c r="H455" s="4" t="n">
        <v>9780191768484</v>
      </c>
      <c r="I455" s="0" t="s">
        <v>2072</v>
      </c>
      <c r="J455" s="0" t="s">
        <v>276</v>
      </c>
      <c r="K455" s="0"/>
      <c r="L455" s="0" t="s">
        <v>34</v>
      </c>
      <c r="M455" s="0"/>
    </row>
    <row r="456" s="12" customFormat="true" ht="15.75" hidden="false" customHeight="false" outlineLevel="0" collapsed="false">
      <c r="A456" s="1" t="n">
        <v>41395</v>
      </c>
      <c r="B456" s="0" t="s">
        <v>2073</v>
      </c>
      <c r="C456" s="0" t="s">
        <v>1455</v>
      </c>
      <c r="D456" s="0" t="s">
        <v>2074</v>
      </c>
      <c r="E456" s="3" t="n">
        <v>40346</v>
      </c>
      <c r="F456" s="0" t="s">
        <v>2075</v>
      </c>
      <c r="G456" s="4" t="n">
        <v>9780199581474</v>
      </c>
      <c r="H456" s="4" t="n">
        <v>9780191768644</v>
      </c>
      <c r="I456" s="0" t="s">
        <v>2076</v>
      </c>
      <c r="J456" s="0" t="s">
        <v>206</v>
      </c>
      <c r="K456" s="0"/>
      <c r="L456" s="0" t="s">
        <v>34</v>
      </c>
      <c r="M456" s="0"/>
    </row>
    <row r="457" s="12" customFormat="true" ht="15.75" hidden="false" customHeight="false" outlineLevel="0" collapsed="false">
      <c r="A457" s="1" t="n">
        <v>41395</v>
      </c>
      <c r="B457" s="0" t="s">
        <v>2077</v>
      </c>
      <c r="C457" s="0" t="s">
        <v>246</v>
      </c>
      <c r="D457" s="0" t="s">
        <v>2078</v>
      </c>
      <c r="E457" s="3" t="n">
        <v>39996</v>
      </c>
      <c r="F457" s="0" t="s">
        <v>2079</v>
      </c>
      <c r="G457" s="4" t="n">
        <v>9780199533077</v>
      </c>
      <c r="H457" s="4" t="n">
        <v>9780191768859</v>
      </c>
      <c r="I457" s="0" t="s">
        <v>2080</v>
      </c>
      <c r="J457" s="0" t="s">
        <v>206</v>
      </c>
      <c r="K457" s="0"/>
      <c r="L457" s="0" t="s">
        <v>34</v>
      </c>
      <c r="M457" s="0"/>
    </row>
    <row r="458" s="12" customFormat="true" ht="15.75" hidden="false" customHeight="false" outlineLevel="0" collapsed="false">
      <c r="A458" s="1" t="n">
        <v>41395</v>
      </c>
      <c r="B458" s="0" t="s">
        <v>2081</v>
      </c>
      <c r="C458" s="0" t="s">
        <v>246</v>
      </c>
      <c r="D458" s="0" t="s">
        <v>2082</v>
      </c>
      <c r="E458" s="3" t="n">
        <v>39821</v>
      </c>
      <c r="F458" s="0" t="s">
        <v>2083</v>
      </c>
      <c r="G458" s="4" t="n">
        <v>9780199235193</v>
      </c>
      <c r="H458" s="4" t="n">
        <v>9780191768866</v>
      </c>
      <c r="I458" s="0" t="s">
        <v>2084</v>
      </c>
      <c r="J458" s="0" t="s">
        <v>920</v>
      </c>
      <c r="K458" s="0"/>
      <c r="L458" s="0" t="s">
        <v>34</v>
      </c>
      <c r="M458" s="0"/>
    </row>
    <row r="459" s="12" customFormat="true" ht="15.75" hidden="false" customHeight="false" outlineLevel="0" collapsed="false">
      <c r="A459" s="1" t="n">
        <v>41424</v>
      </c>
      <c r="B459" s="0" t="s">
        <v>2085</v>
      </c>
      <c r="C459" s="0" t="s">
        <v>246</v>
      </c>
      <c r="D459" s="0" t="s">
        <v>2086</v>
      </c>
      <c r="E459" s="3" t="n">
        <v>40101</v>
      </c>
      <c r="F459" s="0" t="s">
        <v>2087</v>
      </c>
      <c r="G459" s="4" t="n">
        <v>9780199558278</v>
      </c>
      <c r="H459" s="4" t="n">
        <v>9780191768491</v>
      </c>
      <c r="I459" s="0" t="s">
        <v>2088</v>
      </c>
      <c r="J459" s="0" t="s">
        <v>653</v>
      </c>
      <c r="K459" s="0"/>
      <c r="L459" s="0" t="s">
        <v>34</v>
      </c>
      <c r="M459" s="0"/>
    </row>
    <row r="460" s="12" customFormat="true" ht="15.75" hidden="false" customHeight="false" outlineLevel="0" collapsed="false">
      <c r="A460" s="1" t="n">
        <v>41424</v>
      </c>
      <c r="B460" s="0" t="s">
        <v>2089</v>
      </c>
      <c r="C460" s="0" t="s">
        <v>246</v>
      </c>
      <c r="D460" s="0" t="s">
        <v>2090</v>
      </c>
      <c r="E460" s="3" t="n">
        <v>39877</v>
      </c>
      <c r="F460" s="0" t="s">
        <v>2091</v>
      </c>
      <c r="G460" s="4" t="n">
        <v>9780199543717</v>
      </c>
      <c r="H460" s="4" t="n">
        <v>9780191768811</v>
      </c>
      <c r="I460" s="0" t="s">
        <v>2092</v>
      </c>
      <c r="J460" s="0" t="s">
        <v>870</v>
      </c>
      <c r="K460" s="0"/>
      <c r="L460" s="0" t="s">
        <v>34</v>
      </c>
      <c r="M460" s="0"/>
    </row>
    <row r="461" s="12" customFormat="true" ht="15.75" hidden="false" customHeight="false" outlineLevel="0" collapsed="false">
      <c r="A461" s="1" t="n">
        <v>41424</v>
      </c>
      <c r="B461" s="0" t="s">
        <v>2093</v>
      </c>
      <c r="C461" s="0" t="s">
        <v>2094</v>
      </c>
      <c r="D461" s="0" t="s">
        <v>2095</v>
      </c>
      <c r="E461" s="3" t="n">
        <v>41116</v>
      </c>
      <c r="F461" s="0" t="s">
        <v>2096</v>
      </c>
      <c r="G461" s="4" t="n">
        <v>9780199647095</v>
      </c>
      <c r="H461" s="4" t="n">
        <v>9780191768385</v>
      </c>
      <c r="I461" s="0" t="s">
        <v>2097</v>
      </c>
      <c r="J461" s="0" t="s">
        <v>2098</v>
      </c>
      <c r="K461" s="0"/>
      <c r="L461" s="0" t="s">
        <v>34</v>
      </c>
      <c r="M461" s="0"/>
    </row>
    <row r="462" s="12" customFormat="true" ht="15.75" hidden="false" customHeight="false" outlineLevel="0" collapsed="false">
      <c r="A462" s="1" t="n">
        <v>41424</v>
      </c>
      <c r="B462" s="0" t="s">
        <v>2099</v>
      </c>
      <c r="C462" s="0" t="s">
        <v>2100</v>
      </c>
      <c r="D462" s="0" t="s">
        <v>2101</v>
      </c>
      <c r="E462" s="3" t="n">
        <v>40241</v>
      </c>
      <c r="F462" s="0" t="s">
        <v>2102</v>
      </c>
      <c r="G462" s="4" t="n">
        <v>9780199571703</v>
      </c>
      <c r="H462" s="4" t="n">
        <v>9780191768408</v>
      </c>
      <c r="I462" s="0" t="s">
        <v>2103</v>
      </c>
      <c r="J462" s="0" t="s">
        <v>206</v>
      </c>
      <c r="K462" s="0"/>
      <c r="L462" s="0" t="s">
        <v>34</v>
      </c>
      <c r="M462" s="0"/>
    </row>
    <row r="463" s="12" customFormat="true" ht="15.75" hidden="false" customHeight="false" outlineLevel="0" collapsed="false">
      <c r="A463" s="1" t="n">
        <v>41424</v>
      </c>
      <c r="B463" s="0" t="s">
        <v>2104</v>
      </c>
      <c r="C463" s="0" t="s">
        <v>1004</v>
      </c>
      <c r="D463" s="0" t="s">
        <v>2105</v>
      </c>
      <c r="E463" s="3" t="n">
        <v>41249</v>
      </c>
      <c r="F463" s="0" t="s">
        <v>2106</v>
      </c>
      <c r="G463" s="4" t="n">
        <v>9780199915712</v>
      </c>
      <c r="H463" s="4" t="n">
        <v>9780199322824</v>
      </c>
      <c r="I463" s="0" t="s">
        <v>2107</v>
      </c>
      <c r="J463" s="0" t="s">
        <v>756</v>
      </c>
      <c r="K463" s="0"/>
      <c r="L463" s="0" t="s">
        <v>34</v>
      </c>
      <c r="M463" s="0" t="s">
        <v>21</v>
      </c>
    </row>
    <row r="464" s="12" customFormat="true" ht="15.75" hidden="false" customHeight="false" outlineLevel="0" collapsed="false">
      <c r="A464" s="1" t="n">
        <v>41424</v>
      </c>
      <c r="B464" s="0" t="s">
        <v>2108</v>
      </c>
      <c r="C464" s="0" t="s">
        <v>246</v>
      </c>
      <c r="D464" s="0" t="s">
        <v>2109</v>
      </c>
      <c r="E464" s="3" t="n">
        <v>40094</v>
      </c>
      <c r="F464" s="0" t="s">
        <v>2110</v>
      </c>
      <c r="G464" s="4" t="n">
        <v>9780199549320</v>
      </c>
      <c r="H464" s="4" t="n">
        <v>9780191768514</v>
      </c>
      <c r="I464" s="0" t="s">
        <v>2111</v>
      </c>
      <c r="J464" s="0" t="s">
        <v>756</v>
      </c>
      <c r="K464" s="0"/>
      <c r="L464" s="0" t="s">
        <v>34</v>
      </c>
      <c r="M464" s="0"/>
    </row>
    <row r="465" s="12" customFormat="true" ht="15.75" hidden="false" customHeight="false" outlineLevel="0" collapsed="false">
      <c r="A465" s="1" t="n">
        <v>41424</v>
      </c>
      <c r="B465" s="0" t="s">
        <v>2112</v>
      </c>
      <c r="C465" s="0" t="s">
        <v>246</v>
      </c>
      <c r="D465" s="0" t="s">
        <v>2113</v>
      </c>
      <c r="E465" s="3" t="n">
        <v>39961</v>
      </c>
      <c r="F465" s="0" t="s">
        <v>2114</v>
      </c>
      <c r="G465" s="4" t="n">
        <v>9780199236640</v>
      </c>
      <c r="H465" s="4" t="n">
        <v>9780191768736</v>
      </c>
      <c r="I465" s="0" t="s">
        <v>2115</v>
      </c>
      <c r="J465" s="0" t="s">
        <v>2116</v>
      </c>
      <c r="K465" s="0"/>
      <c r="L465" s="0" t="s">
        <v>34</v>
      </c>
      <c r="M465" s="0"/>
    </row>
    <row r="466" s="12" customFormat="true" ht="15.75" hidden="false" customHeight="false" outlineLevel="0" collapsed="false">
      <c r="A466" s="1" t="n">
        <v>41424</v>
      </c>
      <c r="B466" s="0" t="s">
        <v>2117</v>
      </c>
      <c r="C466" s="0" t="s">
        <v>246</v>
      </c>
      <c r="D466" s="0" t="s">
        <v>2118</v>
      </c>
      <c r="E466" s="3" t="n">
        <v>40416</v>
      </c>
      <c r="F466" s="0" t="s">
        <v>2119</v>
      </c>
      <c r="G466" s="4" t="n">
        <v>9780199565863</v>
      </c>
      <c r="H466" s="4" t="n">
        <v>9780191768545</v>
      </c>
      <c r="I466" s="0" t="s">
        <v>2120</v>
      </c>
      <c r="J466" s="0" t="s">
        <v>632</v>
      </c>
      <c r="K466" s="0"/>
      <c r="L466" s="0" t="s">
        <v>34</v>
      </c>
      <c r="M466" s="0"/>
    </row>
    <row r="467" s="12" customFormat="true" ht="15.75" hidden="false" customHeight="false" outlineLevel="0" collapsed="false">
      <c r="A467" s="1" t="n">
        <v>41424</v>
      </c>
      <c r="B467" s="0" t="s">
        <v>2121</v>
      </c>
      <c r="C467" s="0" t="s">
        <v>2122</v>
      </c>
      <c r="D467" s="0" t="s">
        <v>2123</v>
      </c>
      <c r="E467" s="3" t="n">
        <v>40633</v>
      </c>
      <c r="F467" s="0" t="s">
        <v>2124</v>
      </c>
      <c r="G467" s="4" t="n">
        <v>9780199583836</v>
      </c>
      <c r="H467" s="4" t="n">
        <v>9780191768422</v>
      </c>
      <c r="I467" s="0" t="s">
        <v>2125</v>
      </c>
      <c r="J467" s="0" t="s">
        <v>106</v>
      </c>
      <c r="K467" s="0"/>
      <c r="L467" s="0" t="s">
        <v>34</v>
      </c>
      <c r="M467" s="0"/>
    </row>
    <row r="468" s="12" customFormat="true" ht="15.75" hidden="false" customHeight="false" outlineLevel="0" collapsed="false">
      <c r="A468" s="1" t="n">
        <v>41424</v>
      </c>
      <c r="B468" s="0" t="s">
        <v>2126</v>
      </c>
      <c r="C468" s="0" t="s">
        <v>2122</v>
      </c>
      <c r="D468" s="0" t="s">
        <v>2127</v>
      </c>
      <c r="E468" s="3" t="n">
        <v>41116</v>
      </c>
      <c r="F468" s="0" t="s">
        <v>2128</v>
      </c>
      <c r="G468" s="4" t="n">
        <v>9780199592777</v>
      </c>
      <c r="H468" s="4" t="n">
        <v>9780191768439</v>
      </c>
      <c r="I468" s="0" t="s">
        <v>2129</v>
      </c>
      <c r="J468" s="0" t="s">
        <v>106</v>
      </c>
      <c r="K468" s="0"/>
      <c r="L468" s="0" t="s">
        <v>34</v>
      </c>
      <c r="M468" s="0"/>
    </row>
    <row r="469" s="12" customFormat="true" ht="15.75" hidden="false" customHeight="false" outlineLevel="0" collapsed="false">
      <c r="A469" s="1" t="n">
        <v>41424</v>
      </c>
      <c r="B469" s="0" t="s">
        <v>2130</v>
      </c>
      <c r="C469" s="0" t="s">
        <v>2122</v>
      </c>
      <c r="D469" s="0" t="s">
        <v>2131</v>
      </c>
      <c r="E469" s="3" t="n">
        <v>40752</v>
      </c>
      <c r="F469" s="0" t="s">
        <v>2132</v>
      </c>
      <c r="G469" s="4" t="n">
        <v>9780199592333</v>
      </c>
      <c r="H469" s="4" t="n">
        <v>9780191768446</v>
      </c>
      <c r="I469" s="0" t="s">
        <v>2133</v>
      </c>
      <c r="J469" s="0" t="s">
        <v>244</v>
      </c>
      <c r="K469" s="0"/>
      <c r="L469" s="0" t="s">
        <v>34</v>
      </c>
      <c r="M469" s="0"/>
    </row>
    <row r="470" s="12" customFormat="true" ht="15.75" hidden="false" customHeight="false" outlineLevel="0" collapsed="false">
      <c r="A470" s="1" t="n">
        <v>41452</v>
      </c>
      <c r="B470" s="0" t="s">
        <v>2134</v>
      </c>
      <c r="C470" s="0" t="s">
        <v>2135</v>
      </c>
      <c r="D470" s="0" t="s">
        <v>2136</v>
      </c>
      <c r="E470" s="3" t="n">
        <v>40780</v>
      </c>
      <c r="F470" s="0" t="s">
        <v>2137</v>
      </c>
      <c r="G470" s="4" t="n">
        <v>9780199753857</v>
      </c>
      <c r="H470" s="4" t="n">
        <v>9780199323067</v>
      </c>
      <c r="I470" s="0" t="s">
        <v>2138</v>
      </c>
      <c r="J470" s="0" t="s">
        <v>206</v>
      </c>
      <c r="K470" s="0"/>
      <c r="L470" s="0" t="s">
        <v>34</v>
      </c>
      <c r="M470" s="0"/>
    </row>
    <row r="471" s="12" customFormat="true" ht="15.75" hidden="false" customHeight="false" outlineLevel="0" collapsed="false">
      <c r="A471" s="1" t="n">
        <v>41452</v>
      </c>
      <c r="B471" s="0" t="s">
        <v>2139</v>
      </c>
      <c r="C471" s="0" t="s">
        <v>2135</v>
      </c>
      <c r="D471" s="0" t="s">
        <v>2140</v>
      </c>
      <c r="E471" s="3" t="n">
        <v>41319</v>
      </c>
      <c r="F471" s="0" t="s">
        <v>2141</v>
      </c>
      <c r="G471" s="4" t="n">
        <v>9780199765782</v>
      </c>
      <c r="H471" s="4" t="n">
        <v>9780199323074</v>
      </c>
      <c r="I471" s="0" t="s">
        <v>2142</v>
      </c>
      <c r="J471" s="0" t="s">
        <v>757</v>
      </c>
      <c r="K471" s="0"/>
      <c r="L471" s="0" t="s">
        <v>34</v>
      </c>
      <c r="M471" s="0"/>
    </row>
    <row r="472" s="12" customFormat="true" ht="15.75" hidden="false" customHeight="false" outlineLevel="0" collapsed="false">
      <c r="A472" s="1" t="n">
        <v>41452</v>
      </c>
      <c r="B472" s="0" t="s">
        <v>2143</v>
      </c>
      <c r="C472" s="0" t="s">
        <v>246</v>
      </c>
      <c r="D472" s="0" t="s">
        <v>2144</v>
      </c>
      <c r="E472" s="3" t="n">
        <v>41368</v>
      </c>
      <c r="F472" s="0" t="s">
        <v>2145</v>
      </c>
      <c r="G472" s="4" t="n">
        <v>9780199796816</v>
      </c>
      <c r="H472" s="4" t="n">
        <v>9780199323081</v>
      </c>
      <c r="I472" s="0" t="s">
        <v>2146</v>
      </c>
      <c r="J472" s="0" t="s">
        <v>1475</v>
      </c>
      <c r="K472" s="0"/>
      <c r="L472" s="0" t="s">
        <v>34</v>
      </c>
      <c r="M472" s="0"/>
    </row>
    <row r="473" s="12" customFormat="true" ht="15.75" hidden="false" customHeight="false" outlineLevel="0" collapsed="false">
      <c r="A473" s="1" t="n">
        <v>41452</v>
      </c>
      <c r="B473" s="0" t="s">
        <v>2147</v>
      </c>
      <c r="C473" s="0" t="s">
        <v>246</v>
      </c>
      <c r="D473" s="0" t="s">
        <v>2148</v>
      </c>
      <c r="E473" s="3" t="n">
        <v>41081</v>
      </c>
      <c r="F473" s="0" t="s">
        <v>2149</v>
      </c>
      <c r="G473" s="4" t="n">
        <v>9780199739981</v>
      </c>
      <c r="H473" s="4" t="n">
        <v>9780199323098</v>
      </c>
      <c r="I473" s="0" t="s">
        <v>2150</v>
      </c>
      <c r="J473" s="0" t="s">
        <v>206</v>
      </c>
      <c r="K473" s="0"/>
      <c r="L473" s="0" t="s">
        <v>34</v>
      </c>
      <c r="M473" s="0"/>
    </row>
    <row r="474" s="12" customFormat="true" ht="15.75" hidden="false" customHeight="false" outlineLevel="0" collapsed="false">
      <c r="A474" s="1" t="n">
        <v>41452</v>
      </c>
      <c r="B474" s="0" t="s">
        <v>2151</v>
      </c>
      <c r="C474" s="2" t="s">
        <v>246</v>
      </c>
      <c r="D474" s="0" t="s">
        <v>2152</v>
      </c>
      <c r="E474" s="3" t="n">
        <v>41455</v>
      </c>
      <c r="F474" s="0" t="s">
        <v>2153</v>
      </c>
      <c r="G474" s="4" t="n">
        <v>9780195169782</v>
      </c>
      <c r="H474" s="4" t="n">
        <v>9780199323111</v>
      </c>
      <c r="I474" s="0" t="s">
        <v>2154</v>
      </c>
      <c r="J474" s="2" t="s">
        <v>206</v>
      </c>
      <c r="K474" s="2"/>
      <c r="L474" s="2" t="s">
        <v>34</v>
      </c>
      <c r="M474" s="0"/>
    </row>
    <row r="475" s="12" customFormat="true" ht="15.75" hidden="false" customHeight="false" outlineLevel="0" collapsed="false">
      <c r="A475" s="1" t="n">
        <v>41452</v>
      </c>
      <c r="B475" s="0" t="s">
        <v>2155</v>
      </c>
      <c r="C475" s="0" t="s">
        <v>246</v>
      </c>
      <c r="D475" s="0" t="s">
        <v>2156</v>
      </c>
      <c r="E475" s="3" t="n">
        <v>40339</v>
      </c>
      <c r="F475" s="0" t="s">
        <v>2157</v>
      </c>
      <c r="G475" s="4" t="n">
        <v>9780195367294</v>
      </c>
      <c r="H475" s="4" t="n">
        <v>9780199323128</v>
      </c>
      <c r="I475" s="0" t="s">
        <v>2158</v>
      </c>
      <c r="J475" s="0" t="s">
        <v>1183</v>
      </c>
      <c r="K475" s="0"/>
      <c r="L475" s="0" t="s">
        <v>34</v>
      </c>
      <c r="M475" s="0"/>
    </row>
    <row r="476" s="12" customFormat="true" ht="15.75" hidden="false" customHeight="false" outlineLevel="0" collapsed="false">
      <c r="A476" s="1" t="n">
        <v>41452</v>
      </c>
      <c r="B476" s="0" t="s">
        <v>2159</v>
      </c>
      <c r="C476" s="0" t="s">
        <v>246</v>
      </c>
      <c r="D476" s="0" t="s">
        <v>2160</v>
      </c>
      <c r="E476" s="3" t="n">
        <v>41116</v>
      </c>
      <c r="F476" s="0" t="s">
        <v>2161</v>
      </c>
      <c r="G476" s="4" t="n">
        <v>9780199797608</v>
      </c>
      <c r="H476" s="4" t="n">
        <v>9780199323135</v>
      </c>
      <c r="I476" s="0" t="s">
        <v>2162</v>
      </c>
      <c r="J476" s="0" t="s">
        <v>206</v>
      </c>
      <c r="K476" s="0"/>
      <c r="L476" s="0" t="s">
        <v>34</v>
      </c>
      <c r="M476" s="0"/>
    </row>
    <row r="477" s="12" customFormat="true" ht="15.75" hidden="false" customHeight="false" outlineLevel="0" collapsed="false">
      <c r="A477" s="1" t="n">
        <v>41480</v>
      </c>
      <c r="B477" s="0" t="s">
        <v>2163</v>
      </c>
      <c r="C477" s="0" t="s">
        <v>246</v>
      </c>
      <c r="D477" s="0" t="s">
        <v>2164</v>
      </c>
      <c r="E477" s="3" t="n">
        <v>38134</v>
      </c>
      <c r="F477" s="0" t="s">
        <v>2165</v>
      </c>
      <c r="G477" s="4" t="n">
        <v>9780198527480</v>
      </c>
      <c r="H477" s="4" t="n">
        <v>9780191769788</v>
      </c>
      <c r="I477" s="0" t="s">
        <v>2166</v>
      </c>
      <c r="J477" s="0" t="s">
        <v>206</v>
      </c>
      <c r="K477" s="0"/>
      <c r="L477" s="0" t="s">
        <v>34</v>
      </c>
      <c r="M477" s="0"/>
    </row>
    <row r="478" s="12" customFormat="true" ht="15.75" hidden="false" customHeight="false" outlineLevel="0" collapsed="false">
      <c r="A478" s="1" t="n">
        <v>41480</v>
      </c>
      <c r="B478" s="0" t="s">
        <v>2167</v>
      </c>
      <c r="C478" s="0" t="s">
        <v>246</v>
      </c>
      <c r="D478" s="0" t="s">
        <v>2168</v>
      </c>
      <c r="E478" s="3" t="n">
        <v>41438</v>
      </c>
      <c r="F478" s="0" t="s">
        <v>2169</v>
      </c>
      <c r="G478" s="4" t="n">
        <v>9780198566342</v>
      </c>
      <c r="H478" s="4" t="n">
        <v>9780199666508</v>
      </c>
      <c r="I478" s="0" t="s">
        <v>2170</v>
      </c>
      <c r="J478" s="0" t="s">
        <v>870</v>
      </c>
      <c r="K478" s="0"/>
      <c r="L478" s="0" t="s">
        <v>34</v>
      </c>
      <c r="M478" s="0"/>
    </row>
    <row r="479" s="12" customFormat="true" ht="15.75" hidden="false" customHeight="false" outlineLevel="0" collapsed="false">
      <c r="A479" s="1" t="n">
        <v>41480</v>
      </c>
      <c r="B479" s="0" t="s">
        <v>2171</v>
      </c>
      <c r="C479" s="0" t="s">
        <v>246</v>
      </c>
      <c r="D479" s="0" t="s">
        <v>2172</v>
      </c>
      <c r="E479" s="3" t="n">
        <v>38904</v>
      </c>
      <c r="F479" s="0" t="s">
        <v>2173</v>
      </c>
      <c r="G479" s="4" t="n">
        <v>9780198566045</v>
      </c>
      <c r="H479" s="4" t="n">
        <v>9780191769672</v>
      </c>
      <c r="I479" s="0" t="s">
        <v>2174</v>
      </c>
      <c r="J479" s="0" t="s">
        <v>2175</v>
      </c>
      <c r="K479" s="0"/>
      <c r="L479" s="0" t="s">
        <v>34</v>
      </c>
      <c r="M479" s="0" t="s">
        <v>480</v>
      </c>
    </row>
    <row r="480" s="12" customFormat="true" ht="15.75" hidden="false" customHeight="false" outlineLevel="0" collapsed="false">
      <c r="A480" s="1" t="n">
        <v>41480</v>
      </c>
      <c r="B480" s="0" t="s">
        <v>2176</v>
      </c>
      <c r="C480" s="0" t="s">
        <v>2177</v>
      </c>
      <c r="D480" s="0" t="s">
        <v>2178</v>
      </c>
      <c r="E480" s="3" t="n">
        <v>40794</v>
      </c>
      <c r="F480" s="0" t="s">
        <v>2179</v>
      </c>
      <c r="G480" s="4" t="n">
        <v>9780199695546</v>
      </c>
      <c r="H480" s="4" t="n">
        <v>9780191769535</v>
      </c>
      <c r="I480" s="0" t="s">
        <v>2180</v>
      </c>
      <c r="J480" s="0" t="s">
        <v>756</v>
      </c>
      <c r="K480" s="0"/>
      <c r="L480" s="0" t="s">
        <v>34</v>
      </c>
      <c r="M480" s="0"/>
    </row>
    <row r="481" s="12" customFormat="true" ht="15.75" hidden="false" customHeight="false" outlineLevel="0" collapsed="false">
      <c r="A481" s="1" t="n">
        <v>41480</v>
      </c>
      <c r="B481" s="0" t="s">
        <v>2181</v>
      </c>
      <c r="C481" s="0" t="s">
        <v>29</v>
      </c>
      <c r="D481" s="0" t="s">
        <v>2182</v>
      </c>
      <c r="E481" s="3" t="n">
        <v>41473</v>
      </c>
      <c r="F481" s="0" t="s">
        <v>2183</v>
      </c>
      <c r="G481" s="4" t="n">
        <v>9780199696277</v>
      </c>
      <c r="H481" s="4" t="n">
        <v>9780191743160</v>
      </c>
      <c r="I481" s="0" t="s">
        <v>2184</v>
      </c>
      <c r="J481" s="0" t="s">
        <v>147</v>
      </c>
      <c r="K481" s="0"/>
      <c r="L481" s="0" t="s">
        <v>34</v>
      </c>
      <c r="M481" s="0" t="s">
        <v>148</v>
      </c>
    </row>
    <row r="482" s="12" customFormat="true" ht="15.75" hidden="false" customHeight="false" outlineLevel="0" collapsed="false">
      <c r="A482" s="1" t="n">
        <v>41480</v>
      </c>
      <c r="B482" s="0" t="s">
        <v>2185</v>
      </c>
      <c r="C482" s="0" t="s">
        <v>246</v>
      </c>
      <c r="D482" s="0" t="s">
        <v>2186</v>
      </c>
      <c r="E482" s="3" t="n">
        <v>40087</v>
      </c>
      <c r="F482" s="0" t="s">
        <v>2187</v>
      </c>
      <c r="G482" s="4" t="n">
        <v>9780198566854</v>
      </c>
      <c r="H482" s="4" t="n">
        <v>9780191769610</v>
      </c>
      <c r="I482" s="0" t="s">
        <v>2188</v>
      </c>
      <c r="J482" s="0" t="s">
        <v>206</v>
      </c>
      <c r="K482" s="0"/>
      <c r="L482" s="0" t="s">
        <v>34</v>
      </c>
      <c r="M482" s="0"/>
    </row>
    <row r="483" s="12" customFormat="true" ht="15.75" hidden="false" customHeight="false" outlineLevel="0" collapsed="false">
      <c r="A483" s="1" t="n">
        <v>41480</v>
      </c>
      <c r="B483" s="0" t="s">
        <v>2189</v>
      </c>
      <c r="C483" s="0" t="s">
        <v>246</v>
      </c>
      <c r="D483" s="0" t="s">
        <v>2190</v>
      </c>
      <c r="E483" s="3" t="n">
        <v>39989</v>
      </c>
      <c r="F483" s="0" t="s">
        <v>2191</v>
      </c>
      <c r="G483" s="4" t="n">
        <v>9780198566830</v>
      </c>
      <c r="H483" s="4" t="n">
        <v>9780191769627</v>
      </c>
      <c r="I483" s="0" t="s">
        <v>2192</v>
      </c>
      <c r="J483" s="0" t="s">
        <v>1061</v>
      </c>
      <c r="K483" s="0"/>
      <c r="L483" s="0" t="s">
        <v>34</v>
      </c>
      <c r="M483" s="0"/>
    </row>
    <row r="484" s="12" customFormat="true" ht="15.75" hidden="false" customHeight="false" outlineLevel="0" collapsed="false">
      <c r="A484" s="1" t="n">
        <v>41480</v>
      </c>
      <c r="B484" s="0" t="s">
        <v>2193</v>
      </c>
      <c r="C484" s="0" t="s">
        <v>246</v>
      </c>
      <c r="D484" s="0" t="s">
        <v>2194</v>
      </c>
      <c r="E484" s="3" t="n">
        <v>38967</v>
      </c>
      <c r="F484" s="0" t="s">
        <v>2195</v>
      </c>
      <c r="G484" s="4" t="n">
        <v>9780198570844</v>
      </c>
      <c r="H484" s="4" t="n">
        <v>9780191769733</v>
      </c>
      <c r="I484" s="0" t="s">
        <v>2196</v>
      </c>
      <c r="J484" s="0" t="s">
        <v>2197</v>
      </c>
      <c r="K484" s="0"/>
      <c r="L484" s="0" t="s">
        <v>34</v>
      </c>
      <c r="M484" s="0"/>
    </row>
    <row r="485" s="12" customFormat="true" ht="15.75" hidden="false" customHeight="false" outlineLevel="0" collapsed="false">
      <c r="A485" s="1" t="n">
        <v>41480</v>
      </c>
      <c r="B485" s="0" t="s">
        <v>2198</v>
      </c>
      <c r="C485" s="0" t="s">
        <v>246</v>
      </c>
      <c r="D485" s="0" t="s">
        <v>2199</v>
      </c>
      <c r="E485" s="3" t="n">
        <v>38190</v>
      </c>
      <c r="F485" s="0" t="s">
        <v>2200</v>
      </c>
      <c r="G485" s="4" t="n">
        <v>9780198525684</v>
      </c>
      <c r="H485" s="4" t="n">
        <v>9780191769849</v>
      </c>
      <c r="I485" s="0" t="s">
        <v>2201</v>
      </c>
      <c r="J485" s="0" t="s">
        <v>206</v>
      </c>
      <c r="K485" s="0"/>
      <c r="L485" s="0" t="s">
        <v>34</v>
      </c>
      <c r="M485" s="0"/>
    </row>
    <row r="486" s="12" customFormat="true" ht="15.75" hidden="false" customHeight="false" outlineLevel="0" collapsed="false">
      <c r="A486" s="1" t="n">
        <v>41480</v>
      </c>
      <c r="B486" s="0" t="s">
        <v>2202</v>
      </c>
      <c r="C486" s="0" t="s">
        <v>1455</v>
      </c>
      <c r="D486" s="0" t="s">
        <v>2203</v>
      </c>
      <c r="E486" s="3" t="n">
        <v>41459</v>
      </c>
      <c r="F486" s="0" t="s">
        <v>2204</v>
      </c>
      <c r="G486" s="4" t="n">
        <v>9780199609253</v>
      </c>
      <c r="H486" s="4" t="n">
        <v>9780191742781</v>
      </c>
      <c r="I486" s="0" t="s">
        <v>2205</v>
      </c>
      <c r="J486" s="0" t="s">
        <v>206</v>
      </c>
      <c r="K486" s="0"/>
      <c r="L486" s="0" t="s">
        <v>34</v>
      </c>
      <c r="M486" s="0"/>
    </row>
    <row r="487" s="12" customFormat="true" ht="15.75" hidden="false" customHeight="false" outlineLevel="0" collapsed="false">
      <c r="A487" s="1" t="n">
        <v>41480</v>
      </c>
      <c r="B487" s="0" t="s">
        <v>2206</v>
      </c>
      <c r="C487" s="0" t="s">
        <v>102</v>
      </c>
      <c r="D487" s="0" t="s">
        <v>2207</v>
      </c>
      <c r="E487" s="3" t="n">
        <v>41480</v>
      </c>
      <c r="F487" s="0" t="s">
        <v>2208</v>
      </c>
      <c r="G487" s="4" t="n">
        <v>9780199698400</v>
      </c>
      <c r="H487" s="4" t="n">
        <v>9780191743184</v>
      </c>
      <c r="I487" s="0" t="s">
        <v>2209</v>
      </c>
      <c r="J487" s="0" t="s">
        <v>244</v>
      </c>
      <c r="K487" s="0"/>
      <c r="L487" s="0" t="s">
        <v>34</v>
      </c>
      <c r="M487" s="0" t="s">
        <v>747</v>
      </c>
    </row>
    <row r="488" s="12" customFormat="true" ht="15.75" hidden="false" customHeight="false" outlineLevel="0" collapsed="false">
      <c r="A488" s="1" t="n">
        <v>41480</v>
      </c>
      <c r="B488" s="0" t="s">
        <v>2210</v>
      </c>
      <c r="C488" s="0" t="s">
        <v>108</v>
      </c>
      <c r="D488" s="0" t="s">
        <v>2211</v>
      </c>
      <c r="E488" s="3" t="n">
        <v>41452</v>
      </c>
      <c r="F488" s="0" t="s">
        <v>2212</v>
      </c>
      <c r="G488" s="4" t="n">
        <v>9780199600533</v>
      </c>
      <c r="H488" s="4" t="n">
        <v>9780191742682</v>
      </c>
      <c r="I488" s="0" t="s">
        <v>2213</v>
      </c>
      <c r="J488" s="0" t="s">
        <v>2214</v>
      </c>
      <c r="K488" s="0"/>
      <c r="L488" s="0" t="s">
        <v>34</v>
      </c>
      <c r="M488" s="0"/>
    </row>
    <row r="489" s="12" customFormat="true" ht="15.75" hidden="false" customHeight="false" outlineLevel="0" collapsed="false">
      <c r="A489" s="1" t="n">
        <v>41480</v>
      </c>
      <c r="B489" s="0" t="s">
        <v>2215</v>
      </c>
      <c r="C489" s="0" t="s">
        <v>2057</v>
      </c>
      <c r="D489" s="0" t="s">
        <v>2216</v>
      </c>
      <c r="E489" s="3" t="n">
        <v>41403</v>
      </c>
      <c r="F489" s="0" t="s">
        <v>2217</v>
      </c>
      <c r="G489" s="4" t="n">
        <v>9780199639977</v>
      </c>
      <c r="H489" s="4" t="n">
        <v>9780191765827</v>
      </c>
      <c r="I489" s="0" t="s">
        <v>2218</v>
      </c>
      <c r="J489" s="0" t="s">
        <v>2219</v>
      </c>
      <c r="K489" s="0"/>
      <c r="L489" s="0" t="s">
        <v>34</v>
      </c>
      <c r="M489" s="0"/>
    </row>
    <row r="490" s="12" customFormat="true" ht="15.75" hidden="false" customHeight="false" outlineLevel="0" collapsed="false">
      <c r="A490" s="1" t="n">
        <v>41480</v>
      </c>
      <c r="B490" s="0" t="s">
        <v>2220</v>
      </c>
      <c r="C490" s="0" t="s">
        <v>246</v>
      </c>
      <c r="D490" s="0" t="s">
        <v>2221</v>
      </c>
      <c r="E490" s="3" t="n">
        <v>39744</v>
      </c>
      <c r="F490" s="0" t="s">
        <v>2222</v>
      </c>
      <c r="G490" s="4" t="n">
        <v>9780199232482</v>
      </c>
      <c r="H490" s="4" t="n">
        <v>9780191769573</v>
      </c>
      <c r="I490" s="0" t="s">
        <v>2223</v>
      </c>
      <c r="J490" s="0" t="s">
        <v>2224</v>
      </c>
      <c r="K490" s="0"/>
      <c r="L490" s="0" t="s">
        <v>34</v>
      </c>
      <c r="M490" s="0"/>
    </row>
    <row r="491" s="12" customFormat="true" ht="15.75" hidden="false" customHeight="false" outlineLevel="0" collapsed="false">
      <c r="A491" s="1" t="n">
        <v>41480</v>
      </c>
      <c r="B491" s="0" t="s">
        <v>2225</v>
      </c>
      <c r="C491" s="0" t="s">
        <v>246</v>
      </c>
      <c r="D491" s="0" t="s">
        <v>2226</v>
      </c>
      <c r="E491" s="3" t="n">
        <v>39044</v>
      </c>
      <c r="F491" s="0" t="s">
        <v>2227</v>
      </c>
      <c r="G491" s="4" t="n">
        <v>9780198599661</v>
      </c>
      <c r="H491" s="4" t="n">
        <v>9780191769948</v>
      </c>
      <c r="I491" s="0" t="s">
        <v>2228</v>
      </c>
      <c r="J491" s="0" t="s">
        <v>2229</v>
      </c>
      <c r="K491" s="0"/>
      <c r="L491" s="0" t="s">
        <v>34</v>
      </c>
      <c r="M491" s="0"/>
    </row>
    <row r="492" s="12" customFormat="true" ht="15.75" hidden="false" customHeight="false" outlineLevel="0" collapsed="false">
      <c r="A492" s="1" t="n">
        <v>41480</v>
      </c>
      <c r="B492" s="0" t="s">
        <v>2230</v>
      </c>
      <c r="C492" s="0" t="s">
        <v>246</v>
      </c>
      <c r="D492" s="0" t="s">
        <v>2231</v>
      </c>
      <c r="E492" s="3" t="n">
        <v>38624</v>
      </c>
      <c r="F492" s="0" t="s">
        <v>2232</v>
      </c>
      <c r="G492" s="4" t="n">
        <v>9780198529767</v>
      </c>
      <c r="H492" s="4" t="n">
        <v>9780191769870</v>
      </c>
      <c r="I492" s="0" t="s">
        <v>2233</v>
      </c>
      <c r="J492" s="0" t="s">
        <v>206</v>
      </c>
      <c r="K492" s="0"/>
      <c r="L492" s="0" t="s">
        <v>34</v>
      </c>
      <c r="M492" s="0"/>
    </row>
    <row r="493" s="12" customFormat="true" ht="15.75" hidden="false" customHeight="false" outlineLevel="0" collapsed="false">
      <c r="A493" s="1" t="n">
        <v>41480</v>
      </c>
      <c r="B493" s="0" t="s">
        <v>2234</v>
      </c>
      <c r="C493" s="0" t="s">
        <v>246</v>
      </c>
      <c r="D493" s="0" t="s">
        <v>2235</v>
      </c>
      <c r="E493" s="3" t="n">
        <v>39744</v>
      </c>
      <c r="F493" s="0" t="s">
        <v>2236</v>
      </c>
      <c r="G493" s="4" t="n">
        <v>9780198568056</v>
      </c>
      <c r="H493" s="4" t="n">
        <v>9780191769658</v>
      </c>
      <c r="I493" s="0" t="s">
        <v>2237</v>
      </c>
      <c r="J493" s="0" t="s">
        <v>206</v>
      </c>
      <c r="K493" s="0"/>
      <c r="L493" s="0" t="s">
        <v>34</v>
      </c>
      <c r="M493" s="0"/>
    </row>
    <row r="494" s="12" customFormat="true" ht="15.75" hidden="false" customHeight="false" outlineLevel="0" collapsed="false">
      <c r="A494" s="1" t="n">
        <v>41480</v>
      </c>
      <c r="B494" s="0" t="s">
        <v>2238</v>
      </c>
      <c r="C494" s="0" t="s">
        <v>246</v>
      </c>
      <c r="D494" s="0" t="s">
        <v>2239</v>
      </c>
      <c r="E494" s="3" t="n">
        <v>42152</v>
      </c>
      <c r="F494" s="0" t="s">
        <v>2240</v>
      </c>
      <c r="G494" s="4" t="n">
        <v>9780192632883</v>
      </c>
      <c r="H494" s="4" t="n">
        <v>9780191769771</v>
      </c>
      <c r="I494" s="0" t="s">
        <v>2241</v>
      </c>
      <c r="J494" s="0" t="s">
        <v>1862</v>
      </c>
      <c r="K494" s="0"/>
      <c r="L494" s="0" t="s">
        <v>34</v>
      </c>
      <c r="M494" s="0"/>
    </row>
    <row r="495" s="12" customFormat="true" ht="15.75" hidden="false" customHeight="false" outlineLevel="0" collapsed="false">
      <c r="A495" s="1" t="n">
        <v>41480</v>
      </c>
      <c r="B495" s="0" t="s">
        <v>2242</v>
      </c>
      <c r="C495" s="0" t="s">
        <v>246</v>
      </c>
      <c r="D495" s="0" t="s">
        <v>2243</v>
      </c>
      <c r="E495" s="3" t="n">
        <v>39100</v>
      </c>
      <c r="F495" s="0" t="s">
        <v>2244</v>
      </c>
      <c r="G495" s="4" t="n">
        <v>9780198526902</v>
      </c>
      <c r="H495" s="4" t="n">
        <v>9780191769665</v>
      </c>
      <c r="I495" s="0" t="s">
        <v>2245</v>
      </c>
      <c r="J495" s="0" t="s">
        <v>206</v>
      </c>
      <c r="K495" s="0"/>
      <c r="L495" s="0" t="s">
        <v>34</v>
      </c>
      <c r="M495" s="0"/>
    </row>
    <row r="496" s="12" customFormat="true" ht="15.75" hidden="false" customHeight="false" outlineLevel="0" collapsed="false">
      <c r="A496" s="1" t="n">
        <v>41515</v>
      </c>
      <c r="B496" s="0" t="s">
        <v>2246</v>
      </c>
      <c r="C496" s="2" t="s">
        <v>246</v>
      </c>
      <c r="D496" s="0" t="s">
        <v>2247</v>
      </c>
      <c r="E496" s="3" t="n">
        <v>40465</v>
      </c>
      <c r="F496" s="0" t="s">
        <v>2248</v>
      </c>
      <c r="G496" s="4" t="n">
        <v>9780195396713</v>
      </c>
      <c r="H496" s="4" t="n">
        <v>9780199352807</v>
      </c>
      <c r="I496" s="0" t="s">
        <v>2249</v>
      </c>
      <c r="J496" s="2" t="s">
        <v>276</v>
      </c>
      <c r="K496" s="2"/>
      <c r="L496" s="2" t="s">
        <v>34</v>
      </c>
      <c r="M496" s="0" t="s">
        <v>41</v>
      </c>
    </row>
    <row r="497" s="12" customFormat="true" ht="15.75" hidden="false" customHeight="false" outlineLevel="0" collapsed="false">
      <c r="A497" s="1" t="n">
        <v>41515</v>
      </c>
      <c r="B497" s="0" t="s">
        <v>2250</v>
      </c>
      <c r="C497" s="0" t="s">
        <v>246</v>
      </c>
      <c r="D497" s="0" t="s">
        <v>2251</v>
      </c>
      <c r="E497" s="3" t="n">
        <v>40619</v>
      </c>
      <c r="F497" s="0" t="s">
        <v>2252</v>
      </c>
      <c r="G497" s="4" t="n">
        <v>9780195396676</v>
      </c>
      <c r="H497" s="4" t="n">
        <v>9780199352814</v>
      </c>
      <c r="I497" s="0" t="s">
        <v>2253</v>
      </c>
      <c r="J497" s="0" t="s">
        <v>2254</v>
      </c>
      <c r="K497" s="0"/>
      <c r="L497" s="0" t="s">
        <v>34</v>
      </c>
      <c r="M497" s="0"/>
    </row>
    <row r="498" s="12" customFormat="true" ht="15.75" hidden="false" customHeight="false" outlineLevel="0" collapsed="false">
      <c r="A498" s="1" t="n">
        <v>41515</v>
      </c>
      <c r="B498" s="0" t="s">
        <v>2255</v>
      </c>
      <c r="C498" s="0" t="s">
        <v>246</v>
      </c>
      <c r="D498" s="0" t="s">
        <v>2256</v>
      </c>
      <c r="E498" s="3" t="n">
        <v>41417</v>
      </c>
      <c r="F498" s="0" t="s">
        <v>2257</v>
      </c>
      <c r="G498" s="4" t="n">
        <v>9780199733859</v>
      </c>
      <c r="H498" s="4" t="n">
        <v>9780199352821</v>
      </c>
      <c r="I498" s="0" t="s">
        <v>2258</v>
      </c>
      <c r="J498" s="0" t="s">
        <v>1319</v>
      </c>
      <c r="K498" s="0"/>
      <c r="L498" s="0" t="s">
        <v>34</v>
      </c>
      <c r="M498" s="0" t="s">
        <v>2259</v>
      </c>
    </row>
    <row r="499" s="12" customFormat="true" ht="15.75" hidden="false" customHeight="false" outlineLevel="0" collapsed="false">
      <c r="A499" s="1" t="n">
        <v>41515</v>
      </c>
      <c r="B499" s="0" t="s">
        <v>2260</v>
      </c>
      <c r="C499" s="0" t="s">
        <v>246</v>
      </c>
      <c r="D499" s="0" t="s">
        <v>2261</v>
      </c>
      <c r="E499" s="3" t="n">
        <v>41354</v>
      </c>
      <c r="F499" s="0" t="s">
        <v>2262</v>
      </c>
      <c r="G499" s="4" t="n">
        <v>9780199754632</v>
      </c>
      <c r="H499" s="4" t="n">
        <v>9780199353132</v>
      </c>
      <c r="I499" s="0" t="s">
        <v>2263</v>
      </c>
      <c r="J499" s="0" t="s">
        <v>870</v>
      </c>
      <c r="K499" s="0"/>
      <c r="L499" s="0" t="s">
        <v>34</v>
      </c>
      <c r="M499" s="0"/>
    </row>
    <row r="500" s="12" customFormat="true" ht="15.75" hidden="false" customHeight="false" outlineLevel="0" collapsed="false">
      <c r="A500" s="1" t="n">
        <v>41515</v>
      </c>
      <c r="B500" s="0" t="s">
        <v>2264</v>
      </c>
      <c r="C500" s="0" t="s">
        <v>246</v>
      </c>
      <c r="D500" s="0" t="s">
        <v>2265</v>
      </c>
      <c r="E500" s="3" t="n">
        <v>41228</v>
      </c>
      <c r="F500" s="0" t="s">
        <v>2266</v>
      </c>
      <c r="G500" s="4" t="n">
        <v>9780199796793</v>
      </c>
      <c r="H500" s="4" t="n">
        <v>9780199353149</v>
      </c>
      <c r="I500" s="0" t="s">
        <v>2267</v>
      </c>
      <c r="J500" s="0" t="s">
        <v>870</v>
      </c>
      <c r="K500" s="0"/>
      <c r="L500" s="0" t="s">
        <v>34</v>
      </c>
      <c r="M500" s="0"/>
    </row>
    <row r="501" s="12" customFormat="true" ht="15.75" hidden="false" customHeight="false" outlineLevel="0" collapsed="false">
      <c r="A501" s="1" t="n">
        <v>41515</v>
      </c>
      <c r="B501" s="0" t="s">
        <v>2268</v>
      </c>
      <c r="C501" s="0" t="s">
        <v>246</v>
      </c>
      <c r="D501" s="0" t="s">
        <v>2269</v>
      </c>
      <c r="E501" s="3" t="n">
        <v>41025</v>
      </c>
      <c r="F501" s="0" t="s">
        <v>2270</v>
      </c>
      <c r="G501" s="4" t="n">
        <v>9780199764495</v>
      </c>
      <c r="H501" s="4" t="n">
        <v>9780199352838</v>
      </c>
      <c r="I501" s="0" t="s">
        <v>2271</v>
      </c>
      <c r="J501" s="0" t="s">
        <v>2272</v>
      </c>
      <c r="K501" s="0"/>
      <c r="L501" s="0" t="s">
        <v>34</v>
      </c>
      <c r="M501" s="0"/>
    </row>
    <row r="502" s="12" customFormat="true" ht="15.75" hidden="false" customHeight="false" outlineLevel="0" collapsed="false">
      <c r="A502" s="1" t="n">
        <v>41515</v>
      </c>
      <c r="B502" s="0" t="s">
        <v>2273</v>
      </c>
      <c r="C502" s="0" t="s">
        <v>246</v>
      </c>
      <c r="D502" s="0" t="s">
        <v>2274</v>
      </c>
      <c r="E502" s="3" t="n">
        <v>41060</v>
      </c>
      <c r="F502" s="0" t="s">
        <v>2275</v>
      </c>
      <c r="G502" s="4" t="n">
        <v>9780199735006</v>
      </c>
      <c r="H502" s="4" t="n">
        <v>9780199352845</v>
      </c>
      <c r="I502" s="0" t="s">
        <v>2276</v>
      </c>
      <c r="J502" s="0" t="s">
        <v>2277</v>
      </c>
      <c r="K502" s="0"/>
      <c r="L502" s="0" t="s">
        <v>34</v>
      </c>
      <c r="M502" s="0"/>
    </row>
    <row r="503" s="12" customFormat="true" ht="15.75" hidden="false" customHeight="false" outlineLevel="0" collapsed="false">
      <c r="A503" s="1" t="n">
        <v>41515</v>
      </c>
      <c r="B503" s="0" t="s">
        <v>2278</v>
      </c>
      <c r="C503" s="0" t="s">
        <v>246</v>
      </c>
      <c r="D503" s="0" t="s">
        <v>2279</v>
      </c>
      <c r="E503" s="3" t="n">
        <v>41347</v>
      </c>
      <c r="F503" s="0" t="s">
        <v>2280</v>
      </c>
      <c r="G503" s="4" t="n">
        <v>9780199782604</v>
      </c>
      <c r="H503" s="4" t="n">
        <v>9780199352869</v>
      </c>
      <c r="I503" s="0" t="s">
        <v>2281</v>
      </c>
      <c r="J503" s="0" t="s">
        <v>1707</v>
      </c>
      <c r="K503" s="0"/>
      <c r="L503" s="0" t="s">
        <v>34</v>
      </c>
      <c r="M503" s="0"/>
    </row>
    <row r="504" s="12" customFormat="true" ht="15.75" hidden="false" customHeight="false" outlineLevel="0" collapsed="false">
      <c r="A504" s="1" t="n">
        <v>41515</v>
      </c>
      <c r="B504" s="0" t="s">
        <v>2282</v>
      </c>
      <c r="C504" s="0" t="s">
        <v>246</v>
      </c>
      <c r="D504" s="0" t="s">
        <v>2283</v>
      </c>
      <c r="E504" s="3" t="n">
        <v>41284</v>
      </c>
      <c r="F504" s="0" t="s">
        <v>2284</v>
      </c>
      <c r="G504" s="4" t="n">
        <v>9780199768875</v>
      </c>
      <c r="H504" s="4" t="n">
        <v>9780199352876</v>
      </c>
      <c r="I504" s="0" t="s">
        <v>2285</v>
      </c>
      <c r="J504" s="0" t="s">
        <v>2286</v>
      </c>
      <c r="K504" s="0"/>
      <c r="L504" s="0" t="s">
        <v>34</v>
      </c>
      <c r="M504" s="0"/>
    </row>
    <row r="505" s="12" customFormat="true" ht="15.75" hidden="false" customHeight="false" outlineLevel="0" collapsed="false">
      <c r="A505" s="1" t="n">
        <v>41515</v>
      </c>
      <c r="B505" s="0" t="s">
        <v>2287</v>
      </c>
      <c r="C505" s="0" t="s">
        <v>2288</v>
      </c>
      <c r="D505" s="0" t="s">
        <v>2289</v>
      </c>
      <c r="E505" s="3" t="n">
        <v>41326</v>
      </c>
      <c r="F505" s="0" t="s">
        <v>2290</v>
      </c>
      <c r="G505" s="4" t="n">
        <v>9780199779123</v>
      </c>
      <c r="H505" s="4" t="n">
        <v>9780199352883</v>
      </c>
      <c r="I505" s="0" t="s">
        <v>2291</v>
      </c>
      <c r="J505" s="0" t="s">
        <v>147</v>
      </c>
      <c r="K505" s="0"/>
      <c r="L505" s="0" t="s">
        <v>34</v>
      </c>
      <c r="M505" s="0"/>
    </row>
    <row r="506" s="12" customFormat="true" ht="15.75" hidden="false" customHeight="false" outlineLevel="0" collapsed="false">
      <c r="A506" s="1" t="n">
        <v>41515</v>
      </c>
      <c r="B506" s="0" t="s">
        <v>2292</v>
      </c>
      <c r="C506" s="0" t="s">
        <v>246</v>
      </c>
      <c r="D506" s="0" t="s">
        <v>2293</v>
      </c>
      <c r="E506" s="3" t="n">
        <v>41354</v>
      </c>
      <c r="F506" s="0" t="s">
        <v>2294</v>
      </c>
      <c r="G506" s="4" t="n">
        <v>9780199768882</v>
      </c>
      <c r="H506" s="4" t="n">
        <v>9780199352890</v>
      </c>
      <c r="I506" s="0" t="s">
        <v>2295</v>
      </c>
      <c r="J506" s="0" t="s">
        <v>276</v>
      </c>
      <c r="K506" s="0"/>
      <c r="L506" s="0" t="s">
        <v>34</v>
      </c>
      <c r="M506" s="0"/>
    </row>
    <row r="507" s="12" customFormat="true" ht="15.75" hidden="false" customHeight="false" outlineLevel="0" collapsed="false">
      <c r="A507" s="1" t="n">
        <v>41515</v>
      </c>
      <c r="B507" s="0" t="s">
        <v>2296</v>
      </c>
      <c r="C507" s="0" t="s">
        <v>1872</v>
      </c>
      <c r="D507" s="0" t="s">
        <v>2297</v>
      </c>
      <c r="E507" s="3" t="n">
        <v>41536</v>
      </c>
      <c r="F507" s="0" t="s">
        <v>2298</v>
      </c>
      <c r="G507" s="4" t="n">
        <v>9780199759439</v>
      </c>
      <c r="H507" s="4" t="n">
        <v>9780199352906</v>
      </c>
      <c r="I507" s="0" t="s">
        <v>2299</v>
      </c>
      <c r="J507" s="0" t="s">
        <v>2300</v>
      </c>
      <c r="K507" s="0"/>
      <c r="L507" s="0" t="s">
        <v>34</v>
      </c>
      <c r="M507" s="0" t="s">
        <v>57</v>
      </c>
    </row>
    <row r="508" s="12" customFormat="true" ht="15.75" hidden="false" customHeight="false" outlineLevel="0" collapsed="false">
      <c r="A508" s="1" t="n">
        <v>41515</v>
      </c>
      <c r="B508" s="0" t="s">
        <v>2301</v>
      </c>
      <c r="C508" s="0" t="s">
        <v>246</v>
      </c>
      <c r="D508" s="0" t="s">
        <v>2302</v>
      </c>
      <c r="E508" s="3" t="n">
        <v>41221</v>
      </c>
      <c r="F508" s="0" t="s">
        <v>2303</v>
      </c>
      <c r="G508" s="4" t="n">
        <v>9780199843824</v>
      </c>
      <c r="H508" s="4" t="n">
        <v>9780199353125</v>
      </c>
      <c r="I508" s="0" t="s">
        <v>2304</v>
      </c>
      <c r="J508" s="0" t="s">
        <v>206</v>
      </c>
      <c r="K508" s="0"/>
      <c r="L508" s="0" t="s">
        <v>34</v>
      </c>
      <c r="M508" s="0"/>
    </row>
    <row r="509" s="12" customFormat="true" ht="15.75" hidden="false" customHeight="false" outlineLevel="0" collapsed="false">
      <c r="A509" s="1" t="n">
        <v>41515</v>
      </c>
      <c r="B509" s="0" t="s">
        <v>2305</v>
      </c>
      <c r="C509" s="0" t="s">
        <v>2288</v>
      </c>
      <c r="D509" s="0" t="s">
        <v>2306</v>
      </c>
      <c r="E509" s="3" t="n">
        <v>41375</v>
      </c>
      <c r="F509" s="0" t="s">
        <v>2307</v>
      </c>
      <c r="G509" s="4" t="n">
        <v>9780199768899</v>
      </c>
      <c r="H509" s="4" t="n">
        <v>9780199352913</v>
      </c>
      <c r="I509" s="0" t="s">
        <v>2308</v>
      </c>
      <c r="J509" s="0" t="s">
        <v>2309</v>
      </c>
      <c r="K509" s="0"/>
      <c r="L509" s="0" t="s">
        <v>34</v>
      </c>
      <c r="M509" s="0"/>
    </row>
    <row r="510" s="12" customFormat="true" ht="15.75" hidden="false" customHeight="false" outlineLevel="0" collapsed="false">
      <c r="A510" s="1" t="n">
        <v>41515</v>
      </c>
      <c r="B510" s="0" t="s">
        <v>2310</v>
      </c>
      <c r="C510" s="0" t="s">
        <v>246</v>
      </c>
      <c r="D510" s="0" t="s">
        <v>2311</v>
      </c>
      <c r="E510" s="3" t="n">
        <v>41025</v>
      </c>
      <c r="F510" s="0" t="s">
        <v>2312</v>
      </c>
      <c r="G510" s="4" t="n">
        <v>9780199740604</v>
      </c>
      <c r="H510" s="4" t="n">
        <v>9780199352920</v>
      </c>
      <c r="I510" s="0" t="s">
        <v>2313</v>
      </c>
      <c r="J510" s="0" t="s">
        <v>920</v>
      </c>
      <c r="K510" s="0"/>
      <c r="L510" s="0" t="s">
        <v>34</v>
      </c>
      <c r="M510" s="0"/>
    </row>
    <row r="511" s="12" customFormat="true" ht="15.75" hidden="false" customHeight="false" outlineLevel="0" collapsed="false">
      <c r="A511" s="1" t="n">
        <v>41515</v>
      </c>
      <c r="B511" s="0" t="s">
        <v>2314</v>
      </c>
      <c r="C511" s="0" t="s">
        <v>246</v>
      </c>
      <c r="D511" s="0" t="s">
        <v>2315</v>
      </c>
      <c r="E511" s="3" t="n">
        <v>41319</v>
      </c>
      <c r="F511" s="0" t="s">
        <v>2316</v>
      </c>
      <c r="G511" s="4" t="n">
        <v>9780199846085</v>
      </c>
      <c r="H511" s="4" t="n">
        <v>9780199352937</v>
      </c>
      <c r="I511" s="0" t="s">
        <v>2317</v>
      </c>
      <c r="J511" s="0" t="s">
        <v>2318</v>
      </c>
      <c r="K511" s="0"/>
      <c r="L511" s="0" t="s">
        <v>34</v>
      </c>
      <c r="M511" s="0" t="s">
        <v>480</v>
      </c>
    </row>
    <row r="512" s="12" customFormat="true" ht="15.75" hidden="false" customHeight="false" outlineLevel="0" collapsed="false">
      <c r="A512" s="1" t="n">
        <v>41515</v>
      </c>
      <c r="B512" s="0" t="s">
        <v>2319</v>
      </c>
      <c r="C512" s="0" t="s">
        <v>246</v>
      </c>
      <c r="D512" s="0" t="s">
        <v>2320</v>
      </c>
      <c r="E512" s="3" t="n">
        <v>41389</v>
      </c>
      <c r="F512" s="0" t="s">
        <v>2321</v>
      </c>
      <c r="G512" s="4" t="n">
        <v>9780199859436</v>
      </c>
      <c r="H512" s="4" t="n">
        <v>9780199352944</v>
      </c>
      <c r="I512" s="0" t="s">
        <v>2322</v>
      </c>
      <c r="J512" s="0" t="s">
        <v>920</v>
      </c>
      <c r="K512" s="0"/>
      <c r="L512" s="0" t="s">
        <v>34</v>
      </c>
      <c r="M512" s="0"/>
    </row>
    <row r="513" s="12" customFormat="true" ht="15.75" hidden="false" customHeight="false" outlineLevel="0" collapsed="false">
      <c r="A513" s="1" t="n">
        <v>41515</v>
      </c>
      <c r="B513" s="0" t="s">
        <v>2323</v>
      </c>
      <c r="C513" s="0" t="s">
        <v>2288</v>
      </c>
      <c r="D513" s="0" t="s">
        <v>2324</v>
      </c>
      <c r="E513" s="3" t="n">
        <v>41284</v>
      </c>
      <c r="F513" s="0" t="s">
        <v>2325</v>
      </c>
      <c r="G513" s="4" t="n">
        <v>9780199773947</v>
      </c>
      <c r="H513" s="4" t="n">
        <v>9780199352784</v>
      </c>
      <c r="I513" s="0" t="s">
        <v>2326</v>
      </c>
      <c r="J513" s="0" t="s">
        <v>276</v>
      </c>
      <c r="K513" s="0"/>
      <c r="L513" s="0" t="s">
        <v>34</v>
      </c>
      <c r="M513" s="0"/>
    </row>
    <row r="514" s="12" customFormat="true" ht="15.75" hidden="false" customHeight="false" outlineLevel="0" collapsed="false">
      <c r="A514" s="1" t="n">
        <v>41515</v>
      </c>
      <c r="B514" s="0" t="s">
        <v>2327</v>
      </c>
      <c r="C514" s="0" t="s">
        <v>1334</v>
      </c>
      <c r="D514" s="0" t="s">
        <v>2328</v>
      </c>
      <c r="E514" s="3" t="n">
        <v>41473</v>
      </c>
      <c r="F514" s="0" t="s">
        <v>2329</v>
      </c>
      <c r="G514" s="4" t="n">
        <v>9780199740468</v>
      </c>
      <c r="H514" s="4" t="n">
        <v>9780199353194</v>
      </c>
      <c r="I514" s="0" t="s">
        <v>2330</v>
      </c>
      <c r="J514" s="0" t="s">
        <v>870</v>
      </c>
      <c r="K514" s="0"/>
      <c r="L514" s="0" t="s">
        <v>34</v>
      </c>
      <c r="M514" s="0"/>
    </row>
    <row r="515" s="12" customFormat="true" ht="15.75" hidden="false" customHeight="false" outlineLevel="0" collapsed="false">
      <c r="A515" s="1" t="n">
        <v>41515</v>
      </c>
      <c r="B515" s="0" t="s">
        <v>2331</v>
      </c>
      <c r="C515" s="0" t="s">
        <v>246</v>
      </c>
      <c r="D515" s="0" t="s">
        <v>2332</v>
      </c>
      <c r="E515" s="3" t="n">
        <v>40885</v>
      </c>
      <c r="F515" s="0" t="s">
        <v>2333</v>
      </c>
      <c r="G515" s="4" t="n">
        <v>9780195398243</v>
      </c>
      <c r="H515" s="4" t="n">
        <v>9780199352975</v>
      </c>
      <c r="I515" s="0" t="s">
        <v>2334</v>
      </c>
      <c r="J515" s="0" t="s">
        <v>2335</v>
      </c>
      <c r="K515" s="0"/>
      <c r="L515" s="0" t="s">
        <v>34</v>
      </c>
      <c r="M515" s="0"/>
    </row>
    <row r="516" s="12" customFormat="true" ht="15.75" hidden="false" customHeight="false" outlineLevel="0" collapsed="false">
      <c r="A516" s="1" t="n">
        <v>41515</v>
      </c>
      <c r="B516" s="0" t="s">
        <v>2336</v>
      </c>
      <c r="C516" s="0" t="s">
        <v>246</v>
      </c>
      <c r="D516" s="0" t="s">
        <v>2337</v>
      </c>
      <c r="E516" s="3" t="n">
        <v>40654</v>
      </c>
      <c r="F516" s="0" t="s">
        <v>2338</v>
      </c>
      <c r="G516" s="4" t="n">
        <v>9780199733804</v>
      </c>
      <c r="H516" s="4" t="n">
        <v>9780199352982</v>
      </c>
      <c r="I516" s="0" t="s">
        <v>2339</v>
      </c>
      <c r="J516" s="0" t="s">
        <v>2340</v>
      </c>
      <c r="K516" s="0"/>
      <c r="L516" s="0" t="s">
        <v>34</v>
      </c>
      <c r="M516" s="0"/>
    </row>
    <row r="517" s="12" customFormat="true" ht="15.75" hidden="false" customHeight="false" outlineLevel="0" collapsed="false">
      <c r="A517" s="1" t="n">
        <v>41515</v>
      </c>
      <c r="B517" s="0" t="s">
        <v>2341</v>
      </c>
      <c r="C517" s="0" t="s">
        <v>246</v>
      </c>
      <c r="D517" s="0" t="s">
        <v>2342</v>
      </c>
      <c r="E517" s="3" t="n">
        <v>41319</v>
      </c>
      <c r="F517" s="0" t="s">
        <v>2343</v>
      </c>
      <c r="G517" s="4" t="n">
        <v>9780199796410</v>
      </c>
      <c r="H517" s="4" t="n">
        <v>9780199352999</v>
      </c>
      <c r="I517" s="0" t="s">
        <v>2344</v>
      </c>
      <c r="J517" s="0" t="s">
        <v>2345</v>
      </c>
      <c r="K517" s="0"/>
      <c r="L517" s="0" t="s">
        <v>34</v>
      </c>
      <c r="M517" s="0"/>
    </row>
    <row r="518" s="12" customFormat="true" ht="15.75" hidden="false" customHeight="false" outlineLevel="0" collapsed="false">
      <c r="A518" s="1" t="n">
        <v>41515</v>
      </c>
      <c r="B518" s="0" t="s">
        <v>2346</v>
      </c>
      <c r="C518" s="0" t="s">
        <v>246</v>
      </c>
      <c r="D518" s="0" t="s">
        <v>2347</v>
      </c>
      <c r="E518" s="3" t="n">
        <v>41088</v>
      </c>
      <c r="F518" s="0" t="s">
        <v>2348</v>
      </c>
      <c r="G518" s="4" t="n">
        <v>9780199797639</v>
      </c>
      <c r="H518" s="4" t="n">
        <v>9780199353217</v>
      </c>
      <c r="I518" s="0" t="s">
        <v>2349</v>
      </c>
      <c r="J518" s="0" t="s">
        <v>206</v>
      </c>
      <c r="K518" s="0"/>
      <c r="L518" s="0" t="s">
        <v>34</v>
      </c>
      <c r="M518" s="0"/>
    </row>
    <row r="519" s="12" customFormat="true" ht="15.75" hidden="false" customHeight="false" outlineLevel="0" collapsed="false">
      <c r="A519" s="1" t="n">
        <v>41515</v>
      </c>
      <c r="B519" s="0" t="s">
        <v>2350</v>
      </c>
      <c r="C519" s="0" t="s">
        <v>1872</v>
      </c>
      <c r="D519" s="0" t="s">
        <v>2351</v>
      </c>
      <c r="E519" s="3" t="n">
        <v>41263</v>
      </c>
      <c r="F519" s="0" t="s">
        <v>2352</v>
      </c>
      <c r="G519" s="4" t="n">
        <v>9780199758968</v>
      </c>
      <c r="H519" s="4" t="n">
        <v>9780199353002</v>
      </c>
      <c r="I519" s="0" t="s">
        <v>2353</v>
      </c>
      <c r="J519" s="0" t="s">
        <v>2354</v>
      </c>
      <c r="K519" s="0"/>
      <c r="L519" s="0" t="s">
        <v>34</v>
      </c>
      <c r="M519" s="0" t="s">
        <v>2355</v>
      </c>
    </row>
    <row r="520" s="12" customFormat="true" ht="15.75" hidden="false" customHeight="false" outlineLevel="0" collapsed="false">
      <c r="A520" s="1" t="n">
        <v>41515</v>
      </c>
      <c r="B520" s="0" t="s">
        <v>2356</v>
      </c>
      <c r="C520" s="0" t="s">
        <v>246</v>
      </c>
      <c r="D520" s="0" t="s">
        <v>2357</v>
      </c>
      <c r="E520" s="3" t="n">
        <v>41305</v>
      </c>
      <c r="F520" s="0" t="s">
        <v>2358</v>
      </c>
      <c r="G520" s="4" t="n">
        <v>9780199837755</v>
      </c>
      <c r="H520" s="4" t="n">
        <v>9780199353224</v>
      </c>
      <c r="I520" s="0" t="s">
        <v>2359</v>
      </c>
      <c r="J520" s="0" t="s">
        <v>1128</v>
      </c>
      <c r="K520" s="0"/>
      <c r="L520" s="0" t="s">
        <v>34</v>
      </c>
      <c r="M520" s="0"/>
    </row>
    <row r="521" s="12" customFormat="true" ht="15.75" hidden="false" customHeight="false" outlineLevel="0" collapsed="false">
      <c r="A521" s="1" t="n">
        <v>41515</v>
      </c>
      <c r="B521" s="0" t="s">
        <v>2360</v>
      </c>
      <c r="C521" s="0" t="s">
        <v>2288</v>
      </c>
      <c r="D521" s="0" t="s">
        <v>2361</v>
      </c>
      <c r="E521" s="3" t="n">
        <v>41312</v>
      </c>
      <c r="F521" s="0" t="s">
        <v>2362</v>
      </c>
      <c r="G521" s="4" t="n">
        <v>9780199751600</v>
      </c>
      <c r="H521" s="4" t="n">
        <v>9780199353026</v>
      </c>
      <c r="I521" s="0" t="s">
        <v>2363</v>
      </c>
      <c r="J521" s="0" t="s">
        <v>2364</v>
      </c>
      <c r="K521" s="0"/>
      <c r="L521" s="0" t="s">
        <v>34</v>
      </c>
      <c r="M521" s="0"/>
    </row>
    <row r="522" s="12" customFormat="true" ht="15.75" hidden="false" customHeight="false" outlineLevel="0" collapsed="false">
      <c r="A522" s="1" t="n">
        <v>41515</v>
      </c>
      <c r="B522" s="0" t="s">
        <v>2365</v>
      </c>
      <c r="C522" s="0" t="s">
        <v>1334</v>
      </c>
      <c r="D522" s="0" t="s">
        <v>2366</v>
      </c>
      <c r="E522" s="3" t="n">
        <v>41305</v>
      </c>
      <c r="F522" s="0" t="s">
        <v>2367</v>
      </c>
      <c r="G522" s="4" t="n">
        <v>9780195328547</v>
      </c>
      <c r="H522" s="4" t="n">
        <v>9780199353255</v>
      </c>
      <c r="I522" s="0" t="s">
        <v>2368</v>
      </c>
      <c r="J522" s="0" t="s">
        <v>870</v>
      </c>
      <c r="K522" s="0"/>
      <c r="L522" s="0" t="s">
        <v>34</v>
      </c>
      <c r="M522" s="0" t="s">
        <v>497</v>
      </c>
    </row>
    <row r="523" s="12" customFormat="true" ht="15.75" hidden="false" customHeight="false" outlineLevel="0" collapsed="false">
      <c r="A523" s="1" t="n">
        <v>41515</v>
      </c>
      <c r="B523" s="0" t="s">
        <v>2369</v>
      </c>
      <c r="C523" s="0" t="s">
        <v>246</v>
      </c>
      <c r="D523" s="0" t="s">
        <v>2370</v>
      </c>
      <c r="E523" s="3" t="n">
        <v>41102</v>
      </c>
      <c r="F523" s="0" t="s">
        <v>2371</v>
      </c>
      <c r="G523" s="4" t="n">
        <v>9780199764624</v>
      </c>
      <c r="H523" s="4" t="n">
        <v>9780199353033</v>
      </c>
      <c r="I523" s="0" t="s">
        <v>2372</v>
      </c>
      <c r="J523" s="0" t="s">
        <v>1707</v>
      </c>
      <c r="K523" s="0"/>
      <c r="L523" s="0" t="s">
        <v>34</v>
      </c>
      <c r="M523" s="0"/>
    </row>
    <row r="524" s="12" customFormat="true" ht="15.75" hidden="false" customHeight="false" outlineLevel="0" collapsed="false">
      <c r="A524" s="1" t="n">
        <v>41515</v>
      </c>
      <c r="B524" s="0" t="s">
        <v>2373</v>
      </c>
      <c r="C524" s="0" t="s">
        <v>246</v>
      </c>
      <c r="D524" s="0" t="s">
        <v>2374</v>
      </c>
      <c r="E524" s="3" t="n">
        <v>41235</v>
      </c>
      <c r="F524" s="0" t="s">
        <v>2375</v>
      </c>
      <c r="G524" s="4" t="n">
        <v>9780199744312</v>
      </c>
      <c r="H524" s="4" t="n">
        <v>9780199353286</v>
      </c>
      <c r="I524" s="0" t="s">
        <v>2376</v>
      </c>
      <c r="J524" s="0" t="s">
        <v>870</v>
      </c>
      <c r="K524" s="0"/>
      <c r="L524" s="0" t="s">
        <v>34</v>
      </c>
      <c r="M524" s="0"/>
    </row>
    <row r="525" s="12" customFormat="true" ht="15.75" hidden="false" customHeight="false" outlineLevel="0" collapsed="false">
      <c r="A525" s="1" t="n">
        <v>41515</v>
      </c>
      <c r="B525" s="0" t="s">
        <v>2377</v>
      </c>
      <c r="C525" s="0" t="s">
        <v>246</v>
      </c>
      <c r="D525" s="0" t="s">
        <v>2378</v>
      </c>
      <c r="E525" s="3" t="n">
        <v>41438</v>
      </c>
      <c r="F525" s="0" t="s">
        <v>2379</v>
      </c>
      <c r="G525" s="4" t="n">
        <v>9780199794416</v>
      </c>
      <c r="H525" s="4" t="n">
        <v>9780199352791</v>
      </c>
      <c r="I525" s="0" t="s">
        <v>2380</v>
      </c>
      <c r="J525" s="0" t="s">
        <v>276</v>
      </c>
      <c r="K525" s="11" t="s">
        <v>2381</v>
      </c>
      <c r="L525" s="0" t="s">
        <v>34</v>
      </c>
      <c r="M525" s="0" t="s">
        <v>41</v>
      </c>
    </row>
    <row r="526" s="12" customFormat="true" ht="15.75" hidden="false" customHeight="false" outlineLevel="0" collapsed="false">
      <c r="A526" s="1" t="n">
        <v>41515</v>
      </c>
      <c r="B526" s="0" t="s">
        <v>2382</v>
      </c>
      <c r="C526" s="2" t="s">
        <v>246</v>
      </c>
      <c r="D526" s="0" t="s">
        <v>2383</v>
      </c>
      <c r="E526" s="3" t="n">
        <v>41067</v>
      </c>
      <c r="F526" s="0" t="s">
        <v>2384</v>
      </c>
      <c r="G526" s="4" t="n">
        <v>9780199735730</v>
      </c>
      <c r="H526" s="4" t="n">
        <v>9780199353064</v>
      </c>
      <c r="I526" s="0" t="s">
        <v>2385</v>
      </c>
      <c r="J526" s="2" t="s">
        <v>276</v>
      </c>
      <c r="K526" s="2"/>
      <c r="L526" s="2" t="s">
        <v>34</v>
      </c>
      <c r="M526" s="0"/>
    </row>
    <row r="527" s="12" customFormat="true" ht="15.75" hidden="false" customHeight="false" outlineLevel="0" collapsed="false">
      <c r="A527" s="1" t="n">
        <v>41543</v>
      </c>
      <c r="B527" s="0" t="s">
        <v>2386</v>
      </c>
      <c r="C527" s="0" t="s">
        <v>246</v>
      </c>
      <c r="D527" s="0" t="s">
        <v>2387</v>
      </c>
      <c r="E527" s="3" t="n">
        <v>41389</v>
      </c>
      <c r="F527" s="0" t="s">
        <v>2388</v>
      </c>
      <c r="G527" s="4" t="n">
        <v>9780199793556</v>
      </c>
      <c r="H527" s="4" t="n">
        <v>9780199353156</v>
      </c>
      <c r="I527" s="0" t="s">
        <v>2389</v>
      </c>
      <c r="J527" s="0" t="s">
        <v>133</v>
      </c>
      <c r="K527" s="0"/>
      <c r="L527" s="0" t="s">
        <v>34</v>
      </c>
      <c r="M527" s="0"/>
    </row>
    <row r="528" s="12" customFormat="true" ht="15.75" hidden="false" customHeight="false" outlineLevel="0" collapsed="false">
      <c r="A528" s="1" t="n">
        <v>41543</v>
      </c>
      <c r="B528" s="0" t="s">
        <v>2390</v>
      </c>
      <c r="C528" s="0" t="s">
        <v>23</v>
      </c>
      <c r="D528" s="0" t="s">
        <v>2391</v>
      </c>
      <c r="E528" s="3" t="n">
        <v>41518</v>
      </c>
      <c r="F528" s="0" t="s">
        <v>2392</v>
      </c>
      <c r="G528" s="4" t="n">
        <v>9780199685288</v>
      </c>
      <c r="H528" s="4" t="n">
        <v>9780191765605</v>
      </c>
      <c r="I528" s="0" t="s">
        <v>2393</v>
      </c>
      <c r="J528" s="0" t="s">
        <v>2394</v>
      </c>
      <c r="K528" s="0"/>
      <c r="L528" s="0" t="s">
        <v>34</v>
      </c>
      <c r="M528" s="0" t="s">
        <v>21</v>
      </c>
    </row>
    <row r="529" s="12" customFormat="true" ht="15.75" hidden="false" customHeight="false" outlineLevel="0" collapsed="false">
      <c r="A529" s="1" t="n">
        <v>41543</v>
      </c>
      <c r="B529" s="0" t="s">
        <v>2395</v>
      </c>
      <c r="C529" s="0" t="s">
        <v>246</v>
      </c>
      <c r="D529" s="0" t="s">
        <v>2396</v>
      </c>
      <c r="E529" s="3" t="n">
        <v>41564</v>
      </c>
      <c r="F529" s="0" t="s">
        <v>2397</v>
      </c>
      <c r="G529" s="4" t="n">
        <v>9780199738687</v>
      </c>
      <c r="H529" s="4" t="n">
        <v>9780199353163</v>
      </c>
      <c r="I529" s="0" t="s">
        <v>2398</v>
      </c>
      <c r="J529" s="0" t="s">
        <v>870</v>
      </c>
      <c r="K529" s="0"/>
      <c r="L529" s="0" t="s">
        <v>34</v>
      </c>
      <c r="M529" s="0" t="s">
        <v>497</v>
      </c>
    </row>
    <row r="530" s="12" customFormat="true" ht="15.75" hidden="false" customHeight="false" outlineLevel="0" collapsed="false">
      <c r="A530" s="1" t="n">
        <v>41543</v>
      </c>
      <c r="B530" s="0" t="s">
        <v>2399</v>
      </c>
      <c r="C530" s="0" t="s">
        <v>246</v>
      </c>
      <c r="D530" s="0" t="s">
        <v>2400</v>
      </c>
      <c r="E530" s="3" t="n">
        <v>39842</v>
      </c>
      <c r="F530" s="0" t="s">
        <v>2401</v>
      </c>
      <c r="G530" s="4" t="n">
        <v>9780195380538</v>
      </c>
      <c r="H530" s="4" t="n">
        <v>9780199353118</v>
      </c>
      <c r="I530" s="0" t="s">
        <v>2402</v>
      </c>
      <c r="J530" s="0" t="s">
        <v>2403</v>
      </c>
      <c r="K530" s="0"/>
      <c r="L530" s="0" t="s">
        <v>34</v>
      </c>
      <c r="M530" s="0"/>
    </row>
    <row r="531" s="12" customFormat="true" ht="15.75" hidden="false" customHeight="false" outlineLevel="0" collapsed="false">
      <c r="A531" s="1" t="n">
        <v>41543</v>
      </c>
      <c r="B531" s="0" t="s">
        <v>2404</v>
      </c>
      <c r="C531" s="0" t="s">
        <v>1004</v>
      </c>
      <c r="D531" s="0" t="s">
        <v>2405</v>
      </c>
      <c r="E531" s="3" t="n">
        <v>41606</v>
      </c>
      <c r="F531" s="0" t="s">
        <v>2406</v>
      </c>
      <c r="G531" s="4" t="n">
        <v>9780199941193</v>
      </c>
      <c r="H531" s="4" t="n">
        <v>9780199353187</v>
      </c>
      <c r="I531" s="0" t="s">
        <v>2407</v>
      </c>
      <c r="J531" s="0" t="s">
        <v>606</v>
      </c>
      <c r="K531" s="0"/>
      <c r="L531" s="0" t="s">
        <v>34</v>
      </c>
      <c r="M531" s="0"/>
    </row>
    <row r="532" s="12" customFormat="true" ht="15.75" hidden="false" customHeight="false" outlineLevel="0" collapsed="false">
      <c r="A532" s="1" t="n">
        <v>41543</v>
      </c>
      <c r="B532" s="0" t="s">
        <v>2408</v>
      </c>
      <c r="C532" s="0" t="s">
        <v>246</v>
      </c>
      <c r="D532" s="0" t="s">
        <v>2409</v>
      </c>
      <c r="E532" s="3" t="n">
        <v>41312</v>
      </c>
      <c r="F532" s="0" t="s">
        <v>2410</v>
      </c>
      <c r="G532" s="4" t="n">
        <v>9780199794591</v>
      </c>
      <c r="H532" s="4" t="n">
        <v>9780199353200</v>
      </c>
      <c r="I532" s="0" t="s">
        <v>2411</v>
      </c>
      <c r="J532" s="0" t="s">
        <v>1128</v>
      </c>
      <c r="K532" s="0"/>
      <c r="L532" s="0" t="s">
        <v>34</v>
      </c>
      <c r="M532" s="0"/>
    </row>
    <row r="533" s="12" customFormat="true" ht="15.75" hidden="false" customHeight="false" outlineLevel="0" collapsed="false">
      <c r="A533" s="1" t="n">
        <v>41543</v>
      </c>
      <c r="B533" s="0" t="s">
        <v>2412</v>
      </c>
      <c r="C533" s="0" t="s">
        <v>246</v>
      </c>
      <c r="D533" s="0" t="s">
        <v>2413</v>
      </c>
      <c r="E533" s="3" t="n">
        <v>41522</v>
      </c>
      <c r="F533" s="0" t="s">
        <v>2414</v>
      </c>
      <c r="G533" s="4" t="n">
        <v>9780199895724</v>
      </c>
      <c r="H533" s="4" t="n">
        <v>9780199352951</v>
      </c>
      <c r="I533" s="0" t="s">
        <v>2415</v>
      </c>
      <c r="J533" s="0" t="s">
        <v>870</v>
      </c>
      <c r="K533" s="0"/>
      <c r="L533" s="0" t="s">
        <v>34</v>
      </c>
      <c r="M533" s="0"/>
    </row>
    <row r="534" s="12" customFormat="true" ht="15.75" hidden="false" customHeight="false" outlineLevel="0" collapsed="false">
      <c r="A534" s="1" t="n">
        <v>41543</v>
      </c>
      <c r="B534" s="0" t="s">
        <v>2416</v>
      </c>
      <c r="C534" s="0" t="s">
        <v>246</v>
      </c>
      <c r="D534" s="0" t="s">
        <v>2417</v>
      </c>
      <c r="E534" s="3" t="n">
        <v>41081</v>
      </c>
      <c r="F534" s="0" t="s">
        <v>2418</v>
      </c>
      <c r="G534" s="4" t="n">
        <v>9780195394702</v>
      </c>
      <c r="H534" s="4" t="n">
        <v>9780199352968</v>
      </c>
      <c r="I534" s="0" t="s">
        <v>2419</v>
      </c>
      <c r="J534" s="0" t="s">
        <v>920</v>
      </c>
      <c r="K534" s="0"/>
      <c r="L534" s="0" t="s">
        <v>34</v>
      </c>
      <c r="M534" s="0"/>
    </row>
    <row r="535" s="12" customFormat="true" ht="15.75" hidden="false" customHeight="false" outlineLevel="0" collapsed="false">
      <c r="A535" s="1" t="n">
        <v>41543</v>
      </c>
      <c r="B535" s="0" t="s">
        <v>2420</v>
      </c>
      <c r="C535" s="0" t="s">
        <v>513</v>
      </c>
      <c r="D535" s="0" t="s">
        <v>2421</v>
      </c>
      <c r="E535" s="3" t="n">
        <v>41543</v>
      </c>
      <c r="F535" s="0" t="s">
        <v>2422</v>
      </c>
      <c r="G535" s="4" t="n">
        <v>9780199644957</v>
      </c>
      <c r="H535" s="4" t="n">
        <v>9780191772085</v>
      </c>
      <c r="I535" s="0" t="s">
        <v>2423</v>
      </c>
      <c r="J535" s="0" t="s">
        <v>206</v>
      </c>
      <c r="K535" s="0"/>
      <c r="L535" s="0" t="s">
        <v>34</v>
      </c>
      <c r="M535" s="0"/>
    </row>
    <row r="536" s="12" customFormat="true" ht="15.75" hidden="false" customHeight="false" outlineLevel="0" collapsed="false">
      <c r="A536" s="1" t="n">
        <v>41543</v>
      </c>
      <c r="B536" s="0" t="s">
        <v>2424</v>
      </c>
      <c r="C536" s="0" t="s">
        <v>246</v>
      </c>
      <c r="D536" s="0" t="s">
        <v>2425</v>
      </c>
      <c r="E536" s="3" t="n">
        <v>41389</v>
      </c>
      <c r="F536" s="0" t="s">
        <v>2426</v>
      </c>
      <c r="G536" s="4" t="n">
        <v>9780199782673</v>
      </c>
      <c r="H536" s="4" t="n">
        <v>9780199353019</v>
      </c>
      <c r="I536" s="0" t="s">
        <v>2427</v>
      </c>
      <c r="J536" s="0" t="s">
        <v>2428</v>
      </c>
      <c r="K536" s="0"/>
      <c r="L536" s="0" t="s">
        <v>34</v>
      </c>
      <c r="M536" s="0"/>
    </row>
    <row r="537" s="12" customFormat="true" ht="15.75" hidden="false" customHeight="false" outlineLevel="0" collapsed="false">
      <c r="A537" s="1" t="n">
        <v>41543</v>
      </c>
      <c r="B537" s="0" t="s">
        <v>2429</v>
      </c>
      <c r="C537" s="0" t="s">
        <v>246</v>
      </c>
      <c r="D537" s="0" t="s">
        <v>2430</v>
      </c>
      <c r="E537" s="3" t="n">
        <v>41088</v>
      </c>
      <c r="F537" s="0" t="s">
        <v>2431</v>
      </c>
      <c r="G537" s="4" t="n">
        <v>9780199783106</v>
      </c>
      <c r="H537" s="4" t="n">
        <v>9780199353248</v>
      </c>
      <c r="I537" s="0" t="s">
        <v>2432</v>
      </c>
      <c r="J537" s="0" t="s">
        <v>870</v>
      </c>
      <c r="K537" s="0"/>
      <c r="L537" s="0" t="s">
        <v>34</v>
      </c>
      <c r="M537" s="0"/>
    </row>
    <row r="538" s="12" customFormat="true" ht="15.75" hidden="false" customHeight="false" outlineLevel="0" collapsed="false">
      <c r="A538" s="1" t="n">
        <v>41543</v>
      </c>
      <c r="B538" s="0" t="s">
        <v>2433</v>
      </c>
      <c r="C538" s="0" t="s">
        <v>246</v>
      </c>
      <c r="D538" s="0" t="s">
        <v>2434</v>
      </c>
      <c r="E538" s="3" t="n">
        <v>41501</v>
      </c>
      <c r="F538" s="0" t="s">
        <v>2435</v>
      </c>
      <c r="G538" s="4" t="n">
        <v>9780199795161</v>
      </c>
      <c r="H538" s="4" t="n">
        <v>9780199353262</v>
      </c>
      <c r="I538" s="0" t="s">
        <v>2436</v>
      </c>
      <c r="J538" s="0" t="s">
        <v>870</v>
      </c>
      <c r="K538" s="0"/>
      <c r="L538" s="0" t="s">
        <v>34</v>
      </c>
      <c r="M538" s="0"/>
    </row>
    <row r="539" s="12" customFormat="true" ht="15.75" hidden="false" customHeight="false" outlineLevel="0" collapsed="false">
      <c r="A539" s="1" t="n">
        <v>41543</v>
      </c>
      <c r="B539" s="0" t="s">
        <v>2437</v>
      </c>
      <c r="C539" s="0" t="s">
        <v>246</v>
      </c>
      <c r="D539" s="0" t="s">
        <v>2438</v>
      </c>
      <c r="E539" s="3" t="n">
        <v>41088</v>
      </c>
      <c r="F539" s="0" t="s">
        <v>2439</v>
      </c>
      <c r="G539" s="4" t="n">
        <v>9780199797882</v>
      </c>
      <c r="H539" s="4" t="n">
        <v>9780199353279</v>
      </c>
      <c r="I539" s="0" t="s">
        <v>2440</v>
      </c>
      <c r="J539" s="0" t="s">
        <v>870</v>
      </c>
      <c r="K539" s="0"/>
      <c r="L539" s="0" t="s">
        <v>34</v>
      </c>
      <c r="M539" s="0"/>
    </row>
    <row r="540" s="12" customFormat="true" ht="15.75" hidden="false" customHeight="false" outlineLevel="0" collapsed="false">
      <c r="A540" s="1" t="n">
        <v>41543</v>
      </c>
      <c r="B540" s="0" t="s">
        <v>2441</v>
      </c>
      <c r="C540" s="0" t="s">
        <v>246</v>
      </c>
      <c r="D540" s="0" t="s">
        <v>2442</v>
      </c>
      <c r="E540" s="3" t="n">
        <v>41116</v>
      </c>
      <c r="F540" s="0" t="s">
        <v>2443</v>
      </c>
      <c r="G540" s="4" t="n">
        <v>9780199754564</v>
      </c>
      <c r="H540" s="4" t="n">
        <v>9780199353309</v>
      </c>
      <c r="I540" s="0" t="s">
        <v>2444</v>
      </c>
      <c r="J540" s="0" t="s">
        <v>870</v>
      </c>
      <c r="K540" s="0"/>
      <c r="L540" s="0" t="s">
        <v>34</v>
      </c>
      <c r="M540" s="0"/>
    </row>
    <row r="541" s="12" customFormat="true" ht="15.75" hidden="false" customHeight="false" outlineLevel="0" collapsed="false">
      <c r="A541" s="1" t="n">
        <v>41543</v>
      </c>
      <c r="B541" s="0" t="s">
        <v>2445</v>
      </c>
      <c r="C541" s="0" t="s">
        <v>246</v>
      </c>
      <c r="D541" s="0" t="s">
        <v>2446</v>
      </c>
      <c r="E541" s="3" t="n">
        <v>41291</v>
      </c>
      <c r="F541" s="0" t="s">
        <v>2447</v>
      </c>
      <c r="G541" s="4" t="n">
        <v>9780199933853</v>
      </c>
      <c r="H541" s="4" t="n">
        <v>9780199353316</v>
      </c>
      <c r="I541" s="0" t="s">
        <v>2448</v>
      </c>
      <c r="J541" s="0" t="s">
        <v>133</v>
      </c>
      <c r="K541" s="0"/>
      <c r="L541" s="0" t="s">
        <v>34</v>
      </c>
      <c r="M541" s="0"/>
    </row>
    <row r="542" s="12" customFormat="true" ht="15.75" hidden="false" customHeight="false" outlineLevel="0" collapsed="false">
      <c r="A542" s="1" t="n">
        <v>41543</v>
      </c>
      <c r="B542" s="0" t="s">
        <v>2449</v>
      </c>
      <c r="C542" s="0" t="s">
        <v>246</v>
      </c>
      <c r="D542" s="0" t="s">
        <v>2450</v>
      </c>
      <c r="E542" s="3" t="n">
        <v>41403</v>
      </c>
      <c r="F542" s="0" t="s">
        <v>2451</v>
      </c>
      <c r="G542" s="4" t="n">
        <v>9780199796267</v>
      </c>
      <c r="H542" s="4" t="n">
        <v>9780199353323</v>
      </c>
      <c r="I542" s="0" t="s">
        <v>2452</v>
      </c>
      <c r="J542" s="0" t="s">
        <v>870</v>
      </c>
      <c r="K542" s="0"/>
      <c r="L542" s="0" t="s">
        <v>34</v>
      </c>
      <c r="M542" s="0"/>
    </row>
    <row r="543" s="12" customFormat="true" ht="15.75" hidden="false" customHeight="false" outlineLevel="0" collapsed="false">
      <c r="A543" s="1" t="n">
        <v>41543</v>
      </c>
      <c r="B543" s="0" t="s">
        <v>2453</v>
      </c>
      <c r="C543" s="0" t="s">
        <v>2288</v>
      </c>
      <c r="D543" s="0" t="s">
        <v>2454</v>
      </c>
      <c r="E543" s="3" t="n">
        <v>41466</v>
      </c>
      <c r="F543" s="0" t="s">
        <v>2455</v>
      </c>
      <c r="G543" s="4" t="n">
        <v>9780199777709</v>
      </c>
      <c r="H543" s="4" t="n">
        <v>9780199353057</v>
      </c>
      <c r="I543" s="0" t="s">
        <v>2456</v>
      </c>
      <c r="J543" s="0" t="s">
        <v>147</v>
      </c>
      <c r="K543" s="0"/>
      <c r="L543" s="0" t="s">
        <v>34</v>
      </c>
      <c r="M543" s="0"/>
    </row>
    <row r="544" s="12" customFormat="true" ht="15.75" hidden="false" customHeight="false" outlineLevel="0" collapsed="false">
      <c r="A544" s="1" t="n">
        <v>41578</v>
      </c>
      <c r="B544" s="0" t="s">
        <v>2457</v>
      </c>
      <c r="C544" s="0" t="s">
        <v>2094</v>
      </c>
      <c r="D544" s="0" t="s">
        <v>2458</v>
      </c>
      <c r="E544" s="3" t="n">
        <v>41718</v>
      </c>
      <c r="F544" s="0" t="s">
        <v>2459</v>
      </c>
      <c r="G544" s="4" t="n">
        <v>9780199609956</v>
      </c>
      <c r="H544" s="4" t="n">
        <v>9780191767357</v>
      </c>
      <c r="I544" s="0" t="s">
        <v>2460</v>
      </c>
      <c r="J544" s="0" t="s">
        <v>276</v>
      </c>
      <c r="K544" s="0"/>
      <c r="L544" s="0" t="s">
        <v>34</v>
      </c>
      <c r="M544" s="0"/>
    </row>
    <row r="545" s="12" customFormat="true" ht="15.75" hidden="false" customHeight="false" outlineLevel="0" collapsed="false">
      <c r="A545" s="1" t="n">
        <v>41578</v>
      </c>
      <c r="B545" s="0" t="s">
        <v>2461</v>
      </c>
      <c r="C545" s="0" t="s">
        <v>246</v>
      </c>
      <c r="D545" s="0" t="s">
        <v>2462</v>
      </c>
      <c r="E545" s="3" t="n">
        <v>41501</v>
      </c>
      <c r="F545" s="0" t="s">
        <v>2463</v>
      </c>
      <c r="G545" s="4" t="n">
        <v>9780199658763</v>
      </c>
      <c r="H545" s="4" t="n">
        <v>9780191763328</v>
      </c>
      <c r="I545" s="0" t="s">
        <v>2464</v>
      </c>
      <c r="J545" s="0" t="s">
        <v>2465</v>
      </c>
      <c r="K545" s="0"/>
      <c r="L545" s="0" t="s">
        <v>34</v>
      </c>
      <c r="M545" s="0"/>
    </row>
    <row r="546" s="12" customFormat="true" ht="15.75" hidden="false" customHeight="false" outlineLevel="0" collapsed="false">
      <c r="A546" s="1" t="n">
        <v>41578</v>
      </c>
      <c r="B546" s="0" t="s">
        <v>2466</v>
      </c>
      <c r="C546" s="2" t="s">
        <v>2288</v>
      </c>
      <c r="D546" s="0" t="s">
        <v>2467</v>
      </c>
      <c r="E546" s="3" t="n">
        <v>40158</v>
      </c>
      <c r="F546" s="0" t="s">
        <v>2468</v>
      </c>
      <c r="G546" s="4" t="n">
        <v>9780195392784</v>
      </c>
      <c r="H546" s="4" t="n">
        <v>9780199352852</v>
      </c>
      <c r="I546" s="0" t="s">
        <v>2469</v>
      </c>
      <c r="J546" s="2" t="s">
        <v>725</v>
      </c>
      <c r="K546" s="2"/>
      <c r="L546" s="2" t="s">
        <v>34</v>
      </c>
      <c r="M546" s="0"/>
    </row>
    <row r="547" s="12" customFormat="true" ht="15.75" hidden="false" customHeight="false" outlineLevel="0" collapsed="false">
      <c r="A547" s="1" t="n">
        <v>41578</v>
      </c>
      <c r="B547" s="0" t="s">
        <v>2470</v>
      </c>
      <c r="C547" s="0" t="s">
        <v>1378</v>
      </c>
      <c r="D547" s="0" t="s">
        <v>2471</v>
      </c>
      <c r="E547" s="3" t="n">
        <v>41431</v>
      </c>
      <c r="F547" s="0" t="s">
        <v>2472</v>
      </c>
      <c r="G547" s="4" t="n">
        <v>9780199664573</v>
      </c>
      <c r="H547" s="4" t="n">
        <v>9780191743078</v>
      </c>
      <c r="I547" s="0" t="s">
        <v>2473</v>
      </c>
      <c r="J547" s="0" t="s">
        <v>2474</v>
      </c>
      <c r="K547" s="0"/>
      <c r="L547" s="0" t="s">
        <v>34</v>
      </c>
      <c r="M547" s="0" t="s">
        <v>69</v>
      </c>
    </row>
    <row r="548" s="12" customFormat="true" ht="15.75" hidden="false" customHeight="false" outlineLevel="0" collapsed="false">
      <c r="A548" s="1" t="n">
        <v>41578</v>
      </c>
      <c r="B548" s="0" t="s">
        <v>2475</v>
      </c>
      <c r="C548" s="0" t="s">
        <v>29</v>
      </c>
      <c r="D548" s="0" t="s">
        <v>2476</v>
      </c>
      <c r="E548" s="3" t="n">
        <v>41480</v>
      </c>
      <c r="F548" s="0" t="s">
        <v>2477</v>
      </c>
      <c r="G548" s="4" t="n">
        <v>9780199231362</v>
      </c>
      <c r="H548" s="4" t="n">
        <v>9780191742415</v>
      </c>
      <c r="I548" s="0" t="s">
        <v>2478</v>
      </c>
      <c r="J548" s="0" t="s">
        <v>1295</v>
      </c>
      <c r="K548" s="0"/>
      <c r="L548" s="0" t="s">
        <v>34</v>
      </c>
      <c r="M548" s="0" t="s">
        <v>2479</v>
      </c>
    </row>
    <row r="549" s="12" customFormat="true" ht="15.75" hidden="false" customHeight="false" outlineLevel="0" collapsed="false">
      <c r="A549" s="1" t="n">
        <v>41578</v>
      </c>
      <c r="B549" s="0" t="s">
        <v>2480</v>
      </c>
      <c r="C549" s="0" t="s">
        <v>1442</v>
      </c>
      <c r="D549" s="0" t="s">
        <v>2481</v>
      </c>
      <c r="E549" s="3" t="n">
        <v>41508</v>
      </c>
      <c r="F549" s="0" t="s">
        <v>2482</v>
      </c>
      <c r="G549" s="4" t="n">
        <v>9780199583386</v>
      </c>
      <c r="H549" s="4" t="n">
        <v>9780191753428</v>
      </c>
      <c r="I549" s="0" t="s">
        <v>2483</v>
      </c>
      <c r="J549" s="0" t="s">
        <v>276</v>
      </c>
      <c r="K549" s="0"/>
      <c r="L549" s="0" t="s">
        <v>34</v>
      </c>
      <c r="M549" s="0" t="s">
        <v>41</v>
      </c>
    </row>
    <row r="550" s="12" customFormat="true" ht="15.75" hidden="false" customHeight="false" outlineLevel="0" collapsed="false">
      <c r="A550" s="1" t="n">
        <v>41578</v>
      </c>
      <c r="B550" s="0" t="s">
        <v>2484</v>
      </c>
      <c r="C550" s="0" t="s">
        <v>246</v>
      </c>
      <c r="D550" s="0" t="s">
        <v>2485</v>
      </c>
      <c r="E550" s="3" t="n">
        <v>41480</v>
      </c>
      <c r="F550" s="0" t="s">
        <v>2486</v>
      </c>
      <c r="G550" s="4" t="n">
        <v>9780199683901</v>
      </c>
      <c r="H550" s="4" t="n">
        <v>9780191763403</v>
      </c>
      <c r="I550" s="0" t="s">
        <v>2487</v>
      </c>
      <c r="J550" s="0" t="s">
        <v>1712</v>
      </c>
      <c r="K550" s="0"/>
      <c r="L550" s="0" t="s">
        <v>34</v>
      </c>
      <c r="M550" s="0"/>
    </row>
    <row r="551" s="12" customFormat="true" ht="15.75" hidden="false" customHeight="false" outlineLevel="0" collapsed="false">
      <c r="A551" s="1" t="n">
        <v>41578</v>
      </c>
      <c r="B551" s="0" t="s">
        <v>2488</v>
      </c>
      <c r="C551" s="0" t="s">
        <v>386</v>
      </c>
      <c r="D551" s="0" t="s">
        <v>2489</v>
      </c>
      <c r="E551" s="3" t="n">
        <v>41543</v>
      </c>
      <c r="F551" s="0" t="s">
        <v>2490</v>
      </c>
      <c r="G551" s="4" t="n">
        <v>9780199685707</v>
      </c>
      <c r="H551" s="4" t="n">
        <v>9780191765735</v>
      </c>
      <c r="I551" s="0" t="s">
        <v>2491</v>
      </c>
      <c r="J551" s="0" t="s">
        <v>2492</v>
      </c>
      <c r="K551" s="0"/>
      <c r="L551" s="0" t="s">
        <v>34</v>
      </c>
      <c r="M551" s="0"/>
    </row>
    <row r="552" s="12" customFormat="true" ht="15.75" hidden="false" customHeight="false" outlineLevel="0" collapsed="false">
      <c r="A552" s="1" t="n">
        <v>41578</v>
      </c>
      <c r="B552" s="0" t="s">
        <v>2493</v>
      </c>
      <c r="C552" s="0" t="s">
        <v>386</v>
      </c>
      <c r="D552" s="0" t="s">
        <v>2494</v>
      </c>
      <c r="E552" s="3" t="n">
        <v>41543</v>
      </c>
      <c r="F552" s="0" t="s">
        <v>2495</v>
      </c>
      <c r="G552" s="4" t="n">
        <v>9780199674558</v>
      </c>
      <c r="H552" s="4" t="n">
        <v>9780191752438</v>
      </c>
      <c r="I552" s="0" t="s">
        <v>2496</v>
      </c>
      <c r="J552" s="0" t="s">
        <v>206</v>
      </c>
      <c r="K552" s="0"/>
      <c r="L552" s="0" t="s">
        <v>34</v>
      </c>
      <c r="M552" s="0"/>
    </row>
    <row r="553" s="12" customFormat="true" ht="15.75" hidden="false" customHeight="false" outlineLevel="0" collapsed="false">
      <c r="A553" s="1" t="n">
        <v>41578</v>
      </c>
      <c r="B553" s="0" t="s">
        <v>2497</v>
      </c>
      <c r="C553" s="0" t="s">
        <v>102</v>
      </c>
      <c r="D553" s="0" t="s">
        <v>2498</v>
      </c>
      <c r="E553" s="3" t="n">
        <v>41557</v>
      </c>
      <c r="F553" s="0" t="s">
        <v>2499</v>
      </c>
      <c r="G553" s="4" t="n">
        <v>9780199650682</v>
      </c>
      <c r="H553" s="4" t="n">
        <v>9780191742897</v>
      </c>
      <c r="I553" s="0" t="s">
        <v>2500</v>
      </c>
      <c r="J553" s="0" t="s">
        <v>2501</v>
      </c>
      <c r="K553" s="0"/>
      <c r="L553" s="0" t="s">
        <v>34</v>
      </c>
      <c r="M553" s="0"/>
    </row>
    <row r="554" s="12" customFormat="true" ht="15.75" hidden="false" customHeight="false" outlineLevel="0" collapsed="false">
      <c r="A554" s="1" t="n">
        <v>41578</v>
      </c>
      <c r="B554" s="0" t="s">
        <v>2502</v>
      </c>
      <c r="C554" s="0" t="s">
        <v>23</v>
      </c>
      <c r="D554" s="0" t="s">
        <v>2503</v>
      </c>
      <c r="E554" s="3" t="n">
        <v>41578</v>
      </c>
      <c r="F554" s="0" t="s">
        <v>2504</v>
      </c>
      <c r="G554" s="4" t="n">
        <v>9780199652679</v>
      </c>
      <c r="H554" s="4" t="n">
        <v>9780191763427</v>
      </c>
      <c r="I554" s="0" t="s">
        <v>2505</v>
      </c>
      <c r="J554" s="0" t="s">
        <v>1021</v>
      </c>
      <c r="K554" s="0"/>
      <c r="L554" s="0" t="s">
        <v>34</v>
      </c>
      <c r="M554" s="0"/>
    </row>
    <row r="555" s="12" customFormat="true" ht="15.75" hidden="false" customHeight="false" outlineLevel="0" collapsed="false">
      <c r="A555" s="1" t="n">
        <v>41578</v>
      </c>
      <c r="B555" s="0" t="s">
        <v>2506</v>
      </c>
      <c r="C555" s="0" t="s">
        <v>1413</v>
      </c>
      <c r="D555" s="0" t="s">
        <v>2507</v>
      </c>
      <c r="E555" s="3" t="n">
        <v>41578</v>
      </c>
      <c r="F555" s="0" t="s">
        <v>2508</v>
      </c>
      <c r="G555" s="4" t="n">
        <v>9780199609536</v>
      </c>
      <c r="H555" s="4" t="n">
        <v>9780191757334</v>
      </c>
      <c r="I555" s="0" t="s">
        <v>2509</v>
      </c>
      <c r="J555" s="0" t="s">
        <v>870</v>
      </c>
      <c r="K555" s="11" t="s">
        <v>1852</v>
      </c>
      <c r="L555" s="0" t="s">
        <v>34</v>
      </c>
      <c r="M555" s="0"/>
    </row>
    <row r="556" s="12" customFormat="true" ht="15.75" hidden="false" customHeight="false" outlineLevel="0" collapsed="false">
      <c r="A556" s="1" t="n">
        <v>41578</v>
      </c>
      <c r="B556" s="0" t="s">
        <v>2510</v>
      </c>
      <c r="C556" s="0" t="s">
        <v>23</v>
      </c>
      <c r="D556" s="0" t="s">
        <v>2511</v>
      </c>
      <c r="E556" s="3" t="n">
        <v>41548</v>
      </c>
      <c r="F556" s="0" t="s">
        <v>2512</v>
      </c>
      <c r="G556" s="4" t="n">
        <v>9780199642489</v>
      </c>
      <c r="H556" s="4" t="n">
        <v>9780191757730</v>
      </c>
      <c r="I556" s="0" t="s">
        <v>2513</v>
      </c>
      <c r="J556" s="0" t="s">
        <v>854</v>
      </c>
      <c r="K556" s="0"/>
      <c r="L556" s="0" t="s">
        <v>34</v>
      </c>
      <c r="M556" s="0"/>
    </row>
    <row r="557" s="12" customFormat="true" ht="15.75" hidden="false" customHeight="false" outlineLevel="0" collapsed="false">
      <c r="A557" s="1" t="n">
        <v>41578</v>
      </c>
      <c r="B557" s="0" t="s">
        <v>2514</v>
      </c>
      <c r="C557" s="0" t="s">
        <v>246</v>
      </c>
      <c r="D557" s="0" t="s">
        <v>2515</v>
      </c>
      <c r="E557" s="3" t="n">
        <v>41515</v>
      </c>
      <c r="F557" s="0" t="s">
        <v>2516</v>
      </c>
      <c r="G557" s="4" t="n">
        <v>9780199595501</v>
      </c>
      <c r="H557" s="4" t="n">
        <v>9780191765902</v>
      </c>
      <c r="I557" s="0" t="s">
        <v>2517</v>
      </c>
      <c r="J557" s="0" t="s">
        <v>870</v>
      </c>
      <c r="K557" s="0"/>
      <c r="L557" s="0" t="s">
        <v>34</v>
      </c>
      <c r="M557" s="0"/>
    </row>
    <row r="558" s="12" customFormat="true" ht="15.75" hidden="false" customHeight="false" outlineLevel="0" collapsed="false">
      <c r="A558" s="1" t="n">
        <v>41598</v>
      </c>
      <c r="B558" s="0" t="s">
        <v>2518</v>
      </c>
      <c r="C558" s="0" t="s">
        <v>1189</v>
      </c>
      <c r="D558" s="0" t="s">
        <v>2519</v>
      </c>
      <c r="E558" s="3" t="n">
        <v>42397</v>
      </c>
      <c r="F558" s="0" t="s">
        <v>2520</v>
      </c>
      <c r="G558" s="4" t="n">
        <v>9780195187502</v>
      </c>
      <c r="H558" s="4" t="n">
        <v>9780199353088</v>
      </c>
      <c r="I558" s="0" t="s">
        <v>2521</v>
      </c>
      <c r="J558" s="0" t="s">
        <v>1211</v>
      </c>
      <c r="K558" s="0"/>
      <c r="L558" s="0" t="s">
        <v>34</v>
      </c>
      <c r="M558" s="0"/>
    </row>
    <row r="559" s="12" customFormat="true" ht="15.75" hidden="false" customHeight="false" outlineLevel="0" collapsed="false">
      <c r="A559" s="1" t="n">
        <v>41598</v>
      </c>
      <c r="B559" s="0" t="s">
        <v>2522</v>
      </c>
      <c r="C559" s="2" t="s">
        <v>246</v>
      </c>
      <c r="D559" s="0" t="s">
        <v>2523</v>
      </c>
      <c r="E559" s="3" t="n">
        <v>40913</v>
      </c>
      <c r="F559" s="0" t="s">
        <v>2524</v>
      </c>
      <c r="G559" s="4" t="n">
        <v>9780199697656</v>
      </c>
      <c r="H559" s="4" t="n">
        <v>9780191770821</v>
      </c>
      <c r="I559" s="0" t="s">
        <v>2525</v>
      </c>
      <c r="J559" s="2" t="s">
        <v>2055</v>
      </c>
      <c r="K559" s="2"/>
      <c r="L559" s="2" t="s">
        <v>162</v>
      </c>
      <c r="M559" s="0"/>
    </row>
    <row r="560" s="12" customFormat="true" ht="15.75" hidden="false" customHeight="false" outlineLevel="0" collapsed="false">
      <c r="A560" s="1" t="n">
        <v>41598</v>
      </c>
      <c r="B560" s="0" t="s">
        <v>2526</v>
      </c>
      <c r="C560" s="0" t="s">
        <v>246</v>
      </c>
      <c r="D560" s="0" t="s">
        <v>2527</v>
      </c>
      <c r="E560" s="3" t="n">
        <v>41242</v>
      </c>
      <c r="F560" s="0" t="s">
        <v>2528</v>
      </c>
      <c r="G560" s="4" t="n">
        <v>9780195396089</v>
      </c>
      <c r="H560" s="4" t="n">
        <v>9780199353095</v>
      </c>
      <c r="I560" s="0" t="s">
        <v>2529</v>
      </c>
      <c r="J560" s="0" t="s">
        <v>854</v>
      </c>
      <c r="K560" s="0"/>
      <c r="L560" s="0" t="s">
        <v>34</v>
      </c>
      <c r="M560" s="0"/>
    </row>
    <row r="561" s="12" customFormat="true" ht="15.75" hidden="false" customHeight="false" outlineLevel="0" collapsed="false">
      <c r="A561" s="1" t="n">
        <v>41598</v>
      </c>
      <c r="B561" s="0" t="s">
        <v>2530</v>
      </c>
      <c r="C561" s="0" t="s">
        <v>246</v>
      </c>
      <c r="D561" s="0" t="s">
        <v>2531</v>
      </c>
      <c r="E561" s="3" t="n">
        <v>40780</v>
      </c>
      <c r="F561" s="0" t="s">
        <v>2532</v>
      </c>
      <c r="G561" s="4" t="n">
        <v>9780199570164</v>
      </c>
      <c r="H561" s="4" t="n">
        <v>9780191770692</v>
      </c>
      <c r="I561" s="0" t="s">
        <v>2533</v>
      </c>
      <c r="J561" s="0" t="s">
        <v>756</v>
      </c>
      <c r="K561" s="0"/>
      <c r="L561" s="0" t="s">
        <v>34</v>
      </c>
      <c r="M561" s="0"/>
    </row>
    <row r="562" s="12" customFormat="true" ht="15.75" hidden="false" customHeight="false" outlineLevel="0" collapsed="false">
      <c r="A562" s="1" t="n">
        <v>41598</v>
      </c>
      <c r="B562" s="0" t="s">
        <v>2534</v>
      </c>
      <c r="C562" s="2" t="s">
        <v>1699</v>
      </c>
      <c r="D562" s="0" t="s">
        <v>2535</v>
      </c>
      <c r="E562" s="3" t="n">
        <v>41424</v>
      </c>
      <c r="F562" s="0" t="s">
        <v>2536</v>
      </c>
      <c r="G562" s="4" t="n">
        <v>9780199907878</v>
      </c>
      <c r="H562" s="4" t="n">
        <v>9780199348831</v>
      </c>
      <c r="I562" s="0" t="s">
        <v>2537</v>
      </c>
      <c r="J562" s="2" t="s">
        <v>870</v>
      </c>
      <c r="K562" s="2"/>
      <c r="L562" s="2" t="s">
        <v>34</v>
      </c>
      <c r="M562" s="0"/>
    </row>
    <row r="563" s="12" customFormat="true" ht="15.75" hidden="false" customHeight="false" outlineLevel="0" collapsed="false">
      <c r="A563" s="1" t="n">
        <v>41598</v>
      </c>
      <c r="B563" s="0" t="s">
        <v>2538</v>
      </c>
      <c r="C563" s="0" t="s">
        <v>246</v>
      </c>
      <c r="D563" s="0" t="s">
        <v>2539</v>
      </c>
      <c r="E563" s="3" t="n">
        <v>42173</v>
      </c>
      <c r="F563" s="0" t="s">
        <v>2540</v>
      </c>
      <c r="G563" s="4" t="n">
        <v>9780192629760</v>
      </c>
      <c r="H563" s="4" t="n">
        <v>9780191770968</v>
      </c>
      <c r="I563" s="0" t="s">
        <v>2541</v>
      </c>
      <c r="J563" s="0" t="s">
        <v>870</v>
      </c>
      <c r="K563" s="0"/>
      <c r="L563" s="0" t="s">
        <v>34</v>
      </c>
      <c r="M563" s="0"/>
    </row>
    <row r="564" s="12" customFormat="true" ht="15.75" hidden="false" customHeight="false" outlineLevel="0" collapsed="false">
      <c r="A564" s="1" t="n">
        <v>41598</v>
      </c>
      <c r="B564" s="0" t="s">
        <v>2542</v>
      </c>
      <c r="C564" s="0" t="s">
        <v>246</v>
      </c>
      <c r="D564" s="0" t="s">
        <v>2543</v>
      </c>
      <c r="E564" s="3" t="n">
        <v>41515</v>
      </c>
      <c r="F564" s="0" t="s">
        <v>2544</v>
      </c>
      <c r="G564" s="4" t="n">
        <v>9780199669493</v>
      </c>
      <c r="H564" s="4" t="n">
        <v>9780191766329</v>
      </c>
      <c r="I564" s="0" t="s">
        <v>2545</v>
      </c>
      <c r="J564" s="0" t="s">
        <v>206</v>
      </c>
      <c r="K564" s="0"/>
      <c r="L564" s="0" t="s">
        <v>34</v>
      </c>
      <c r="M564" s="0"/>
    </row>
    <row r="565" s="12" customFormat="true" ht="15.75" hidden="false" customHeight="false" outlineLevel="0" collapsed="false">
      <c r="A565" s="1" t="n">
        <v>41598</v>
      </c>
      <c r="B565" s="0" t="s">
        <v>2546</v>
      </c>
      <c r="C565" s="0" t="s">
        <v>1699</v>
      </c>
      <c r="D565" s="0" t="s">
        <v>2547</v>
      </c>
      <c r="E565" s="3" t="n">
        <v>41389</v>
      </c>
      <c r="F565" s="0" t="s">
        <v>2548</v>
      </c>
      <c r="G565" s="4" t="n">
        <v>9780199862856</v>
      </c>
      <c r="H565" s="4" t="n">
        <v>9780199348855</v>
      </c>
      <c r="I565" s="0" t="s">
        <v>2549</v>
      </c>
      <c r="J565" s="0" t="s">
        <v>870</v>
      </c>
      <c r="K565" s="0"/>
      <c r="L565" s="0" t="s">
        <v>34</v>
      </c>
      <c r="M565" s="0"/>
    </row>
    <row r="566" s="12" customFormat="true" ht="15.75" hidden="false" customHeight="false" outlineLevel="0" collapsed="false">
      <c r="A566" s="1" t="n">
        <v>41598</v>
      </c>
      <c r="B566" s="0" t="s">
        <v>2550</v>
      </c>
      <c r="C566" s="0" t="s">
        <v>246</v>
      </c>
      <c r="D566" s="0" t="s">
        <v>2551</v>
      </c>
      <c r="E566" s="3" t="n">
        <v>40983</v>
      </c>
      <c r="F566" s="0" t="s">
        <v>2552</v>
      </c>
      <c r="G566" s="4" t="n">
        <v>9780199652549</v>
      </c>
      <c r="H566" s="4" t="n">
        <v>9780191770838</v>
      </c>
      <c r="I566" s="0" t="s">
        <v>2553</v>
      </c>
      <c r="J566" s="0" t="s">
        <v>2554</v>
      </c>
      <c r="K566" s="0"/>
      <c r="L566" s="0" t="s">
        <v>34</v>
      </c>
      <c r="M566" s="0"/>
    </row>
    <row r="567" s="12" customFormat="true" ht="15.75" hidden="false" customHeight="false" outlineLevel="0" collapsed="false">
      <c r="A567" s="1" t="n">
        <v>41598</v>
      </c>
      <c r="B567" s="0" t="s">
        <v>2555</v>
      </c>
      <c r="C567" s="2" t="s">
        <v>2556</v>
      </c>
      <c r="D567" s="0" t="s">
        <v>2557</v>
      </c>
      <c r="E567" s="3" t="n">
        <v>40241</v>
      </c>
      <c r="F567" s="0" t="s">
        <v>2558</v>
      </c>
      <c r="G567" s="4" t="n">
        <v>9780195378818</v>
      </c>
      <c r="H567" s="4" t="n">
        <v>9780199348800</v>
      </c>
      <c r="I567" s="0" t="s">
        <v>2559</v>
      </c>
      <c r="J567" s="2" t="s">
        <v>244</v>
      </c>
      <c r="K567" s="2"/>
      <c r="L567" s="2" t="s">
        <v>34</v>
      </c>
      <c r="M567" s="0"/>
    </row>
    <row r="568" s="12" customFormat="true" ht="15.75" hidden="false" customHeight="false" outlineLevel="0" collapsed="false">
      <c r="A568" s="1" t="n">
        <v>41598</v>
      </c>
      <c r="B568" s="0" t="s">
        <v>2560</v>
      </c>
      <c r="C568" s="0" t="s">
        <v>246</v>
      </c>
      <c r="D568" s="0" t="s">
        <v>2561</v>
      </c>
      <c r="E568" s="3" t="n">
        <v>40577</v>
      </c>
      <c r="F568" s="0" t="s">
        <v>2562</v>
      </c>
      <c r="G568" s="4" t="n">
        <v>9780198525677</v>
      </c>
      <c r="H568" s="4" t="n">
        <v>9780191770746</v>
      </c>
      <c r="I568" s="0" t="s">
        <v>2563</v>
      </c>
      <c r="J568" s="0" t="s">
        <v>2564</v>
      </c>
      <c r="K568" s="0"/>
      <c r="L568" s="0" t="s">
        <v>34</v>
      </c>
      <c r="M568" s="0"/>
    </row>
    <row r="569" s="12" customFormat="true" ht="15.75" hidden="false" customHeight="false" outlineLevel="0" collapsed="false">
      <c r="A569" s="1" t="n">
        <v>41598</v>
      </c>
      <c r="B569" s="0" t="s">
        <v>2565</v>
      </c>
      <c r="C569" s="2" t="s">
        <v>1004</v>
      </c>
      <c r="D569" s="0" t="s">
        <v>2566</v>
      </c>
      <c r="E569" s="3" t="n">
        <v>41487</v>
      </c>
      <c r="F569" s="0" t="s">
        <v>2567</v>
      </c>
      <c r="G569" s="4" t="n">
        <v>9780199948949</v>
      </c>
      <c r="H569" s="4" t="n">
        <v>9780199348947</v>
      </c>
      <c r="I569" s="0" t="s">
        <v>2568</v>
      </c>
      <c r="J569" s="2" t="s">
        <v>606</v>
      </c>
      <c r="K569" s="2"/>
      <c r="L569" s="2" t="s">
        <v>162</v>
      </c>
      <c r="M569" s="0" t="s">
        <v>1035</v>
      </c>
    </row>
    <row r="570" s="12" customFormat="true" ht="15.75" hidden="false" customHeight="false" outlineLevel="0" collapsed="false">
      <c r="A570" s="1" t="n">
        <v>41598</v>
      </c>
      <c r="B570" s="0" t="s">
        <v>2569</v>
      </c>
      <c r="C570" s="0" t="s">
        <v>1004</v>
      </c>
      <c r="D570" s="0" t="s">
        <v>2566</v>
      </c>
      <c r="E570" s="3" t="n">
        <v>41501</v>
      </c>
      <c r="F570" s="0" t="s">
        <v>2570</v>
      </c>
      <c r="G570" s="4" t="n">
        <v>9780199985876</v>
      </c>
      <c r="H570" s="4" t="n">
        <v>9780199348954</v>
      </c>
      <c r="I570" s="0" t="s">
        <v>2571</v>
      </c>
      <c r="J570" s="0" t="s">
        <v>606</v>
      </c>
      <c r="K570" s="0"/>
      <c r="L570" s="0" t="s">
        <v>34</v>
      </c>
      <c r="M570" s="0" t="s">
        <v>1035</v>
      </c>
    </row>
    <row r="571" s="12" customFormat="true" ht="15.75" hidden="false" customHeight="false" outlineLevel="0" collapsed="false">
      <c r="A571" s="1" t="n">
        <v>41598</v>
      </c>
      <c r="B571" s="0" t="s">
        <v>2572</v>
      </c>
      <c r="C571" s="2" t="s">
        <v>1699</v>
      </c>
      <c r="D571" s="0" t="s">
        <v>2573</v>
      </c>
      <c r="E571" s="3" t="n">
        <v>41487</v>
      </c>
      <c r="F571" s="0" t="s">
        <v>2574</v>
      </c>
      <c r="G571" s="4" t="n">
        <v>9780199927524</v>
      </c>
      <c r="H571" s="4" t="n">
        <v>9780199348961</v>
      </c>
      <c r="I571" s="0" t="s">
        <v>2575</v>
      </c>
      <c r="J571" s="2" t="s">
        <v>870</v>
      </c>
      <c r="K571" s="2"/>
      <c r="L571" s="2" t="s">
        <v>34</v>
      </c>
      <c r="M571" s="0"/>
    </row>
    <row r="572" s="12" customFormat="true" ht="15.75" hidden="false" customHeight="false" outlineLevel="0" collapsed="false">
      <c r="A572" s="1" t="n">
        <v>41598</v>
      </c>
      <c r="B572" s="0" t="s">
        <v>2576</v>
      </c>
      <c r="C572" s="0" t="s">
        <v>246</v>
      </c>
      <c r="D572" s="0" t="s">
        <v>2577</v>
      </c>
      <c r="E572" s="3" t="n">
        <v>43220</v>
      </c>
      <c r="F572" s="0" t="s">
        <v>2578</v>
      </c>
      <c r="G572" s="4" t="n">
        <v>9780195145052</v>
      </c>
      <c r="H572" s="4" t="n">
        <v>9780199357147</v>
      </c>
      <c r="I572" s="0" t="s">
        <v>2579</v>
      </c>
      <c r="J572" s="0" t="s">
        <v>1905</v>
      </c>
      <c r="K572" s="0"/>
      <c r="L572" s="0" t="s">
        <v>34</v>
      </c>
      <c r="M572" s="0"/>
    </row>
    <row r="573" s="12" customFormat="true" ht="15.75" hidden="false" customHeight="false" outlineLevel="0" collapsed="false">
      <c r="A573" s="1" t="n">
        <v>41598</v>
      </c>
      <c r="B573" s="0" t="s">
        <v>2580</v>
      </c>
      <c r="C573" s="0" t="s">
        <v>246</v>
      </c>
      <c r="D573" s="0" t="s">
        <v>2581</v>
      </c>
      <c r="E573" s="3" t="n">
        <v>41025</v>
      </c>
      <c r="F573" s="0" t="s">
        <v>2582</v>
      </c>
      <c r="G573" s="4" t="n">
        <v>9780199845712</v>
      </c>
      <c r="H573" s="4" t="n">
        <v>9780199348978</v>
      </c>
      <c r="I573" s="0" t="s">
        <v>2583</v>
      </c>
      <c r="J573" s="0" t="s">
        <v>870</v>
      </c>
      <c r="K573" s="0"/>
      <c r="L573" s="0" t="s">
        <v>34</v>
      </c>
      <c r="M573" s="0"/>
    </row>
    <row r="574" s="12" customFormat="true" ht="15.75" hidden="false" customHeight="false" outlineLevel="0" collapsed="false">
      <c r="A574" s="1" t="n">
        <v>41598</v>
      </c>
      <c r="B574" s="0" t="s">
        <v>2584</v>
      </c>
      <c r="C574" s="0" t="s">
        <v>246</v>
      </c>
      <c r="D574" s="0" t="s">
        <v>2585</v>
      </c>
      <c r="E574" s="3" t="n">
        <v>41459</v>
      </c>
      <c r="F574" s="0" t="s">
        <v>2586</v>
      </c>
      <c r="G574" s="4" t="n">
        <v>9780199934959</v>
      </c>
      <c r="H574" s="4" t="n">
        <v>9780199349036</v>
      </c>
      <c r="I574" s="0" t="s">
        <v>2587</v>
      </c>
      <c r="J574" s="0" t="s">
        <v>1128</v>
      </c>
      <c r="K574" s="0"/>
      <c r="L574" s="0" t="s">
        <v>34</v>
      </c>
      <c r="M574" s="0" t="s">
        <v>470</v>
      </c>
    </row>
    <row r="575" s="12" customFormat="true" ht="15.75" hidden="false" customHeight="false" outlineLevel="0" collapsed="false">
      <c r="A575" s="1" t="n">
        <v>41598</v>
      </c>
      <c r="B575" s="0" t="s">
        <v>2588</v>
      </c>
      <c r="C575" s="0" t="s">
        <v>1699</v>
      </c>
      <c r="D575" s="0" t="s">
        <v>2589</v>
      </c>
      <c r="E575" s="3" t="n">
        <v>41396</v>
      </c>
      <c r="F575" s="0" t="s">
        <v>2590</v>
      </c>
      <c r="G575" s="4" t="n">
        <v>9780199926633</v>
      </c>
      <c r="H575" s="4" t="n">
        <v>9780199348985</v>
      </c>
      <c r="I575" s="0" t="s">
        <v>2591</v>
      </c>
      <c r="J575" s="0" t="s">
        <v>2592</v>
      </c>
      <c r="K575" s="0"/>
      <c r="L575" s="0" t="s">
        <v>34</v>
      </c>
      <c r="M575" s="0"/>
    </row>
    <row r="576" s="12" customFormat="true" ht="15.75" hidden="false" customHeight="false" outlineLevel="0" collapsed="false">
      <c r="A576" s="1" t="n">
        <v>41598</v>
      </c>
      <c r="B576" s="0" t="s">
        <v>2593</v>
      </c>
      <c r="C576" s="0" t="s">
        <v>246</v>
      </c>
      <c r="D576" s="0" t="s">
        <v>2594</v>
      </c>
      <c r="E576" s="3" t="n">
        <v>40507</v>
      </c>
      <c r="F576" s="0" t="s">
        <v>2595</v>
      </c>
      <c r="G576" s="4" t="n">
        <v>9780195371086</v>
      </c>
      <c r="H576" s="4" t="n">
        <v>9780199349005</v>
      </c>
      <c r="I576" s="0" t="s">
        <v>2596</v>
      </c>
      <c r="J576" s="0" t="s">
        <v>870</v>
      </c>
      <c r="K576" s="0"/>
      <c r="L576" s="0" t="s">
        <v>34</v>
      </c>
      <c r="M576" s="0"/>
    </row>
    <row r="577" s="12" customFormat="true" ht="15.75" hidden="false" customHeight="false" outlineLevel="0" collapsed="false">
      <c r="A577" s="1" t="n">
        <v>41598</v>
      </c>
      <c r="B577" s="0" t="s">
        <v>2597</v>
      </c>
      <c r="C577" s="0" t="s">
        <v>23</v>
      </c>
      <c r="D577" s="0" t="s">
        <v>2598</v>
      </c>
      <c r="E577" s="3" t="n">
        <v>41578</v>
      </c>
      <c r="F577" s="0" t="s">
        <v>2599</v>
      </c>
      <c r="G577" s="4" t="n">
        <v>9780199642656</v>
      </c>
      <c r="H577" s="4" t="n">
        <v>9780191765513</v>
      </c>
      <c r="I577" s="0" t="s">
        <v>2600</v>
      </c>
      <c r="J577" s="0" t="s">
        <v>2272</v>
      </c>
      <c r="K577" s="11" t="s">
        <v>1567</v>
      </c>
      <c r="L577" s="0" t="s">
        <v>34</v>
      </c>
      <c r="M577" s="0"/>
    </row>
    <row r="578" s="12" customFormat="true" ht="15.75" hidden="false" customHeight="false" outlineLevel="0" collapsed="false">
      <c r="A578" s="1" t="n">
        <v>41598</v>
      </c>
      <c r="B578" s="0" t="s">
        <v>2601</v>
      </c>
      <c r="C578" s="0" t="s">
        <v>1920</v>
      </c>
      <c r="D578" s="0" t="s">
        <v>2602</v>
      </c>
      <c r="E578" s="3" t="n">
        <v>40913</v>
      </c>
      <c r="F578" s="0" t="s">
        <v>2603</v>
      </c>
      <c r="G578" s="4" t="n">
        <v>9780199573356</v>
      </c>
      <c r="H578" s="4" t="n">
        <v>9780191770920</v>
      </c>
      <c r="I578" s="0" t="s">
        <v>2604</v>
      </c>
      <c r="J578" s="0" t="s">
        <v>1924</v>
      </c>
      <c r="K578" s="0"/>
      <c r="L578" s="0" t="s">
        <v>34</v>
      </c>
      <c r="M578" s="0"/>
    </row>
    <row r="579" s="12" customFormat="true" ht="15.75" hidden="false" customHeight="false" outlineLevel="0" collapsed="false">
      <c r="A579" s="1" t="n">
        <v>41598</v>
      </c>
      <c r="B579" s="0" t="s">
        <v>2605</v>
      </c>
      <c r="C579" s="0" t="s">
        <v>246</v>
      </c>
      <c r="D579" s="0" t="s">
        <v>2606</v>
      </c>
      <c r="E579" s="3" t="n">
        <v>41620</v>
      </c>
      <c r="F579" s="0" t="s">
        <v>2607</v>
      </c>
      <c r="G579" s="4" t="n">
        <v>9780195389838</v>
      </c>
      <c r="H579" s="4" t="n">
        <v>9780199348817</v>
      </c>
      <c r="I579" s="0" t="s">
        <v>2608</v>
      </c>
      <c r="J579" s="0" t="s">
        <v>1562</v>
      </c>
      <c r="K579" s="0"/>
      <c r="L579" s="0" t="s">
        <v>34</v>
      </c>
      <c r="M579" s="0"/>
    </row>
    <row r="580" s="12" customFormat="true" ht="15.75" hidden="false" customHeight="false" outlineLevel="0" collapsed="false">
      <c r="A580" s="1" t="n">
        <v>41598</v>
      </c>
      <c r="B580" s="0" t="s">
        <v>2609</v>
      </c>
      <c r="C580" s="0" t="s">
        <v>23</v>
      </c>
      <c r="D580" s="0" t="s">
        <v>1249</v>
      </c>
      <c r="E580" s="3" t="n">
        <v>41130</v>
      </c>
      <c r="F580" s="0" t="s">
        <v>2610</v>
      </c>
      <c r="G580" s="4" t="n">
        <v>9780199605613</v>
      </c>
      <c r="H580" s="4" t="n">
        <v>9780191766794</v>
      </c>
      <c r="I580" s="0" t="s">
        <v>2611</v>
      </c>
      <c r="J580" s="0" t="s">
        <v>206</v>
      </c>
      <c r="K580" s="0"/>
      <c r="L580" s="0" t="s">
        <v>34</v>
      </c>
      <c r="M580" s="0" t="s">
        <v>470</v>
      </c>
    </row>
    <row r="581" s="12" customFormat="true" ht="15.75" hidden="false" customHeight="false" outlineLevel="0" collapsed="false">
      <c r="A581" s="1" t="n">
        <v>41598</v>
      </c>
      <c r="B581" s="0" t="s">
        <v>2612</v>
      </c>
      <c r="C581" s="0" t="s">
        <v>364</v>
      </c>
      <c r="D581" s="0" t="s">
        <v>2613</v>
      </c>
      <c r="E581" s="3" t="n">
        <v>41609</v>
      </c>
      <c r="F581" s="0" t="s">
        <v>2614</v>
      </c>
      <c r="G581" s="4" t="n">
        <v>9780199680627</v>
      </c>
      <c r="H581" s="4" t="n">
        <v>9780191760655</v>
      </c>
      <c r="I581" s="0" t="s">
        <v>2615</v>
      </c>
      <c r="J581" s="0" t="s">
        <v>870</v>
      </c>
      <c r="K581" s="0"/>
      <c r="L581" s="0" t="s">
        <v>34</v>
      </c>
      <c r="M581" s="0"/>
    </row>
    <row r="582" s="12" customFormat="true" ht="15.75" hidden="false" customHeight="false" outlineLevel="0" collapsed="false">
      <c r="A582" s="1" t="n">
        <v>41598</v>
      </c>
      <c r="B582" s="0" t="s">
        <v>2616</v>
      </c>
      <c r="C582" s="0" t="s">
        <v>2094</v>
      </c>
      <c r="D582" s="0" t="s">
        <v>2617</v>
      </c>
      <c r="E582" s="3" t="n">
        <v>41480</v>
      </c>
      <c r="F582" s="0" t="s">
        <v>2618</v>
      </c>
      <c r="G582" s="4" t="n">
        <v>9780199659500</v>
      </c>
      <c r="H582" s="4" t="n">
        <v>9780191761775</v>
      </c>
      <c r="I582" s="0" t="s">
        <v>2619</v>
      </c>
      <c r="J582" s="0" t="s">
        <v>2620</v>
      </c>
      <c r="K582" s="0"/>
      <c r="L582" s="0" t="s">
        <v>34</v>
      </c>
      <c r="M582" s="0"/>
    </row>
    <row r="583" s="12" customFormat="true" ht="15.75" hidden="false" customHeight="false" outlineLevel="0" collapsed="false">
      <c r="A583" s="1" t="n">
        <v>41662</v>
      </c>
      <c r="B583" s="0" t="s">
        <v>2621</v>
      </c>
      <c r="C583" s="0" t="s">
        <v>246</v>
      </c>
      <c r="D583" s="0" t="s">
        <v>2622</v>
      </c>
      <c r="E583" s="3" t="n">
        <v>41375</v>
      </c>
      <c r="F583" s="0" t="s">
        <v>2623</v>
      </c>
      <c r="G583" s="4" t="n">
        <v>9780199639960</v>
      </c>
      <c r="H583" s="4" t="n">
        <v>9780191755484</v>
      </c>
      <c r="I583" s="0" t="s">
        <v>2624</v>
      </c>
      <c r="J583" s="0" t="s">
        <v>1044</v>
      </c>
      <c r="K583" s="0"/>
      <c r="L583" s="0" t="s">
        <v>34</v>
      </c>
      <c r="M583" s="0"/>
    </row>
    <row r="584" s="12" customFormat="true" ht="15.75" hidden="false" customHeight="false" outlineLevel="0" collapsed="false">
      <c r="A584" s="1" t="n">
        <v>41662</v>
      </c>
      <c r="B584" s="0" t="s">
        <v>2625</v>
      </c>
      <c r="C584" s="0" t="s">
        <v>108</v>
      </c>
      <c r="D584" s="0" t="s">
        <v>2626</v>
      </c>
      <c r="E584" s="3" t="n">
        <v>41655</v>
      </c>
      <c r="F584" s="0" t="s">
        <v>2627</v>
      </c>
      <c r="G584" s="4" t="n">
        <v>9780199651344</v>
      </c>
      <c r="H584" s="4" t="n">
        <v>9780191742903</v>
      </c>
      <c r="I584" s="0" t="s">
        <v>2628</v>
      </c>
      <c r="J584" s="0" t="s">
        <v>2629</v>
      </c>
      <c r="K584" s="0"/>
      <c r="L584" s="0" t="s">
        <v>34</v>
      </c>
      <c r="M584" s="0"/>
    </row>
    <row r="585" s="12" customFormat="true" ht="15.75" hidden="false" customHeight="false" outlineLevel="0" collapsed="false">
      <c r="A585" s="1" t="n">
        <v>41662</v>
      </c>
      <c r="B585" s="0" t="s">
        <v>2630</v>
      </c>
      <c r="C585" s="0" t="s">
        <v>102</v>
      </c>
      <c r="D585" s="0" t="s">
        <v>2631</v>
      </c>
      <c r="E585" s="3" t="n">
        <v>41648</v>
      </c>
      <c r="F585" s="0" t="s">
        <v>2632</v>
      </c>
      <c r="G585" s="4" t="n">
        <v>9780199609628</v>
      </c>
      <c r="H585" s="4" t="n">
        <v>9780191742798</v>
      </c>
      <c r="I585" s="0" t="s">
        <v>2633</v>
      </c>
      <c r="J585" s="0" t="s">
        <v>606</v>
      </c>
      <c r="K585" s="0"/>
      <c r="L585" s="0" t="s">
        <v>34</v>
      </c>
      <c r="M585" s="0" t="s">
        <v>2634</v>
      </c>
    </row>
    <row r="586" s="12" customFormat="true" ht="15.75" hidden="false" customHeight="false" outlineLevel="0" collapsed="false">
      <c r="A586" s="1" t="n">
        <v>41662</v>
      </c>
      <c r="B586" s="0" t="s">
        <v>2635</v>
      </c>
      <c r="C586" s="0" t="s">
        <v>102</v>
      </c>
      <c r="D586" s="0" t="s">
        <v>2636</v>
      </c>
      <c r="E586" s="3" t="n">
        <v>41669</v>
      </c>
      <c r="F586" s="0" t="s">
        <v>2637</v>
      </c>
      <c r="G586" s="4" t="n">
        <v>9780199692569</v>
      </c>
      <c r="H586" s="4" t="n">
        <v>9780191743115</v>
      </c>
      <c r="I586" s="0" t="s">
        <v>2638</v>
      </c>
      <c r="J586" s="0" t="s">
        <v>133</v>
      </c>
      <c r="K586" s="0"/>
      <c r="L586" s="0" t="s">
        <v>34</v>
      </c>
      <c r="M586" s="0" t="s">
        <v>192</v>
      </c>
    </row>
    <row r="587" s="12" customFormat="true" ht="15.75" hidden="false" customHeight="false" outlineLevel="0" collapsed="false">
      <c r="A587" s="1" t="n">
        <v>41697</v>
      </c>
      <c r="B587" s="0" t="s">
        <v>2639</v>
      </c>
      <c r="C587" s="0" t="s">
        <v>246</v>
      </c>
      <c r="D587" s="0" t="s">
        <v>2640</v>
      </c>
      <c r="E587" s="3" t="n">
        <v>41585</v>
      </c>
      <c r="F587" s="0" t="s">
        <v>2641</v>
      </c>
      <c r="G587" s="4" t="n">
        <v>9780199985906</v>
      </c>
      <c r="H587" s="4" t="n">
        <v>9780199387755</v>
      </c>
      <c r="I587" s="0" t="s">
        <v>2642</v>
      </c>
      <c r="J587" s="0" t="s">
        <v>870</v>
      </c>
      <c r="K587" s="0"/>
      <c r="L587" s="0" t="s">
        <v>34</v>
      </c>
      <c r="M587" s="0"/>
    </row>
    <row r="588" s="12" customFormat="true" ht="15.75" hidden="false" customHeight="false" outlineLevel="0" collapsed="false">
      <c r="A588" s="1" t="n">
        <v>41697</v>
      </c>
      <c r="B588" s="0" t="s">
        <v>2643</v>
      </c>
      <c r="C588" s="0" t="s">
        <v>1872</v>
      </c>
      <c r="D588" s="0" t="s">
        <v>2644</v>
      </c>
      <c r="E588" s="3" t="n">
        <v>41354</v>
      </c>
      <c r="F588" s="0" t="s">
        <v>2645</v>
      </c>
      <c r="G588" s="4" t="n">
        <v>9780199740710</v>
      </c>
      <c r="H588" s="4" t="n">
        <v>9780199387083</v>
      </c>
      <c r="I588" s="0" t="s">
        <v>2646</v>
      </c>
      <c r="J588" s="0" t="s">
        <v>1707</v>
      </c>
      <c r="K588" s="0"/>
      <c r="L588" s="0" t="s">
        <v>34</v>
      </c>
      <c r="M588" s="0" t="s">
        <v>57</v>
      </c>
    </row>
    <row r="589" s="12" customFormat="true" ht="15.75" hidden="false" customHeight="false" outlineLevel="0" collapsed="false">
      <c r="A589" s="1" t="n">
        <v>41697</v>
      </c>
      <c r="B589" s="0" t="s">
        <v>2647</v>
      </c>
      <c r="C589" s="0" t="s">
        <v>246</v>
      </c>
      <c r="D589" s="0" t="s">
        <v>2648</v>
      </c>
      <c r="E589" s="3" t="n">
        <v>41473</v>
      </c>
      <c r="F589" s="0" t="s">
        <v>2649</v>
      </c>
      <c r="G589" s="4" t="n">
        <v>9780199733507</v>
      </c>
      <c r="H589" s="4" t="n">
        <v>9780199393015</v>
      </c>
      <c r="I589" s="0" t="s">
        <v>2650</v>
      </c>
      <c r="J589" s="0" t="s">
        <v>1044</v>
      </c>
      <c r="K589" s="0"/>
      <c r="L589" s="0" t="s">
        <v>34</v>
      </c>
      <c r="M589" s="0"/>
    </row>
    <row r="590" s="12" customFormat="true" ht="15.75" hidden="false" customHeight="false" outlineLevel="0" collapsed="false">
      <c r="A590" s="1" t="n">
        <v>41697</v>
      </c>
      <c r="B590" s="0" t="s">
        <v>2651</v>
      </c>
      <c r="C590" s="0" t="s">
        <v>246</v>
      </c>
      <c r="D590" s="0" t="s">
        <v>2652</v>
      </c>
      <c r="E590" s="3" t="n">
        <v>41564</v>
      </c>
      <c r="F590" s="0" t="s">
        <v>2653</v>
      </c>
      <c r="G590" s="4" t="n">
        <v>9780199974702</v>
      </c>
      <c r="H590" s="4" t="n">
        <v>9780199392988</v>
      </c>
      <c r="I590" s="0" t="s">
        <v>2654</v>
      </c>
      <c r="J590" s="0" t="s">
        <v>1044</v>
      </c>
      <c r="K590" s="0"/>
      <c r="L590" s="0" t="s">
        <v>34</v>
      </c>
      <c r="M590" s="0"/>
    </row>
    <row r="591" s="12" customFormat="true" ht="15.75" hidden="false" customHeight="false" outlineLevel="0" collapsed="false">
      <c r="A591" s="1" t="n">
        <v>41697</v>
      </c>
      <c r="B591" s="0" t="s">
        <v>2655</v>
      </c>
      <c r="C591" s="0" t="s">
        <v>246</v>
      </c>
      <c r="D591" s="0" t="s">
        <v>2656</v>
      </c>
      <c r="E591" s="3" t="n">
        <v>41648</v>
      </c>
      <c r="F591" s="0" t="s">
        <v>2657</v>
      </c>
      <c r="G591" s="4" t="n">
        <v>9780199929054</v>
      </c>
      <c r="H591" s="4" t="n">
        <v>9780199387670</v>
      </c>
      <c r="I591" s="0" t="s">
        <v>2658</v>
      </c>
      <c r="J591" s="0" t="s">
        <v>870</v>
      </c>
      <c r="K591" s="0"/>
      <c r="L591" s="0" t="s">
        <v>34</v>
      </c>
      <c r="M591" s="0"/>
    </row>
    <row r="592" s="12" customFormat="true" ht="15.75" hidden="false" customHeight="false" outlineLevel="0" collapsed="false">
      <c r="A592" s="1" t="n">
        <v>41697</v>
      </c>
      <c r="B592" s="0" t="s">
        <v>2659</v>
      </c>
      <c r="C592" s="0" t="s">
        <v>246</v>
      </c>
      <c r="D592" s="0" t="s">
        <v>2660</v>
      </c>
      <c r="E592" s="3" t="n">
        <v>41613</v>
      </c>
      <c r="F592" s="0" t="s">
        <v>2661</v>
      </c>
      <c r="G592" s="4" t="n">
        <v>9780199927531</v>
      </c>
      <c r="H592" s="4" t="n">
        <v>9780199343669</v>
      </c>
      <c r="I592" s="0" t="s">
        <v>2662</v>
      </c>
      <c r="J592" s="0" t="s">
        <v>1211</v>
      </c>
      <c r="K592" s="0"/>
      <c r="L592" s="0" t="s">
        <v>34</v>
      </c>
      <c r="M592" s="0"/>
    </row>
    <row r="593" s="12" customFormat="true" ht="15.75" hidden="false" customHeight="false" outlineLevel="0" collapsed="false">
      <c r="A593" s="1" t="n">
        <v>41697</v>
      </c>
      <c r="B593" s="0" t="s">
        <v>2663</v>
      </c>
      <c r="C593" s="0" t="s">
        <v>1334</v>
      </c>
      <c r="D593" s="0" t="s">
        <v>2664</v>
      </c>
      <c r="E593" s="3" t="n">
        <v>41571</v>
      </c>
      <c r="F593" s="0" t="s">
        <v>2665</v>
      </c>
      <c r="G593" s="4" t="n">
        <v>9780195380491</v>
      </c>
      <c r="H593" s="4" t="n">
        <v>9780199387694</v>
      </c>
      <c r="I593" s="0" t="s">
        <v>2666</v>
      </c>
      <c r="J593" s="0" t="s">
        <v>870</v>
      </c>
      <c r="K593" s="0"/>
      <c r="L593" s="0" t="s">
        <v>34</v>
      </c>
      <c r="M593" s="0"/>
    </row>
    <row r="594" s="12" customFormat="true" ht="15.75" hidden="false" customHeight="false" outlineLevel="0" collapsed="false">
      <c r="A594" s="1" t="n">
        <v>41697</v>
      </c>
      <c r="B594" s="0" t="s">
        <v>2667</v>
      </c>
      <c r="C594" s="0" t="s">
        <v>246</v>
      </c>
      <c r="D594" s="0" t="s">
        <v>2668</v>
      </c>
      <c r="E594" s="3" t="n">
        <v>41648</v>
      </c>
      <c r="F594" s="0" t="s">
        <v>2669</v>
      </c>
      <c r="G594" s="4" t="n">
        <v>9780199755981</v>
      </c>
      <c r="H594" s="4" t="s">
        <v>2670</v>
      </c>
      <c r="I594" s="0" t="s">
        <v>2671</v>
      </c>
      <c r="J594" s="0" t="s">
        <v>276</v>
      </c>
      <c r="K594" s="0"/>
      <c r="L594" s="0" t="s">
        <v>34</v>
      </c>
      <c r="M594" s="0"/>
    </row>
    <row r="595" s="12" customFormat="true" ht="15.75" hidden="false" customHeight="false" outlineLevel="0" collapsed="false">
      <c r="A595" s="1" t="n">
        <v>41697</v>
      </c>
      <c r="B595" s="0" t="s">
        <v>2672</v>
      </c>
      <c r="C595" s="0" t="s">
        <v>1189</v>
      </c>
      <c r="D595" s="0" t="s">
        <v>2673</v>
      </c>
      <c r="E595" s="3" t="n">
        <v>41074</v>
      </c>
      <c r="F595" s="0" t="s">
        <v>2674</v>
      </c>
      <c r="G595" s="4" t="n">
        <v>9780195374759</v>
      </c>
      <c r="H595" s="4" t="n">
        <v>9780199392995</v>
      </c>
      <c r="I595" s="0" t="s">
        <v>2675</v>
      </c>
      <c r="J595" s="0" t="s">
        <v>1211</v>
      </c>
      <c r="K595" s="0"/>
      <c r="L595" s="0" t="s">
        <v>34</v>
      </c>
      <c r="M595" s="0"/>
    </row>
    <row r="596" s="12" customFormat="true" ht="15.75" hidden="false" customHeight="false" outlineLevel="0" collapsed="false">
      <c r="A596" s="1" t="n">
        <v>41697</v>
      </c>
      <c r="B596" s="0" t="s">
        <v>2676</v>
      </c>
      <c r="C596" s="0" t="s">
        <v>246</v>
      </c>
      <c r="D596" s="0" t="s">
        <v>2677</v>
      </c>
      <c r="E596" s="3" t="n">
        <v>41599</v>
      </c>
      <c r="F596" s="0" t="s">
        <v>2678</v>
      </c>
      <c r="G596" s="4" t="n">
        <v>9780199920181</v>
      </c>
      <c r="H596" s="4" t="n">
        <v>9780199386987</v>
      </c>
      <c r="I596" s="0" t="s">
        <v>2679</v>
      </c>
      <c r="J596" s="0" t="s">
        <v>206</v>
      </c>
      <c r="K596" s="0"/>
      <c r="L596" s="0" t="s">
        <v>34</v>
      </c>
      <c r="M596" s="0"/>
    </row>
    <row r="597" s="12" customFormat="true" ht="15.75" hidden="false" customHeight="false" outlineLevel="0" collapsed="false">
      <c r="A597" s="1" t="n">
        <v>41697</v>
      </c>
      <c r="B597" s="0" t="s">
        <v>2680</v>
      </c>
      <c r="C597" s="0" t="s">
        <v>246</v>
      </c>
      <c r="D597" s="0" t="s">
        <v>2681</v>
      </c>
      <c r="E597" s="3" t="n">
        <v>41347</v>
      </c>
      <c r="F597" s="0" t="s">
        <v>2682</v>
      </c>
      <c r="G597" s="4" t="n">
        <v>9780199751907</v>
      </c>
      <c r="H597" s="4" t="n">
        <v>9780199393008</v>
      </c>
      <c r="I597" s="0" t="s">
        <v>2683</v>
      </c>
      <c r="J597" s="0" t="s">
        <v>1044</v>
      </c>
      <c r="K597" s="0"/>
      <c r="L597" s="0" t="s">
        <v>34</v>
      </c>
      <c r="M597" s="0"/>
    </row>
    <row r="598" s="12" customFormat="true" ht="15.75" hidden="false" customHeight="false" outlineLevel="0" collapsed="false">
      <c r="A598" s="1" t="n">
        <v>41697</v>
      </c>
      <c r="B598" s="0" t="s">
        <v>2684</v>
      </c>
      <c r="C598" s="0" t="s">
        <v>246</v>
      </c>
      <c r="D598" s="0" t="s">
        <v>2685</v>
      </c>
      <c r="E598" s="3" t="n">
        <v>41585</v>
      </c>
      <c r="F598" s="0" t="s">
        <v>2686</v>
      </c>
      <c r="G598" s="4" t="n">
        <v>9780199935710</v>
      </c>
      <c r="H598" s="4" t="n">
        <v>9780199353101</v>
      </c>
      <c r="I598" s="0" t="s">
        <v>2687</v>
      </c>
      <c r="J598" s="0" t="s">
        <v>1211</v>
      </c>
      <c r="K598" s="0"/>
      <c r="L598" s="0" t="s">
        <v>34</v>
      </c>
      <c r="M598" s="0" t="s">
        <v>648</v>
      </c>
    </row>
    <row r="599" s="12" customFormat="true" ht="15.75" hidden="false" customHeight="false" outlineLevel="0" collapsed="false">
      <c r="A599" s="1" t="n">
        <v>41697</v>
      </c>
      <c r="B599" s="0" t="s">
        <v>2688</v>
      </c>
      <c r="C599" s="0" t="s">
        <v>2556</v>
      </c>
      <c r="D599" s="0" t="s">
        <v>2689</v>
      </c>
      <c r="E599" s="3" t="n">
        <v>41704</v>
      </c>
      <c r="F599" s="0" t="s">
        <v>2690</v>
      </c>
      <c r="G599" s="4" t="n">
        <v>9780199860739</v>
      </c>
      <c r="H599" s="4" t="n">
        <v>9780199364107</v>
      </c>
      <c r="I599" s="0" t="s">
        <v>2691</v>
      </c>
      <c r="J599" s="0" t="s">
        <v>2692</v>
      </c>
      <c r="K599" s="0"/>
      <c r="L599" s="0" t="s">
        <v>34</v>
      </c>
      <c r="M599" s="0"/>
    </row>
    <row r="600" s="12" customFormat="true" ht="15.75" hidden="false" customHeight="false" outlineLevel="0" collapsed="false">
      <c r="A600" s="1" t="n">
        <v>41697</v>
      </c>
      <c r="B600" s="0" t="s">
        <v>2693</v>
      </c>
      <c r="C600" s="0" t="s">
        <v>1004</v>
      </c>
      <c r="D600" s="0" t="s">
        <v>2694</v>
      </c>
      <c r="E600" s="3" t="n">
        <v>41655</v>
      </c>
      <c r="F600" s="0" t="s">
        <v>2695</v>
      </c>
      <c r="G600" s="4" t="n">
        <v>9780199862153</v>
      </c>
      <c r="H600" s="4" t="n">
        <v>9780199348930</v>
      </c>
      <c r="I600" s="0" t="s">
        <v>2696</v>
      </c>
      <c r="J600" s="0" t="s">
        <v>701</v>
      </c>
      <c r="K600" s="0"/>
      <c r="L600" s="0" t="s">
        <v>34</v>
      </c>
      <c r="M600" s="0"/>
    </row>
    <row r="601" s="12" customFormat="true" ht="15.75" hidden="false" customHeight="false" outlineLevel="0" collapsed="false">
      <c r="A601" s="1" t="n">
        <v>41697</v>
      </c>
      <c r="B601" s="0" t="s">
        <v>2697</v>
      </c>
      <c r="C601" s="0" t="s">
        <v>108</v>
      </c>
      <c r="D601" s="0" t="s">
        <v>2698</v>
      </c>
      <c r="E601" s="3" t="n">
        <v>41683</v>
      </c>
      <c r="F601" s="0" t="s">
        <v>2699</v>
      </c>
      <c r="G601" s="4" t="n">
        <v>9780199653720</v>
      </c>
      <c r="H601" s="4" t="n">
        <v>9780191742989</v>
      </c>
      <c r="I601" s="0" t="s">
        <v>2700</v>
      </c>
      <c r="J601" s="0" t="s">
        <v>2701</v>
      </c>
      <c r="K601" s="0"/>
      <c r="L601" s="0" t="s">
        <v>34</v>
      </c>
      <c r="M601" s="0" t="s">
        <v>81</v>
      </c>
    </row>
    <row r="602" s="12" customFormat="true" ht="15.75" hidden="false" customHeight="false" outlineLevel="0" collapsed="false">
      <c r="A602" s="1" t="n">
        <v>41697</v>
      </c>
      <c r="B602" s="0" t="s">
        <v>2702</v>
      </c>
      <c r="C602" s="0" t="s">
        <v>2703</v>
      </c>
      <c r="D602" s="0" t="s">
        <v>2704</v>
      </c>
      <c r="E602" s="3" t="n">
        <v>41690</v>
      </c>
      <c r="F602" s="0" t="s">
        <v>2705</v>
      </c>
      <c r="G602" s="4" t="n">
        <v>9780199659869</v>
      </c>
      <c r="H602" s="4" t="n">
        <v>9780191757358</v>
      </c>
      <c r="I602" s="0" t="s">
        <v>2706</v>
      </c>
      <c r="J602" s="0" t="s">
        <v>2707</v>
      </c>
      <c r="K602" s="0"/>
      <c r="L602" s="0" t="s">
        <v>34</v>
      </c>
      <c r="M602" s="0"/>
    </row>
    <row r="603" s="12" customFormat="true" ht="15.75" hidden="false" customHeight="false" outlineLevel="0" collapsed="false">
      <c r="A603" s="1" t="n">
        <v>41697</v>
      </c>
      <c r="B603" s="0" t="s">
        <v>2708</v>
      </c>
      <c r="C603" s="0" t="s">
        <v>246</v>
      </c>
      <c r="D603" s="0" t="s">
        <v>2709</v>
      </c>
      <c r="E603" s="3" t="n">
        <v>40535</v>
      </c>
      <c r="F603" s="0" t="s">
        <v>2710</v>
      </c>
      <c r="G603" s="4" t="n">
        <v>9780195398212</v>
      </c>
      <c r="H603" s="4" t="n">
        <v>9780199323104</v>
      </c>
      <c r="I603" s="0" t="s">
        <v>2711</v>
      </c>
      <c r="J603" s="0" t="s">
        <v>2712</v>
      </c>
      <c r="K603" s="0"/>
      <c r="L603" s="0" t="s">
        <v>34</v>
      </c>
      <c r="M603" s="0"/>
    </row>
    <row r="604" s="12" customFormat="true" ht="15.75" hidden="false" customHeight="false" outlineLevel="0" collapsed="false">
      <c r="A604" s="1" t="n">
        <v>41697</v>
      </c>
      <c r="B604" s="0" t="s">
        <v>2713</v>
      </c>
      <c r="C604" s="0" t="s">
        <v>2714</v>
      </c>
      <c r="D604" s="0" t="s">
        <v>2715</v>
      </c>
      <c r="E604" s="3" t="n">
        <v>41697</v>
      </c>
      <c r="F604" s="0" t="s">
        <v>2716</v>
      </c>
      <c r="G604" s="4" t="n">
        <v>9780199755325</v>
      </c>
      <c r="H604" s="4" t="n">
        <v>9780199387205</v>
      </c>
      <c r="I604" s="0" t="s">
        <v>2717</v>
      </c>
      <c r="J604" s="0" t="s">
        <v>2354</v>
      </c>
      <c r="K604" s="0"/>
      <c r="L604" s="0" t="s">
        <v>34</v>
      </c>
      <c r="M604" s="0" t="s">
        <v>2355</v>
      </c>
    </row>
    <row r="605" s="12" customFormat="true" ht="15.75" hidden="false" customHeight="false" outlineLevel="0" collapsed="false">
      <c r="A605" s="1" t="n">
        <v>41697</v>
      </c>
      <c r="B605" s="0" t="s">
        <v>2718</v>
      </c>
      <c r="C605" s="0" t="s">
        <v>2135</v>
      </c>
      <c r="D605" s="0" t="s">
        <v>2719</v>
      </c>
      <c r="E605" s="3" t="n">
        <v>41606</v>
      </c>
      <c r="F605" s="0" t="s">
        <v>2720</v>
      </c>
      <c r="G605" s="4" t="n">
        <v>9780199898169</v>
      </c>
      <c r="H605" s="4" t="n">
        <v>9780199387724</v>
      </c>
      <c r="I605" s="0" t="s">
        <v>2721</v>
      </c>
      <c r="J605" s="0" t="s">
        <v>870</v>
      </c>
      <c r="K605" s="0"/>
      <c r="L605" s="0" t="s">
        <v>34</v>
      </c>
      <c r="M605" s="0"/>
    </row>
    <row r="606" s="12" customFormat="true" ht="15.75" hidden="false" customHeight="false" outlineLevel="0" collapsed="false">
      <c r="A606" s="1" t="n">
        <v>41725</v>
      </c>
      <c r="B606" s="0" t="s">
        <v>2722</v>
      </c>
      <c r="C606" s="0" t="s">
        <v>102</v>
      </c>
      <c r="D606" s="0" t="s">
        <v>2723</v>
      </c>
      <c r="E606" s="3" t="n">
        <v>41746</v>
      </c>
      <c r="F606" s="0" t="s">
        <v>2724</v>
      </c>
      <c r="G606" s="4" t="n">
        <v>9780199644438</v>
      </c>
      <c r="H606" s="4" t="n">
        <v>9780191742859</v>
      </c>
      <c r="I606" s="0" t="s">
        <v>2725</v>
      </c>
      <c r="J606" s="0" t="s">
        <v>632</v>
      </c>
      <c r="K606" s="0"/>
      <c r="L606" s="0" t="s">
        <v>34</v>
      </c>
      <c r="M606" s="0" t="s">
        <v>522</v>
      </c>
    </row>
    <row r="607" s="12" customFormat="true" ht="15.75" hidden="false" customHeight="false" outlineLevel="0" collapsed="false">
      <c r="A607" s="1" t="n">
        <v>41725</v>
      </c>
      <c r="B607" s="0" t="s">
        <v>2726</v>
      </c>
      <c r="C607" s="0" t="s">
        <v>102</v>
      </c>
      <c r="D607" s="0" t="s">
        <v>2727</v>
      </c>
      <c r="E607" s="3" t="n">
        <v>41704</v>
      </c>
      <c r="F607" s="0" t="s">
        <v>2728</v>
      </c>
      <c r="G607" s="4" t="n">
        <v>9780199651610</v>
      </c>
      <c r="H607" s="4" t="n">
        <v>9780191742934</v>
      </c>
      <c r="I607" s="0" t="s">
        <v>2729</v>
      </c>
      <c r="J607" s="0" t="s">
        <v>1739</v>
      </c>
      <c r="K607" s="0"/>
      <c r="L607" s="0" t="s">
        <v>34</v>
      </c>
      <c r="M607" s="0" t="s">
        <v>163</v>
      </c>
    </row>
    <row r="608" s="12" customFormat="true" ht="15.75" hidden="false" customHeight="false" outlineLevel="0" collapsed="false">
      <c r="A608" s="1" t="n">
        <v>41725</v>
      </c>
      <c r="B608" s="0" t="s">
        <v>2730</v>
      </c>
      <c r="C608" s="0" t="s">
        <v>508</v>
      </c>
      <c r="D608" s="0" t="s">
        <v>2731</v>
      </c>
      <c r="E608" s="3" t="n">
        <v>41725</v>
      </c>
      <c r="F608" s="0" t="s">
        <v>2732</v>
      </c>
      <c r="G608" s="4" t="n">
        <v>9780199604999</v>
      </c>
      <c r="H608" s="4" t="n">
        <v>9780191773143</v>
      </c>
      <c r="I608" s="0" t="s">
        <v>2733</v>
      </c>
      <c r="J608" s="0" t="s">
        <v>276</v>
      </c>
      <c r="K608" s="0"/>
      <c r="L608" s="0" t="s">
        <v>34</v>
      </c>
      <c r="M608" s="0"/>
    </row>
    <row r="609" s="12" customFormat="true" ht="15.75" hidden="false" customHeight="false" outlineLevel="0" collapsed="false">
      <c r="A609" s="1" t="n">
        <v>41725</v>
      </c>
      <c r="B609" s="0" t="s">
        <v>2734</v>
      </c>
      <c r="C609" s="0" t="s">
        <v>1413</v>
      </c>
      <c r="D609" s="0" t="s">
        <v>2735</v>
      </c>
      <c r="E609" s="3" t="n">
        <v>41711</v>
      </c>
      <c r="F609" s="0" t="s">
        <v>2736</v>
      </c>
      <c r="G609" s="4" t="n">
        <v>9780199641208</v>
      </c>
      <c r="H609" s="4" t="n">
        <v>9780191757341</v>
      </c>
      <c r="I609" s="0" t="s">
        <v>2737</v>
      </c>
      <c r="J609" s="0" t="s">
        <v>870</v>
      </c>
      <c r="K609" s="0"/>
      <c r="L609" s="0" t="s">
        <v>517</v>
      </c>
      <c r="M609" s="0"/>
    </row>
    <row r="610" s="12" customFormat="true" ht="15.75" hidden="false" customHeight="false" outlineLevel="0" collapsed="false">
      <c r="A610" s="1" t="n">
        <v>41753</v>
      </c>
      <c r="B610" s="0" t="s">
        <v>2738</v>
      </c>
      <c r="C610" s="0" t="s">
        <v>602</v>
      </c>
      <c r="D610" s="0" t="s">
        <v>707</v>
      </c>
      <c r="E610" s="3" t="n">
        <v>41711</v>
      </c>
      <c r="F610" s="0" t="s">
        <v>2739</v>
      </c>
      <c r="G610" s="4" t="n">
        <v>9780199692958</v>
      </c>
      <c r="H610" s="4" t="n">
        <v>9780191743139</v>
      </c>
      <c r="I610" s="0" t="s">
        <v>2740</v>
      </c>
      <c r="J610" s="0" t="s">
        <v>2741</v>
      </c>
      <c r="K610" s="0"/>
      <c r="L610" s="0" t="s">
        <v>34</v>
      </c>
      <c r="M610" s="0"/>
    </row>
    <row r="611" s="12" customFormat="true" ht="15.75" hidden="false" customHeight="false" outlineLevel="0" collapsed="false">
      <c r="A611" s="1" t="n">
        <v>41753</v>
      </c>
      <c r="B611" s="0" t="s">
        <v>2742</v>
      </c>
      <c r="C611" s="0" t="s">
        <v>2177</v>
      </c>
      <c r="D611" s="0" t="s">
        <v>2743</v>
      </c>
      <c r="E611" s="3" t="n">
        <v>41697</v>
      </c>
      <c r="F611" s="0" t="s">
        <v>2744</v>
      </c>
      <c r="G611" s="4" t="n">
        <v>9780199686278</v>
      </c>
      <c r="H611" s="4" t="n">
        <v>9780191773020</v>
      </c>
      <c r="I611" s="0" t="s">
        <v>2745</v>
      </c>
      <c r="J611" s="0" t="s">
        <v>276</v>
      </c>
      <c r="K611" s="0"/>
      <c r="L611" s="0" t="s">
        <v>34</v>
      </c>
      <c r="M611" s="0"/>
    </row>
    <row r="612" s="12" customFormat="true" ht="15.75" hidden="false" customHeight="false" outlineLevel="0" collapsed="false">
      <c r="A612" s="1" t="n">
        <v>41753</v>
      </c>
      <c r="B612" s="0" t="s">
        <v>2746</v>
      </c>
      <c r="C612" s="0" t="s">
        <v>2100</v>
      </c>
      <c r="D612" s="0" t="s">
        <v>2747</v>
      </c>
      <c r="E612" s="3" t="n">
        <v>41690</v>
      </c>
      <c r="F612" s="0" t="s">
        <v>2748</v>
      </c>
      <c r="G612" s="4" t="n">
        <v>9780198704874</v>
      </c>
      <c r="H612" s="4" t="n">
        <v>9780191782688</v>
      </c>
      <c r="I612" s="0" t="s">
        <v>2749</v>
      </c>
      <c r="J612" s="0" t="s">
        <v>1021</v>
      </c>
      <c r="K612" s="0"/>
      <c r="L612" s="0" t="s">
        <v>34</v>
      </c>
      <c r="M612" s="0"/>
    </row>
    <row r="613" s="12" customFormat="true" ht="15.75" hidden="false" customHeight="false" outlineLevel="0" collapsed="false">
      <c r="A613" s="1" t="n">
        <v>41753</v>
      </c>
      <c r="B613" s="0" t="s">
        <v>2750</v>
      </c>
      <c r="C613" s="0" t="s">
        <v>386</v>
      </c>
      <c r="D613" s="0" t="s">
        <v>2751</v>
      </c>
      <c r="E613" s="3" t="n">
        <v>41725</v>
      </c>
      <c r="F613" s="0" t="s">
        <v>2752</v>
      </c>
      <c r="G613" s="4" t="n">
        <v>9780199671632</v>
      </c>
      <c r="H613" s="4" t="n">
        <v>9780191751097</v>
      </c>
      <c r="I613" s="0" t="s">
        <v>2753</v>
      </c>
      <c r="J613" s="0" t="s">
        <v>206</v>
      </c>
      <c r="K613" s="0"/>
      <c r="L613" s="0" t="s">
        <v>34</v>
      </c>
      <c r="M613" s="0"/>
    </row>
    <row r="614" s="12" customFormat="true" ht="15.75" hidden="false" customHeight="false" outlineLevel="0" collapsed="false">
      <c r="A614" s="1" t="n">
        <v>41753</v>
      </c>
      <c r="B614" s="0" t="s">
        <v>2754</v>
      </c>
      <c r="C614" s="0" t="s">
        <v>2094</v>
      </c>
      <c r="D614" s="0" t="s">
        <v>2755</v>
      </c>
      <c r="E614" s="3" t="n">
        <v>41739</v>
      </c>
      <c r="F614" s="0" t="s">
        <v>2756</v>
      </c>
      <c r="G614" s="4" t="n">
        <v>9780199654901</v>
      </c>
      <c r="H614" s="4" t="n">
        <v>9780191762833</v>
      </c>
      <c r="I614" s="0" t="s">
        <v>2757</v>
      </c>
      <c r="J614" s="0" t="s">
        <v>2758</v>
      </c>
      <c r="K614" s="0"/>
      <c r="L614" s="0" t="s">
        <v>34</v>
      </c>
      <c r="M614" s="0"/>
    </row>
    <row r="615" s="12" customFormat="true" ht="15.75" hidden="false" customHeight="false" outlineLevel="0" collapsed="false">
      <c r="A615" s="1" t="n">
        <v>41753</v>
      </c>
      <c r="B615" s="0" t="s">
        <v>2759</v>
      </c>
      <c r="C615" s="0" t="s">
        <v>246</v>
      </c>
      <c r="D615" s="0" t="s">
        <v>2760</v>
      </c>
      <c r="E615" s="3" t="n">
        <v>41669</v>
      </c>
      <c r="F615" s="0" t="s">
        <v>2761</v>
      </c>
      <c r="G615" s="4" t="n">
        <v>9780199682881</v>
      </c>
      <c r="H615" s="4" t="n">
        <v>9780191763021</v>
      </c>
      <c r="I615" s="0" t="s">
        <v>2762</v>
      </c>
      <c r="J615" s="0" t="s">
        <v>255</v>
      </c>
      <c r="K615" s="0"/>
      <c r="L615" s="0" t="s">
        <v>34</v>
      </c>
      <c r="M615" s="0"/>
    </row>
    <row r="616" s="12" customFormat="true" ht="15.75" hidden="false" customHeight="false" outlineLevel="0" collapsed="false">
      <c r="A616" s="1" t="n">
        <v>41753</v>
      </c>
      <c r="B616" s="0" t="s">
        <v>2763</v>
      </c>
      <c r="C616" s="0" t="s">
        <v>602</v>
      </c>
      <c r="D616" s="0" t="s">
        <v>2764</v>
      </c>
      <c r="E616" s="3" t="n">
        <v>41746</v>
      </c>
      <c r="F616" s="0" t="s">
        <v>2765</v>
      </c>
      <c r="G616" s="4" t="n">
        <v>9780199663200</v>
      </c>
      <c r="H616" s="4" t="n">
        <v>9780191743030</v>
      </c>
      <c r="I616" s="0" t="s">
        <v>2766</v>
      </c>
      <c r="J616" s="0" t="s">
        <v>2767</v>
      </c>
      <c r="K616" s="0"/>
      <c r="L616" s="0" t="s">
        <v>34</v>
      </c>
      <c r="M616" s="0"/>
    </row>
    <row r="617" s="12" customFormat="true" ht="15.75" hidden="false" customHeight="false" outlineLevel="0" collapsed="false">
      <c r="A617" s="1" t="n">
        <v>41753</v>
      </c>
      <c r="B617" s="0" t="s">
        <v>2768</v>
      </c>
      <c r="C617" s="0" t="s">
        <v>246</v>
      </c>
      <c r="D617" s="0" t="s">
        <v>2769</v>
      </c>
      <c r="E617" s="3" t="n">
        <v>41676</v>
      </c>
      <c r="F617" s="0" t="s">
        <v>2770</v>
      </c>
      <c r="G617" s="4" t="n">
        <v>9780199670604</v>
      </c>
      <c r="H617" s="4" t="n">
        <v>9780191773686</v>
      </c>
      <c r="I617" s="0" t="s">
        <v>2771</v>
      </c>
      <c r="J617" s="0" t="s">
        <v>1044</v>
      </c>
      <c r="K617" s="0"/>
      <c r="L617" s="0" t="s">
        <v>34</v>
      </c>
      <c r="M617" s="0"/>
    </row>
    <row r="618" s="12" customFormat="true" ht="15.75" hidden="false" customHeight="false" outlineLevel="0" collapsed="false">
      <c r="A618" s="1" t="n">
        <v>41753</v>
      </c>
      <c r="B618" s="0" t="s">
        <v>2772</v>
      </c>
      <c r="C618" s="0" t="s">
        <v>246</v>
      </c>
      <c r="D618" s="0" t="s">
        <v>2773</v>
      </c>
      <c r="E618" s="3" t="n">
        <v>41627</v>
      </c>
      <c r="F618" s="0" t="s">
        <v>2774</v>
      </c>
      <c r="G618" s="4" t="n">
        <v>9780199667864</v>
      </c>
      <c r="H618" s="4" t="n">
        <v>9780191771422</v>
      </c>
      <c r="I618" s="0" t="s">
        <v>2775</v>
      </c>
      <c r="J618" s="0" t="s">
        <v>1044</v>
      </c>
      <c r="K618" s="0"/>
      <c r="L618" s="0" t="s">
        <v>34</v>
      </c>
      <c r="M618" s="0"/>
    </row>
    <row r="619" s="12" customFormat="true" ht="15.75" hidden="false" customHeight="false" outlineLevel="0" collapsed="false">
      <c r="A619" s="1" t="n">
        <v>41753</v>
      </c>
      <c r="B619" s="0" t="s">
        <v>2776</v>
      </c>
      <c r="C619" s="0" t="s">
        <v>1283</v>
      </c>
      <c r="D619" s="0" t="s">
        <v>2777</v>
      </c>
      <c r="E619" s="3" t="n">
        <v>41697</v>
      </c>
      <c r="F619" s="0" t="s">
        <v>2778</v>
      </c>
      <c r="G619" s="4" t="n">
        <v>9780199664535</v>
      </c>
      <c r="H619" s="4" t="n">
        <v>9780191743061</v>
      </c>
      <c r="I619" s="0" t="s">
        <v>2779</v>
      </c>
      <c r="J619" s="0" t="s">
        <v>906</v>
      </c>
      <c r="K619" s="0"/>
      <c r="L619" s="0" t="s">
        <v>34</v>
      </c>
      <c r="M619" s="0"/>
    </row>
    <row r="620" s="12" customFormat="true" ht="15.75" hidden="false" customHeight="false" outlineLevel="0" collapsed="false">
      <c r="A620" s="1" t="n">
        <v>41753</v>
      </c>
      <c r="B620" s="0" t="s">
        <v>2780</v>
      </c>
      <c r="C620" s="0" t="s">
        <v>102</v>
      </c>
      <c r="D620" s="0" t="s">
        <v>339</v>
      </c>
      <c r="E620" s="3" t="n">
        <v>41725</v>
      </c>
      <c r="F620" s="0" t="s">
        <v>2781</v>
      </c>
      <c r="G620" s="4" t="n">
        <v>9780199671038</v>
      </c>
      <c r="H620" s="4" t="n">
        <v>9780191785207</v>
      </c>
      <c r="I620" s="0" t="s">
        <v>2782</v>
      </c>
      <c r="J620" s="0" t="s">
        <v>133</v>
      </c>
      <c r="K620" s="0"/>
      <c r="L620" s="0" t="s">
        <v>34</v>
      </c>
      <c r="M620" s="0" t="s">
        <v>81</v>
      </c>
    </row>
    <row r="621" s="12" customFormat="true" ht="15.75" hidden="false" customHeight="false" outlineLevel="0" collapsed="false">
      <c r="A621" s="1" t="n">
        <v>41753</v>
      </c>
      <c r="B621" s="0" t="s">
        <v>2783</v>
      </c>
      <c r="C621" s="0" t="s">
        <v>286</v>
      </c>
      <c r="D621" s="0" t="s">
        <v>2784</v>
      </c>
      <c r="E621" s="3" t="n">
        <v>41655</v>
      </c>
      <c r="F621" s="0" t="s">
        <v>2785</v>
      </c>
      <c r="G621" s="4" t="n">
        <v>9780199665952</v>
      </c>
      <c r="H621" s="4" t="n">
        <v>9780191743092</v>
      </c>
      <c r="I621" s="0" t="s">
        <v>2786</v>
      </c>
      <c r="J621" s="0" t="s">
        <v>2787</v>
      </c>
      <c r="K621" s="0"/>
      <c r="L621" s="0" t="s">
        <v>34</v>
      </c>
      <c r="M621" s="0"/>
    </row>
    <row r="622" s="12" customFormat="true" ht="15.75" hidden="false" customHeight="false" outlineLevel="0" collapsed="false">
      <c r="A622" s="1" t="n">
        <v>41753</v>
      </c>
      <c r="B622" s="0" t="s">
        <v>2788</v>
      </c>
      <c r="C622" s="0" t="s">
        <v>602</v>
      </c>
      <c r="D622" s="0" t="s">
        <v>2789</v>
      </c>
      <c r="E622" s="3" t="n">
        <v>41697</v>
      </c>
      <c r="F622" s="0" t="s">
        <v>2790</v>
      </c>
      <c r="G622" s="4" t="n">
        <v>9780199661626</v>
      </c>
      <c r="H622" s="4" t="n">
        <v>9780191743023</v>
      </c>
      <c r="I622" s="0" t="s">
        <v>2791</v>
      </c>
      <c r="J622" s="0" t="s">
        <v>920</v>
      </c>
      <c r="K622" s="0"/>
      <c r="L622" s="0" t="s">
        <v>34</v>
      </c>
      <c r="M622" s="0"/>
    </row>
    <row r="623" s="12" customFormat="true" ht="15.75" hidden="false" customHeight="false" outlineLevel="0" collapsed="false">
      <c r="A623" s="1" t="n">
        <v>41753</v>
      </c>
      <c r="B623" s="0" t="s">
        <v>2792</v>
      </c>
      <c r="C623" s="0" t="s">
        <v>246</v>
      </c>
      <c r="D623" s="0" t="s">
        <v>2793</v>
      </c>
      <c r="E623" s="3" t="n">
        <v>41697</v>
      </c>
      <c r="F623" s="0" t="s">
        <v>2794</v>
      </c>
      <c r="G623" s="4" t="n">
        <v>9780199684236</v>
      </c>
      <c r="H623" s="4" t="n">
        <v>9780191780677</v>
      </c>
      <c r="I623" s="0" t="s">
        <v>2795</v>
      </c>
      <c r="J623" s="0" t="s">
        <v>276</v>
      </c>
      <c r="K623" s="0"/>
      <c r="L623" s="0" t="s">
        <v>34</v>
      </c>
      <c r="M623" s="0"/>
    </row>
    <row r="624" s="12" customFormat="true" ht="15.75" hidden="false" customHeight="false" outlineLevel="0" collapsed="false">
      <c r="A624" s="1" t="n">
        <v>41753</v>
      </c>
      <c r="B624" s="0" t="s">
        <v>2796</v>
      </c>
      <c r="C624" s="0" t="s">
        <v>246</v>
      </c>
      <c r="D624" s="0" t="s">
        <v>2797</v>
      </c>
      <c r="E624" s="3" t="n">
        <v>41697</v>
      </c>
      <c r="F624" s="0" t="s">
        <v>2798</v>
      </c>
      <c r="G624" s="4" t="n">
        <v>9780199666041</v>
      </c>
      <c r="H624" s="4" t="n">
        <v>9780191771484</v>
      </c>
      <c r="I624" s="0" t="s">
        <v>2799</v>
      </c>
      <c r="J624" s="0" t="s">
        <v>147</v>
      </c>
      <c r="K624" s="0"/>
      <c r="L624" s="0" t="s">
        <v>34</v>
      </c>
      <c r="M624" s="0"/>
    </row>
    <row r="625" s="12" customFormat="true" ht="15.75" hidden="false" customHeight="false" outlineLevel="0" collapsed="false">
      <c r="A625" s="1" t="n">
        <v>41753</v>
      </c>
      <c r="B625" s="0" t="s">
        <v>2800</v>
      </c>
      <c r="C625" s="0" t="s">
        <v>246</v>
      </c>
      <c r="D625" s="0" t="s">
        <v>1072</v>
      </c>
      <c r="E625" s="3" t="n">
        <v>41704</v>
      </c>
      <c r="F625" s="0" t="s">
        <v>2801</v>
      </c>
      <c r="G625" s="4" t="n">
        <v>9780199673278</v>
      </c>
      <c r="H625" s="4" t="n">
        <v>9780191784187</v>
      </c>
      <c r="I625" s="0" t="s">
        <v>2802</v>
      </c>
      <c r="J625" s="0" t="s">
        <v>2803</v>
      </c>
      <c r="K625" s="0"/>
      <c r="L625" s="0" t="s">
        <v>34</v>
      </c>
      <c r="M625" s="0"/>
    </row>
    <row r="626" s="12" customFormat="true" ht="15.75" hidden="false" customHeight="false" outlineLevel="0" collapsed="false">
      <c r="A626" s="1" t="n">
        <v>41788</v>
      </c>
      <c r="B626" s="0" t="s">
        <v>2804</v>
      </c>
      <c r="C626" s="0" t="s">
        <v>246</v>
      </c>
      <c r="D626" s="0" t="s">
        <v>2805</v>
      </c>
      <c r="E626" s="3" t="n">
        <v>41781</v>
      </c>
      <c r="F626" s="0" t="s">
        <v>2806</v>
      </c>
      <c r="G626" s="4" t="n">
        <v>9780199926480</v>
      </c>
      <c r="H626" s="4" t="n">
        <v>9780199375448</v>
      </c>
      <c r="I626" s="0" t="s">
        <v>2807</v>
      </c>
      <c r="J626" s="0" t="s">
        <v>206</v>
      </c>
      <c r="K626" s="0"/>
      <c r="L626" s="0" t="s">
        <v>34</v>
      </c>
      <c r="M626" s="0"/>
    </row>
    <row r="627" s="12" customFormat="true" ht="15.75" hidden="false" customHeight="false" outlineLevel="0" collapsed="false">
      <c r="A627" s="1" t="n">
        <v>41788</v>
      </c>
      <c r="B627" s="0" t="s">
        <v>2808</v>
      </c>
      <c r="C627" s="0" t="s">
        <v>246</v>
      </c>
      <c r="D627" s="0" t="s">
        <v>2809</v>
      </c>
      <c r="E627" s="3" t="n">
        <v>41655</v>
      </c>
      <c r="F627" s="0" t="s">
        <v>2810</v>
      </c>
      <c r="G627" s="4" t="n">
        <v>9780199948925</v>
      </c>
      <c r="H627" s="4" t="n">
        <v>9780199357635</v>
      </c>
      <c r="I627" s="0" t="s">
        <v>2811</v>
      </c>
      <c r="J627" s="0" t="s">
        <v>2812</v>
      </c>
      <c r="K627" s="0"/>
      <c r="L627" s="0" t="s">
        <v>34</v>
      </c>
      <c r="M627" s="0"/>
    </row>
    <row r="628" s="12" customFormat="true" ht="15.75" hidden="false" customHeight="false" outlineLevel="0" collapsed="false">
      <c r="A628" s="1" t="n">
        <v>41788</v>
      </c>
      <c r="B628" s="0" t="s">
        <v>2813</v>
      </c>
      <c r="C628" s="0" t="s">
        <v>1334</v>
      </c>
      <c r="D628" s="0" t="s">
        <v>2814</v>
      </c>
      <c r="E628" s="3" t="n">
        <v>41809</v>
      </c>
      <c r="F628" s="0" t="s">
        <v>2815</v>
      </c>
      <c r="G628" s="4" t="n">
        <v>9780199920198</v>
      </c>
      <c r="H628" s="4" t="n">
        <v>9780199389087</v>
      </c>
      <c r="I628" s="0" t="s">
        <v>2816</v>
      </c>
      <c r="J628" s="0" t="s">
        <v>2817</v>
      </c>
      <c r="K628" s="0"/>
      <c r="L628" s="0" t="s">
        <v>34</v>
      </c>
      <c r="M628" s="0"/>
    </row>
    <row r="629" s="12" customFormat="true" ht="15.75" hidden="false" customHeight="false" outlineLevel="0" collapsed="false">
      <c r="A629" s="1" t="n">
        <v>41788</v>
      </c>
      <c r="B629" s="0" t="s">
        <v>2818</v>
      </c>
      <c r="C629" s="0" t="s">
        <v>246</v>
      </c>
      <c r="D629" s="0" t="s">
        <v>2819</v>
      </c>
      <c r="E629" s="3" t="n">
        <v>41613</v>
      </c>
      <c r="F629" s="0" t="s">
        <v>2820</v>
      </c>
      <c r="G629" s="4" t="n">
        <v>9780199937899</v>
      </c>
      <c r="H629" s="4" t="n">
        <v>9780199350193</v>
      </c>
      <c r="I629" s="0" t="s">
        <v>2821</v>
      </c>
      <c r="J629" s="0" t="s">
        <v>2812</v>
      </c>
      <c r="K629" s="0"/>
      <c r="L629" s="0" t="s">
        <v>34</v>
      </c>
      <c r="M629" s="0"/>
    </row>
    <row r="630" s="12" customFormat="true" ht="15.75" hidden="false" customHeight="false" outlineLevel="0" collapsed="false">
      <c r="A630" s="1" t="n">
        <v>41788</v>
      </c>
      <c r="B630" s="0" t="s">
        <v>2822</v>
      </c>
      <c r="C630" s="0" t="s">
        <v>246</v>
      </c>
      <c r="D630" s="0" t="s">
        <v>2823</v>
      </c>
      <c r="E630" s="3" t="n">
        <v>41725</v>
      </c>
      <c r="F630" s="0" t="s">
        <v>2824</v>
      </c>
      <c r="G630" s="4" t="n">
        <v>9780199921805</v>
      </c>
      <c r="H630" s="4" t="n">
        <v>9780199348879</v>
      </c>
      <c r="I630" s="0" t="s">
        <v>2825</v>
      </c>
      <c r="J630" s="0" t="s">
        <v>870</v>
      </c>
      <c r="K630" s="11" t="s">
        <v>2826</v>
      </c>
      <c r="L630" s="0" t="s">
        <v>34</v>
      </c>
      <c r="M630" s="0"/>
    </row>
    <row r="631" s="12" customFormat="true" ht="15.75" hidden="false" customHeight="false" outlineLevel="0" collapsed="false">
      <c r="A631" s="1" t="n">
        <v>41788</v>
      </c>
      <c r="B631" s="0" t="s">
        <v>2827</v>
      </c>
      <c r="C631" s="0" t="s">
        <v>246</v>
      </c>
      <c r="D631" s="0" t="s">
        <v>2828</v>
      </c>
      <c r="E631" s="3" t="n">
        <v>41907</v>
      </c>
      <c r="F631" s="0" t="s">
        <v>2829</v>
      </c>
      <c r="G631" s="4" t="n">
        <v>9780199837243</v>
      </c>
      <c r="H631" s="4" t="n">
        <v>9780199380688</v>
      </c>
      <c r="I631" s="0" t="s">
        <v>2830</v>
      </c>
      <c r="J631" s="0" t="s">
        <v>2831</v>
      </c>
      <c r="K631" s="11" t="s">
        <v>2832</v>
      </c>
      <c r="L631" s="0" t="s">
        <v>34</v>
      </c>
      <c r="M631" s="0"/>
    </row>
    <row r="632" s="12" customFormat="true" ht="15.75" hidden="false" customHeight="false" outlineLevel="0" collapsed="false">
      <c r="A632" s="1" t="n">
        <v>41788</v>
      </c>
      <c r="B632" s="0" t="s">
        <v>2833</v>
      </c>
      <c r="C632" s="0" t="s">
        <v>2556</v>
      </c>
      <c r="D632" s="0" t="s">
        <v>2834</v>
      </c>
      <c r="E632" s="3" t="n">
        <v>41732</v>
      </c>
      <c r="F632" s="0" t="s">
        <v>2835</v>
      </c>
      <c r="G632" s="4" t="n">
        <v>9780199843794</v>
      </c>
      <c r="H632" s="4" t="n">
        <v>9780199366194</v>
      </c>
      <c r="I632" s="0" t="s">
        <v>2836</v>
      </c>
      <c r="J632" s="0" t="s">
        <v>2837</v>
      </c>
      <c r="K632" s="0"/>
      <c r="L632" s="0" t="s">
        <v>34</v>
      </c>
      <c r="M632" s="0"/>
    </row>
    <row r="633" s="12" customFormat="true" ht="15.75" hidden="false" customHeight="false" outlineLevel="0" collapsed="false">
      <c r="A633" s="1" t="n">
        <v>41788</v>
      </c>
      <c r="B633" s="0" t="s">
        <v>2838</v>
      </c>
      <c r="C633" s="0" t="s">
        <v>246</v>
      </c>
      <c r="D633" s="0" t="s">
        <v>2839</v>
      </c>
      <c r="E633" s="3" t="n">
        <v>41697</v>
      </c>
      <c r="F633" s="0" t="s">
        <v>2840</v>
      </c>
      <c r="G633" s="4" t="n">
        <v>9780199989522</v>
      </c>
      <c r="H633" s="4" t="n">
        <v>9780199356140</v>
      </c>
      <c r="I633" s="0" t="s">
        <v>2841</v>
      </c>
      <c r="J633" s="0" t="s">
        <v>206</v>
      </c>
      <c r="K633" s="0"/>
      <c r="L633" s="0" t="s">
        <v>34</v>
      </c>
      <c r="M633" s="0"/>
    </row>
    <row r="634" s="12" customFormat="true" ht="15.75" hidden="false" customHeight="false" outlineLevel="0" collapsed="false">
      <c r="A634" s="1" t="n">
        <v>41788</v>
      </c>
      <c r="B634" s="0" t="s">
        <v>2842</v>
      </c>
      <c r="C634" s="0" t="s">
        <v>1872</v>
      </c>
      <c r="D634" s="0" t="s">
        <v>2843</v>
      </c>
      <c r="E634" s="3" t="n">
        <v>41606</v>
      </c>
      <c r="F634" s="0" t="s">
        <v>2844</v>
      </c>
      <c r="G634" s="4" t="n">
        <v>9780195394375</v>
      </c>
      <c r="H634" s="4" t="n">
        <v>9780199394296</v>
      </c>
      <c r="I634" s="0" t="s">
        <v>2845</v>
      </c>
      <c r="J634" s="0" t="s">
        <v>2846</v>
      </c>
      <c r="K634" s="0"/>
      <c r="L634" s="0" t="s">
        <v>34</v>
      </c>
      <c r="M634" s="0" t="s">
        <v>57</v>
      </c>
    </row>
    <row r="635" s="12" customFormat="true" ht="15.75" hidden="false" customHeight="false" outlineLevel="0" collapsed="false">
      <c r="A635" s="1" t="n">
        <v>41788</v>
      </c>
      <c r="B635" s="0" t="s">
        <v>2847</v>
      </c>
      <c r="C635" s="0" t="s">
        <v>246</v>
      </c>
      <c r="D635" s="0" t="s">
        <v>2848</v>
      </c>
      <c r="E635" s="3" t="n">
        <v>41662</v>
      </c>
      <c r="F635" s="0" t="s">
        <v>2849</v>
      </c>
      <c r="G635" s="4" t="n">
        <v>9780199969630</v>
      </c>
      <c r="H635" s="4" t="n">
        <v>9780199389827</v>
      </c>
      <c r="I635" s="0" t="s">
        <v>2850</v>
      </c>
      <c r="J635" s="0" t="s">
        <v>2817</v>
      </c>
      <c r="K635" s="0"/>
      <c r="L635" s="0" t="s">
        <v>34</v>
      </c>
      <c r="M635" s="0"/>
    </row>
    <row r="636" s="12" customFormat="true" ht="15.75" hidden="false" customHeight="false" outlineLevel="0" collapsed="false">
      <c r="A636" s="1" t="n">
        <v>41788</v>
      </c>
      <c r="B636" s="0" t="s">
        <v>2851</v>
      </c>
      <c r="C636" s="0" t="s">
        <v>1413</v>
      </c>
      <c r="D636" s="0" t="s">
        <v>2852</v>
      </c>
      <c r="E636" s="3" t="n">
        <v>41760</v>
      </c>
      <c r="F636" s="0" t="s">
        <v>2853</v>
      </c>
      <c r="G636" s="4" t="n">
        <v>9780199698073</v>
      </c>
      <c r="H636" s="4" t="n">
        <v>9780191767777</v>
      </c>
      <c r="I636" s="0" t="s">
        <v>2854</v>
      </c>
      <c r="J636" s="0" t="s">
        <v>870</v>
      </c>
      <c r="K636" s="11" t="s">
        <v>2855</v>
      </c>
      <c r="L636" s="0" t="s">
        <v>517</v>
      </c>
      <c r="M636" s="0"/>
    </row>
    <row r="637" s="12" customFormat="true" ht="15.75" hidden="false" customHeight="false" outlineLevel="0" collapsed="false">
      <c r="A637" s="1" t="n">
        <v>41788</v>
      </c>
      <c r="B637" s="0" t="s">
        <v>2856</v>
      </c>
      <c r="C637" s="0" t="s">
        <v>246</v>
      </c>
      <c r="D637" s="0" t="s">
        <v>2857</v>
      </c>
      <c r="E637" s="3" t="n">
        <v>41746</v>
      </c>
      <c r="F637" s="0" t="s">
        <v>2858</v>
      </c>
      <c r="G637" s="4" t="n">
        <v>9780199331536</v>
      </c>
      <c r="H637" s="4" t="n">
        <v>9780199369034</v>
      </c>
      <c r="I637" s="0" t="s">
        <v>2859</v>
      </c>
      <c r="J637" s="0" t="s">
        <v>2860</v>
      </c>
      <c r="K637" s="0"/>
      <c r="L637" s="0" t="s">
        <v>34</v>
      </c>
      <c r="M637" s="0"/>
    </row>
    <row r="638" s="12" customFormat="true" ht="15.75" hidden="false" customHeight="false" outlineLevel="0" collapsed="false">
      <c r="A638" s="1" t="n">
        <v>41788</v>
      </c>
      <c r="B638" s="0" t="s">
        <v>2861</v>
      </c>
      <c r="C638" s="0" t="s">
        <v>2862</v>
      </c>
      <c r="D638" s="0" t="s">
        <v>1868</v>
      </c>
      <c r="E638" s="3" t="n">
        <v>41774</v>
      </c>
      <c r="F638" s="0" t="s">
        <v>2863</v>
      </c>
      <c r="G638" s="4" t="n">
        <v>9780199928743</v>
      </c>
      <c r="H638" s="4" t="n">
        <v>9780199394333</v>
      </c>
      <c r="I638" s="0" t="s">
        <v>2864</v>
      </c>
      <c r="J638" s="0" t="s">
        <v>870</v>
      </c>
      <c r="K638" s="0"/>
      <c r="L638" s="0" t="s">
        <v>34</v>
      </c>
      <c r="M638" s="0"/>
    </row>
    <row r="639" s="12" customFormat="true" ht="15.75" hidden="false" customHeight="false" outlineLevel="0" collapsed="false">
      <c r="A639" s="1" t="n">
        <v>41788</v>
      </c>
      <c r="B639" s="0" t="s">
        <v>2865</v>
      </c>
      <c r="C639" s="0" t="s">
        <v>246</v>
      </c>
      <c r="D639" s="0" t="s">
        <v>2866</v>
      </c>
      <c r="E639" s="3" t="n">
        <v>41536</v>
      </c>
      <c r="F639" s="0" t="s">
        <v>2867</v>
      </c>
      <c r="G639" s="4" t="n">
        <v>9780199939220</v>
      </c>
      <c r="H639" s="4" t="n">
        <v>9780199394708</v>
      </c>
      <c r="I639" s="0" t="s">
        <v>2868</v>
      </c>
      <c r="J639" s="0" t="s">
        <v>1044</v>
      </c>
      <c r="K639" s="0"/>
      <c r="L639" s="0" t="s">
        <v>34</v>
      </c>
      <c r="M639" s="0"/>
    </row>
    <row r="640" s="12" customFormat="true" ht="15.75" hidden="false" customHeight="false" outlineLevel="0" collapsed="false">
      <c r="A640" s="1" t="n">
        <v>41788</v>
      </c>
      <c r="B640" s="0" t="s">
        <v>2869</v>
      </c>
      <c r="C640" s="0" t="s">
        <v>246</v>
      </c>
      <c r="D640" s="0" t="s">
        <v>2870</v>
      </c>
      <c r="E640" s="3" t="n">
        <v>41655</v>
      </c>
      <c r="F640" s="0" t="s">
        <v>2871</v>
      </c>
      <c r="G640" s="4" t="n">
        <v>9780199929573</v>
      </c>
      <c r="H640" s="4" t="n">
        <v>9780199351657</v>
      </c>
      <c r="I640" s="0" t="s">
        <v>2872</v>
      </c>
      <c r="J640" s="0" t="s">
        <v>1044</v>
      </c>
      <c r="K640" s="0"/>
      <c r="L640" s="0" t="s">
        <v>34</v>
      </c>
      <c r="M640" s="0"/>
    </row>
    <row r="641" s="12" customFormat="true" ht="15.75" hidden="false" customHeight="false" outlineLevel="0" collapsed="false">
      <c r="A641" s="1" t="n">
        <v>41788</v>
      </c>
      <c r="B641" s="0" t="s">
        <v>2873</v>
      </c>
      <c r="C641" s="0" t="s">
        <v>246</v>
      </c>
      <c r="D641" s="0" t="s">
        <v>2874</v>
      </c>
      <c r="E641" s="3" t="n">
        <v>41669</v>
      </c>
      <c r="F641" s="0" t="s">
        <v>2875</v>
      </c>
      <c r="G641" s="4" t="n">
        <v>9780199855452</v>
      </c>
      <c r="H641" s="4" t="n">
        <v>9780199389803</v>
      </c>
      <c r="I641" s="0" t="s">
        <v>2876</v>
      </c>
      <c r="J641" s="0" t="s">
        <v>606</v>
      </c>
      <c r="K641" s="0"/>
      <c r="L641" s="0" t="s">
        <v>34</v>
      </c>
      <c r="M641" s="0"/>
    </row>
    <row r="642" s="12" customFormat="true" ht="15.75" hidden="false" customHeight="false" outlineLevel="0" collapsed="false">
      <c r="A642" s="1" t="n">
        <v>41788</v>
      </c>
      <c r="B642" s="0" t="s">
        <v>2877</v>
      </c>
      <c r="C642" s="0" t="s">
        <v>246</v>
      </c>
      <c r="D642" s="0" t="s">
        <v>2878</v>
      </c>
      <c r="E642" s="3" t="n">
        <v>41774</v>
      </c>
      <c r="F642" s="0" t="s">
        <v>2879</v>
      </c>
      <c r="G642" s="4" t="n">
        <v>9780199796434</v>
      </c>
      <c r="H642" s="4" t="n">
        <v>9780199349043</v>
      </c>
      <c r="I642" s="0" t="s">
        <v>2880</v>
      </c>
      <c r="J642" s="0" t="s">
        <v>2881</v>
      </c>
      <c r="K642" s="0"/>
      <c r="L642" s="0" t="s">
        <v>34</v>
      </c>
      <c r="M642" s="0"/>
    </row>
    <row r="643" s="12" customFormat="true" ht="15.75" hidden="false" customHeight="false" outlineLevel="0" collapsed="false">
      <c r="A643" s="1" t="n">
        <v>41851</v>
      </c>
      <c r="B643" s="0" t="s">
        <v>2882</v>
      </c>
      <c r="C643" s="0" t="s">
        <v>448</v>
      </c>
      <c r="D643" s="0" t="s">
        <v>2883</v>
      </c>
      <c r="E643" s="3" t="n">
        <v>41816</v>
      </c>
      <c r="F643" s="0" t="s">
        <v>2884</v>
      </c>
      <c r="G643" s="4" t="n">
        <v>9780198702467</v>
      </c>
      <c r="H643" s="4" t="n">
        <v>9780191772177</v>
      </c>
      <c r="I643" s="0" t="s">
        <v>2885</v>
      </c>
      <c r="J643" s="0" t="s">
        <v>2886</v>
      </c>
      <c r="K643" s="0"/>
      <c r="L643" s="0" t="s">
        <v>34</v>
      </c>
      <c r="M643" s="0"/>
    </row>
    <row r="644" s="12" customFormat="true" ht="15.75" hidden="false" customHeight="false" outlineLevel="0" collapsed="false">
      <c r="A644" s="1" t="n">
        <v>41851</v>
      </c>
      <c r="B644" s="0" t="s">
        <v>2887</v>
      </c>
      <c r="C644" s="0" t="s">
        <v>246</v>
      </c>
      <c r="D644" s="0" t="s">
        <v>2888</v>
      </c>
      <c r="E644" s="3" t="n">
        <v>41788</v>
      </c>
      <c r="F644" s="0" t="s">
        <v>2889</v>
      </c>
      <c r="G644" s="4" t="n">
        <v>9780199653461</v>
      </c>
      <c r="H644" s="4" t="n">
        <v>9780191780653</v>
      </c>
      <c r="I644" s="0" t="s">
        <v>2890</v>
      </c>
      <c r="J644" s="0" t="s">
        <v>147</v>
      </c>
      <c r="K644" s="0"/>
      <c r="L644" s="0" t="s">
        <v>34</v>
      </c>
      <c r="M644" s="0"/>
    </row>
    <row r="645" s="12" customFormat="true" ht="15.75" hidden="false" customHeight="false" outlineLevel="0" collapsed="false">
      <c r="A645" s="1" t="n">
        <v>41851</v>
      </c>
      <c r="B645" s="15" t="s">
        <v>2891</v>
      </c>
      <c r="C645" s="0" t="s">
        <v>1854</v>
      </c>
      <c r="D645" s="0" t="s">
        <v>2892</v>
      </c>
      <c r="E645" s="3" t="n">
        <v>41809</v>
      </c>
      <c r="F645" s="0" t="s">
        <v>2893</v>
      </c>
      <c r="G645" s="4" t="n">
        <v>9780199535088</v>
      </c>
      <c r="H645" s="4" t="n">
        <v>9780191768361</v>
      </c>
      <c r="I645" s="0" t="s">
        <v>2894</v>
      </c>
      <c r="J645" s="0" t="s">
        <v>244</v>
      </c>
      <c r="K645" s="0"/>
      <c r="L645" s="0" t="s">
        <v>34</v>
      </c>
      <c r="M645" s="0" t="s">
        <v>747</v>
      </c>
    </row>
    <row r="646" s="12" customFormat="true" ht="15.75" hidden="false" customHeight="false" outlineLevel="0" collapsed="false">
      <c r="A646" s="1" t="n">
        <v>41851</v>
      </c>
      <c r="B646" s="0" t="s">
        <v>2895</v>
      </c>
      <c r="C646" s="0" t="s">
        <v>2177</v>
      </c>
      <c r="D646" s="0" t="s">
        <v>2896</v>
      </c>
      <c r="E646" s="3" t="n">
        <v>41816</v>
      </c>
      <c r="F646" s="0" t="s">
        <v>2897</v>
      </c>
      <c r="G646" s="4" t="n">
        <v>9780199665754</v>
      </c>
      <c r="H646" s="4" t="n">
        <v>9780191782206</v>
      </c>
      <c r="I646" s="0" t="s">
        <v>2898</v>
      </c>
      <c r="J646" s="0" t="s">
        <v>2899</v>
      </c>
      <c r="K646" s="0"/>
      <c r="L646" s="0" t="s">
        <v>34</v>
      </c>
      <c r="M646" s="0"/>
    </row>
    <row r="647" s="12" customFormat="true" ht="15.75" hidden="false" customHeight="false" outlineLevel="0" collapsed="false">
      <c r="A647" s="1" t="n">
        <v>41851</v>
      </c>
      <c r="B647" s="0" t="s">
        <v>2900</v>
      </c>
      <c r="C647" s="0" t="s">
        <v>386</v>
      </c>
      <c r="D647" s="0" t="s">
        <v>2901</v>
      </c>
      <c r="E647" s="3" t="n">
        <v>41767</v>
      </c>
      <c r="F647" s="0" t="s">
        <v>2902</v>
      </c>
      <c r="G647" s="4" t="n">
        <v>9780199688807</v>
      </c>
      <c r="H647" s="4" t="n">
        <v>9780191767982</v>
      </c>
      <c r="I647" s="0" t="s">
        <v>2903</v>
      </c>
      <c r="J647" s="0" t="s">
        <v>206</v>
      </c>
      <c r="K647" s="0"/>
      <c r="L647" s="0" t="s">
        <v>34</v>
      </c>
      <c r="M647" s="0"/>
    </row>
    <row r="648" s="12" customFormat="true" ht="15.75" hidden="false" customHeight="false" outlineLevel="0" collapsed="false">
      <c r="A648" s="1" t="n">
        <v>41851</v>
      </c>
      <c r="B648" s="0" t="s">
        <v>2904</v>
      </c>
      <c r="C648" s="0" t="s">
        <v>1455</v>
      </c>
      <c r="D648" s="0" t="s">
        <v>2905</v>
      </c>
      <c r="E648" s="3" t="n">
        <v>41711</v>
      </c>
      <c r="F648" s="0" t="s">
        <v>2906</v>
      </c>
      <c r="G648" s="4" t="n">
        <v>9780199645756</v>
      </c>
      <c r="H648" s="4" t="n">
        <v>9780191742873</v>
      </c>
      <c r="I648" s="0" t="s">
        <v>2907</v>
      </c>
      <c r="J648" s="0" t="s">
        <v>206</v>
      </c>
      <c r="K648" s="0"/>
      <c r="L648" s="0" t="s">
        <v>34</v>
      </c>
      <c r="M648" s="0"/>
    </row>
    <row r="649" s="12" customFormat="true" ht="15.75" hidden="false" customHeight="false" outlineLevel="0" collapsed="false">
      <c r="A649" s="1" t="n">
        <v>41851</v>
      </c>
      <c r="B649" s="0" t="s">
        <v>2908</v>
      </c>
      <c r="C649" s="0" t="s">
        <v>246</v>
      </c>
      <c r="D649" s="0" t="s">
        <v>2909</v>
      </c>
      <c r="E649" s="3" t="n">
        <v>41767</v>
      </c>
      <c r="F649" s="0" t="s">
        <v>2910</v>
      </c>
      <c r="G649" s="4" t="n">
        <v>9780198713067</v>
      </c>
      <c r="H649" s="4" t="n">
        <v>9780191781452</v>
      </c>
      <c r="I649" s="0" t="s">
        <v>2911</v>
      </c>
      <c r="J649" s="0" t="s">
        <v>870</v>
      </c>
      <c r="K649" s="0"/>
      <c r="L649" s="0" t="s">
        <v>34</v>
      </c>
      <c r="M649" s="0"/>
    </row>
    <row r="650" s="12" customFormat="true" ht="15.75" hidden="false" customHeight="false" outlineLevel="0" collapsed="false">
      <c r="A650" s="1" t="n">
        <v>41851</v>
      </c>
      <c r="B650" s="0" t="s">
        <v>2912</v>
      </c>
      <c r="C650" s="0" t="s">
        <v>1455</v>
      </c>
      <c r="D650" s="0" t="s">
        <v>2913</v>
      </c>
      <c r="E650" s="3" t="n">
        <v>41802</v>
      </c>
      <c r="F650" s="0" t="s">
        <v>2914</v>
      </c>
      <c r="G650" s="4" t="n">
        <v>9780199641116</v>
      </c>
      <c r="H650" s="4" t="n">
        <v>9780191742804</v>
      </c>
      <c r="I650" s="0" t="s">
        <v>2915</v>
      </c>
      <c r="J650" s="0" t="s">
        <v>206</v>
      </c>
      <c r="K650" s="0"/>
      <c r="L650" s="0" t="s">
        <v>34</v>
      </c>
      <c r="M650" s="0"/>
    </row>
    <row r="651" s="12" customFormat="true" ht="15.75" hidden="false" customHeight="false" outlineLevel="0" collapsed="false">
      <c r="A651" s="1" t="n">
        <v>41851</v>
      </c>
      <c r="B651" s="0" t="s">
        <v>2916</v>
      </c>
      <c r="C651" s="0" t="s">
        <v>1442</v>
      </c>
      <c r="D651" s="0" t="s">
        <v>2917</v>
      </c>
      <c r="E651" s="3" t="n">
        <v>41795</v>
      </c>
      <c r="F651" s="0" t="s">
        <v>2918</v>
      </c>
      <c r="G651" s="4" t="n">
        <v>9780199674022</v>
      </c>
      <c r="H651" s="4" t="n">
        <v>9780191752117</v>
      </c>
      <c r="I651" s="0" t="s">
        <v>2919</v>
      </c>
      <c r="J651" s="0" t="s">
        <v>2920</v>
      </c>
      <c r="K651" s="0"/>
      <c r="L651" s="0" t="s">
        <v>34</v>
      </c>
      <c r="M651" s="0"/>
    </row>
    <row r="652" s="12" customFormat="true" ht="15.75" hidden="false" customHeight="false" outlineLevel="0" collapsed="false">
      <c r="A652" s="1" t="n">
        <v>41851</v>
      </c>
      <c r="B652" s="0" t="s">
        <v>2921</v>
      </c>
      <c r="C652" s="0" t="s">
        <v>1004</v>
      </c>
      <c r="D652" s="0" t="s">
        <v>2922</v>
      </c>
      <c r="E652" s="3" t="n">
        <v>41893</v>
      </c>
      <c r="F652" s="0" t="s">
        <v>2923</v>
      </c>
      <c r="G652" s="4" t="n">
        <v>9780199915705</v>
      </c>
      <c r="H652" s="4" t="n">
        <v>9780199348923</v>
      </c>
      <c r="I652" s="0" t="s">
        <v>2924</v>
      </c>
      <c r="J652" s="0" t="s">
        <v>2925</v>
      </c>
      <c r="K652" s="0"/>
      <c r="L652" s="0" t="s">
        <v>34</v>
      </c>
      <c r="M652" s="0"/>
    </row>
    <row r="653" s="12" customFormat="true" ht="15.75" hidden="false" customHeight="false" outlineLevel="0" collapsed="false">
      <c r="A653" s="1" t="n">
        <v>41851</v>
      </c>
      <c r="B653" s="0" t="s">
        <v>2926</v>
      </c>
      <c r="C653" s="0" t="s">
        <v>102</v>
      </c>
      <c r="D653" s="0" t="s">
        <v>2927</v>
      </c>
      <c r="E653" s="3" t="n">
        <v>41823</v>
      </c>
      <c r="F653" s="0" t="s">
        <v>2928</v>
      </c>
      <c r="G653" s="4" t="n">
        <v>9780199593972</v>
      </c>
      <c r="H653" s="4" t="n">
        <v>9780191742613</v>
      </c>
      <c r="I653" s="0" t="s">
        <v>2929</v>
      </c>
      <c r="J653" s="0" t="s">
        <v>127</v>
      </c>
      <c r="K653" s="0"/>
      <c r="L653" s="0" t="s">
        <v>34</v>
      </c>
      <c r="M653" s="0" t="s">
        <v>2930</v>
      </c>
    </row>
    <row r="654" s="12" customFormat="true" ht="15.75" hidden="false" customHeight="false" outlineLevel="0" collapsed="false">
      <c r="A654" s="1" t="n">
        <v>41851</v>
      </c>
      <c r="B654" s="0" t="s">
        <v>2931</v>
      </c>
      <c r="C654" s="0" t="s">
        <v>246</v>
      </c>
      <c r="D654" s="0" t="s">
        <v>2932</v>
      </c>
      <c r="E654" s="3" t="n">
        <v>41760</v>
      </c>
      <c r="F654" s="0" t="s">
        <v>2933</v>
      </c>
      <c r="G654" s="4" t="n">
        <v>9780199638963</v>
      </c>
      <c r="H654" s="4" t="n">
        <v>9780191774188</v>
      </c>
      <c r="I654" s="0" t="s">
        <v>2934</v>
      </c>
      <c r="J654" s="0" t="s">
        <v>206</v>
      </c>
      <c r="K654" s="0"/>
      <c r="L654" s="0" t="s">
        <v>34</v>
      </c>
      <c r="M654" s="0"/>
    </row>
    <row r="655" s="12" customFormat="true" ht="15.75" hidden="false" customHeight="false" outlineLevel="0" collapsed="false">
      <c r="A655" s="1" t="n">
        <v>41851</v>
      </c>
      <c r="B655" s="0" t="s">
        <v>2935</v>
      </c>
      <c r="C655" s="0" t="s">
        <v>246</v>
      </c>
      <c r="D655" s="0" t="s">
        <v>2936</v>
      </c>
      <c r="E655" s="3" t="n">
        <v>41844</v>
      </c>
      <c r="F655" s="0" t="s">
        <v>2937</v>
      </c>
      <c r="G655" s="4" t="n">
        <v>9780199358274</v>
      </c>
      <c r="H655" s="4" t="n">
        <v>9780199371549</v>
      </c>
      <c r="I655" s="0" t="s">
        <v>2938</v>
      </c>
      <c r="J655" s="0" t="s">
        <v>2939</v>
      </c>
      <c r="K655" s="0"/>
      <c r="L655" s="0" t="s">
        <v>34</v>
      </c>
      <c r="M655" s="0"/>
    </row>
    <row r="656" s="12" customFormat="true" ht="15.75" hidden="false" customHeight="false" outlineLevel="0" collapsed="false">
      <c r="A656" s="1" t="n">
        <v>41851</v>
      </c>
      <c r="B656" s="0" t="s">
        <v>2940</v>
      </c>
      <c r="C656" s="0" t="s">
        <v>643</v>
      </c>
      <c r="D656" s="0" t="s">
        <v>2941</v>
      </c>
      <c r="E656" s="3" t="n">
        <v>41816</v>
      </c>
      <c r="F656" s="0" t="s">
        <v>2942</v>
      </c>
      <c r="G656" s="4" t="n">
        <v>9780199594740</v>
      </c>
      <c r="H656" s="4" t="n">
        <v>9780191742644</v>
      </c>
      <c r="I656" s="0" t="s">
        <v>2943</v>
      </c>
      <c r="J656" s="0" t="s">
        <v>2944</v>
      </c>
      <c r="K656" s="0"/>
      <c r="L656" s="0" t="s">
        <v>34</v>
      </c>
      <c r="M656" s="0"/>
    </row>
    <row r="657" s="12" customFormat="true" ht="15.75" hidden="false" customHeight="false" outlineLevel="0" collapsed="false">
      <c r="A657" s="1" t="n">
        <v>41851</v>
      </c>
      <c r="B657" s="0" t="s">
        <v>2945</v>
      </c>
      <c r="C657" s="0" t="s">
        <v>246</v>
      </c>
      <c r="D657" s="0" t="s">
        <v>2946</v>
      </c>
      <c r="E657" s="3" t="n">
        <v>41788</v>
      </c>
      <c r="F657" s="0" t="s">
        <v>2947</v>
      </c>
      <c r="G657" s="4" t="n">
        <v>9780199676866</v>
      </c>
      <c r="H657" s="4" t="n">
        <v>9780191756245</v>
      </c>
      <c r="I657" s="0" t="s">
        <v>2948</v>
      </c>
      <c r="J657" s="0" t="s">
        <v>2949</v>
      </c>
      <c r="K657" s="0"/>
      <c r="L657" s="0" t="s">
        <v>34</v>
      </c>
      <c r="M657" s="0"/>
    </row>
    <row r="658" s="12" customFormat="true" ht="15.75" hidden="false" customHeight="false" outlineLevel="0" collapsed="false">
      <c r="A658" s="1" t="n">
        <v>41851</v>
      </c>
      <c r="B658" s="0" t="s">
        <v>2950</v>
      </c>
      <c r="C658" s="0" t="s">
        <v>602</v>
      </c>
      <c r="D658" s="0" t="s">
        <v>2951</v>
      </c>
      <c r="E658" s="3" t="n">
        <v>41788</v>
      </c>
      <c r="F658" s="0" t="s">
        <v>2952</v>
      </c>
      <c r="G658" s="4" t="n">
        <v>9780199594429</v>
      </c>
      <c r="H658" s="4" t="n">
        <v>9780191742620</v>
      </c>
      <c r="I658" s="0" t="s">
        <v>2953</v>
      </c>
      <c r="J658" s="0" t="s">
        <v>276</v>
      </c>
      <c r="K658" s="0"/>
      <c r="L658" s="0" t="s">
        <v>34</v>
      </c>
      <c r="M658" s="0"/>
    </row>
    <row r="659" s="12" customFormat="true" ht="15.75" hidden="false" customHeight="false" outlineLevel="0" collapsed="false">
      <c r="A659" s="1" t="n">
        <v>41879</v>
      </c>
      <c r="B659" s="0" t="s">
        <v>2954</v>
      </c>
      <c r="C659" s="0" t="s">
        <v>2955</v>
      </c>
      <c r="D659" s="0" t="s">
        <v>2956</v>
      </c>
      <c r="E659" s="3" t="n">
        <v>41613</v>
      </c>
      <c r="F659" s="0" t="s">
        <v>2957</v>
      </c>
      <c r="G659" s="4" t="n">
        <v>9780199343560</v>
      </c>
      <c r="H659" s="4" t="n">
        <v>9780190235048</v>
      </c>
      <c r="I659" s="0" t="s">
        <v>2958</v>
      </c>
      <c r="J659" s="0" t="s">
        <v>2959</v>
      </c>
      <c r="K659" s="0"/>
      <c r="L659" s="0" t="s">
        <v>34</v>
      </c>
      <c r="M659" s="0"/>
    </row>
    <row r="660" s="12" customFormat="true" ht="15.75" hidden="false" customHeight="false" outlineLevel="0" collapsed="false">
      <c r="A660" s="1" t="n">
        <v>41879</v>
      </c>
      <c r="B660" s="0" t="s">
        <v>2960</v>
      </c>
      <c r="C660" s="0" t="s">
        <v>246</v>
      </c>
      <c r="D660" s="0" t="s">
        <v>2961</v>
      </c>
      <c r="E660" s="3" t="n">
        <v>41816</v>
      </c>
      <c r="F660" s="0" t="s">
        <v>2962</v>
      </c>
      <c r="G660" s="4" t="n">
        <v>9780199937905</v>
      </c>
      <c r="H660" s="4" t="n">
        <v>9780199375455</v>
      </c>
      <c r="I660" s="0" t="s">
        <v>2963</v>
      </c>
      <c r="J660" s="0" t="s">
        <v>206</v>
      </c>
      <c r="K660" s="0"/>
      <c r="L660" s="0" t="s">
        <v>34</v>
      </c>
      <c r="M660" s="0"/>
    </row>
    <row r="661" s="12" customFormat="true" ht="15.75" hidden="false" customHeight="false" outlineLevel="0" collapsed="false">
      <c r="A661" s="1" t="n">
        <v>41879</v>
      </c>
      <c r="B661" s="0" t="s">
        <v>2964</v>
      </c>
      <c r="C661" s="0" t="s">
        <v>246</v>
      </c>
      <c r="D661" s="0" t="s">
        <v>2965</v>
      </c>
      <c r="E661" s="3" t="n">
        <v>41788</v>
      </c>
      <c r="F661" s="0" t="s">
        <v>2966</v>
      </c>
      <c r="G661" s="4" t="n">
        <v>9780199945597</v>
      </c>
      <c r="H661" s="4" t="n">
        <v>9780199357987</v>
      </c>
      <c r="I661" s="0" t="s">
        <v>2967</v>
      </c>
      <c r="J661" s="0" t="s">
        <v>2968</v>
      </c>
      <c r="K661" s="0"/>
      <c r="L661" s="0" t="s">
        <v>34</v>
      </c>
      <c r="M661" s="0"/>
    </row>
    <row r="662" s="12" customFormat="true" ht="15.75" hidden="false" customHeight="false" outlineLevel="0" collapsed="false">
      <c r="A662" s="1" t="n">
        <v>41879</v>
      </c>
      <c r="B662" s="0" t="s">
        <v>2969</v>
      </c>
      <c r="C662" s="0" t="s">
        <v>1004</v>
      </c>
      <c r="D662" s="0" t="s">
        <v>2970</v>
      </c>
      <c r="E662" s="3" t="n">
        <v>41809</v>
      </c>
      <c r="F662" s="0" t="s">
        <v>2971</v>
      </c>
      <c r="G662" s="4" t="n">
        <v>9780199321971</v>
      </c>
      <c r="H662" s="4" t="n">
        <v>9780199385188</v>
      </c>
      <c r="I662" s="0" t="s">
        <v>2972</v>
      </c>
      <c r="J662" s="0" t="s">
        <v>756</v>
      </c>
      <c r="K662" s="0"/>
      <c r="L662" s="0" t="s">
        <v>34</v>
      </c>
      <c r="M662" s="0"/>
    </row>
    <row r="663" s="12" customFormat="true" ht="15.75" hidden="false" customHeight="false" outlineLevel="0" collapsed="false">
      <c r="A663" s="1" t="n">
        <v>41879</v>
      </c>
      <c r="B663" s="0" t="s">
        <v>2973</v>
      </c>
      <c r="C663" s="0" t="s">
        <v>246</v>
      </c>
      <c r="D663" s="0" t="s">
        <v>2974</v>
      </c>
      <c r="E663" s="3" t="n">
        <v>41746</v>
      </c>
      <c r="F663" s="0" t="s">
        <v>2975</v>
      </c>
      <c r="G663" s="4" t="n">
        <v>9780199918065</v>
      </c>
      <c r="H663" s="4" t="n">
        <v>9780199368389</v>
      </c>
      <c r="I663" s="0" t="s">
        <v>2976</v>
      </c>
      <c r="J663" s="0" t="s">
        <v>2977</v>
      </c>
      <c r="K663" s="0"/>
      <c r="L663" s="0" t="s">
        <v>34</v>
      </c>
      <c r="M663" s="0"/>
    </row>
    <row r="664" s="12" customFormat="true" ht="15.75" hidden="false" customHeight="false" outlineLevel="0" collapsed="false">
      <c r="A664" s="1" t="n">
        <v>41879</v>
      </c>
      <c r="B664" s="0" t="s">
        <v>2978</v>
      </c>
      <c r="C664" s="0" t="s">
        <v>246</v>
      </c>
      <c r="D664" s="0" t="s">
        <v>2979</v>
      </c>
      <c r="E664" s="3" t="n">
        <v>41816</v>
      </c>
      <c r="F664" s="0" t="s">
        <v>2980</v>
      </c>
      <c r="G664" s="4" t="n">
        <v>9780199977758</v>
      </c>
      <c r="H664" s="4" t="n">
        <v>9780199382248</v>
      </c>
      <c r="I664" s="0" t="s">
        <v>2981</v>
      </c>
      <c r="J664" s="0" t="s">
        <v>206</v>
      </c>
      <c r="K664" s="0"/>
      <c r="L664" s="0" t="s">
        <v>34</v>
      </c>
      <c r="M664" s="0"/>
    </row>
    <row r="665" s="12" customFormat="true" ht="15.75" hidden="false" customHeight="false" outlineLevel="0" collapsed="false">
      <c r="A665" s="1" t="n">
        <v>41879</v>
      </c>
      <c r="B665" s="0" t="s">
        <v>2982</v>
      </c>
      <c r="C665" s="0" t="s">
        <v>602</v>
      </c>
      <c r="D665" s="0" t="s">
        <v>2983</v>
      </c>
      <c r="E665" s="3" t="n">
        <v>41886</v>
      </c>
      <c r="F665" s="0" t="s">
        <v>2984</v>
      </c>
      <c r="G665" s="4" t="n">
        <v>9780199674152</v>
      </c>
      <c r="H665" s="4" t="n">
        <v>9780191781803</v>
      </c>
      <c r="I665" s="0" t="s">
        <v>2985</v>
      </c>
      <c r="J665" s="0" t="s">
        <v>2394</v>
      </c>
      <c r="K665" s="0"/>
      <c r="L665" s="0" t="s">
        <v>34</v>
      </c>
      <c r="M665" s="0"/>
    </row>
    <row r="666" s="12" customFormat="true" ht="15.75" hidden="false" customHeight="false" outlineLevel="0" collapsed="false">
      <c r="A666" s="1" t="n">
        <v>41879</v>
      </c>
      <c r="B666" s="0" t="s">
        <v>2986</v>
      </c>
      <c r="C666" s="0" t="s">
        <v>1189</v>
      </c>
      <c r="D666" s="0" t="s">
        <v>2987</v>
      </c>
      <c r="E666" s="3" t="n">
        <v>41774</v>
      </c>
      <c r="F666" s="0" t="s">
        <v>2988</v>
      </c>
      <c r="G666" s="4" t="n">
        <v>9780199929146</v>
      </c>
      <c r="H666" s="4" t="n">
        <v>9780199370481</v>
      </c>
      <c r="I666" s="0" t="s">
        <v>2989</v>
      </c>
      <c r="J666" s="0" t="s">
        <v>1211</v>
      </c>
      <c r="K666" s="0"/>
      <c r="L666" s="0" t="s">
        <v>34</v>
      </c>
      <c r="M666" s="0"/>
    </row>
    <row r="667" s="12" customFormat="true" ht="15.75" hidden="false" customHeight="false" outlineLevel="0" collapsed="false">
      <c r="A667" s="1" t="n">
        <v>41879</v>
      </c>
      <c r="B667" s="0" t="s">
        <v>2990</v>
      </c>
      <c r="C667" s="0" t="s">
        <v>246</v>
      </c>
      <c r="D667" s="0" t="s">
        <v>2991</v>
      </c>
      <c r="E667" s="3" t="n">
        <v>41809</v>
      </c>
      <c r="F667" s="0" t="s">
        <v>2992</v>
      </c>
      <c r="G667" s="4" t="n">
        <v>9780199996865</v>
      </c>
      <c r="H667" s="4" t="n">
        <v>9780199379880</v>
      </c>
      <c r="I667" s="0" t="s">
        <v>2993</v>
      </c>
      <c r="J667" s="0" t="s">
        <v>206</v>
      </c>
      <c r="K667" s="0"/>
      <c r="L667" s="0" t="s">
        <v>34</v>
      </c>
      <c r="M667" s="0"/>
    </row>
    <row r="668" s="12" customFormat="true" ht="15.75" hidden="false" customHeight="false" outlineLevel="0" collapsed="false">
      <c r="A668" s="1" t="n">
        <v>41879</v>
      </c>
      <c r="B668" s="0" t="s">
        <v>2994</v>
      </c>
      <c r="C668" s="0" t="s">
        <v>2556</v>
      </c>
      <c r="D668" s="0" t="s">
        <v>2995</v>
      </c>
      <c r="E668" s="3" t="n">
        <v>41732</v>
      </c>
      <c r="F668" s="0" t="s">
        <v>2996</v>
      </c>
      <c r="G668" s="4" t="n">
        <v>9780199907922</v>
      </c>
      <c r="H668" s="4" t="n">
        <v>9780199368006</v>
      </c>
      <c r="I668" s="0" t="s">
        <v>2997</v>
      </c>
      <c r="J668" s="0" t="s">
        <v>2998</v>
      </c>
      <c r="K668" s="0"/>
      <c r="L668" s="0" t="s">
        <v>34</v>
      </c>
      <c r="M668" s="0"/>
    </row>
    <row r="669" s="12" customFormat="true" ht="15.75" hidden="false" customHeight="false" outlineLevel="0" collapsed="false">
      <c r="A669" s="1" t="n">
        <v>41879</v>
      </c>
      <c r="B669" s="0" t="s">
        <v>2999</v>
      </c>
      <c r="C669" s="0" t="s">
        <v>246</v>
      </c>
      <c r="D669" s="0" t="s">
        <v>3000</v>
      </c>
      <c r="E669" s="3" t="n">
        <v>41879</v>
      </c>
      <c r="F669" s="0" t="s">
        <v>3001</v>
      </c>
      <c r="G669" s="4" t="n">
        <v>9780199351008</v>
      </c>
      <c r="H669" s="4" t="n">
        <v>9780199389384</v>
      </c>
      <c r="I669" s="0" t="s">
        <v>3002</v>
      </c>
      <c r="J669" s="0" t="s">
        <v>870</v>
      </c>
      <c r="K669" s="0"/>
      <c r="L669" s="0" t="s">
        <v>34</v>
      </c>
      <c r="M669" s="0"/>
    </row>
    <row r="670" s="12" customFormat="true" ht="15.75" hidden="false" customHeight="false" outlineLevel="0" collapsed="false">
      <c r="A670" s="1" t="n">
        <v>41879</v>
      </c>
      <c r="B670" s="0" t="s">
        <v>3003</v>
      </c>
      <c r="C670" s="0" t="s">
        <v>246</v>
      </c>
      <c r="D670" s="0" t="s">
        <v>3004</v>
      </c>
      <c r="E670" s="3" t="n">
        <v>41844</v>
      </c>
      <c r="F670" s="0" t="s">
        <v>3005</v>
      </c>
      <c r="G670" s="4" t="n">
        <v>9780199344659</v>
      </c>
      <c r="H670" s="4" t="n">
        <v>9780199389032</v>
      </c>
      <c r="I670" s="0" t="s">
        <v>3006</v>
      </c>
      <c r="J670" s="0" t="s">
        <v>398</v>
      </c>
      <c r="K670" s="0"/>
      <c r="L670" s="0" t="s">
        <v>34</v>
      </c>
      <c r="M670" s="0"/>
    </row>
    <row r="671" s="12" customFormat="true" ht="15.75" hidden="false" customHeight="false" outlineLevel="0" collapsed="false">
      <c r="A671" s="1" t="n">
        <v>41879</v>
      </c>
      <c r="B671" s="0" t="s">
        <v>3007</v>
      </c>
      <c r="C671" s="0" t="s">
        <v>1004</v>
      </c>
      <c r="D671" s="0" t="s">
        <v>3008</v>
      </c>
      <c r="E671" s="3" t="n">
        <v>41921</v>
      </c>
      <c r="F671" s="0" t="s">
        <v>3009</v>
      </c>
      <c r="G671" s="4" t="n">
        <v>9780199373338</v>
      </c>
      <c r="H671" s="4" t="n">
        <v>9780190209728</v>
      </c>
      <c r="I671" s="0" t="s">
        <v>3010</v>
      </c>
      <c r="J671" s="0" t="s">
        <v>1295</v>
      </c>
      <c r="K671" s="0"/>
      <c r="L671" s="0" t="s">
        <v>34</v>
      </c>
      <c r="M671" s="0" t="s">
        <v>1035</v>
      </c>
    </row>
    <row r="672" s="12" customFormat="true" ht="15.75" hidden="false" customHeight="false" outlineLevel="0" collapsed="false">
      <c r="A672" s="1" t="n">
        <v>41879</v>
      </c>
      <c r="B672" s="0" t="s">
        <v>3011</v>
      </c>
      <c r="C672" s="0" t="s">
        <v>102</v>
      </c>
      <c r="D672" s="0" t="s">
        <v>3012</v>
      </c>
      <c r="E672" s="3" t="n">
        <v>41823</v>
      </c>
      <c r="F672" s="0" t="s">
        <v>3013</v>
      </c>
      <c r="G672" s="4" t="n">
        <v>9780199683819</v>
      </c>
      <c r="H672" s="4" t="n">
        <v>9780191763380</v>
      </c>
      <c r="I672" s="0" t="s">
        <v>3014</v>
      </c>
      <c r="J672" s="0" t="s">
        <v>133</v>
      </c>
      <c r="K672" s="0"/>
      <c r="L672" s="0" t="s">
        <v>34</v>
      </c>
      <c r="M672" s="0" t="s">
        <v>51</v>
      </c>
    </row>
    <row r="673" s="12" customFormat="true" ht="15.75" hidden="false" customHeight="false" outlineLevel="0" collapsed="false">
      <c r="A673" s="1" t="n">
        <v>41879</v>
      </c>
      <c r="B673" s="0" t="s">
        <v>3015</v>
      </c>
      <c r="C673" s="0" t="s">
        <v>102</v>
      </c>
      <c r="D673" s="0" t="s">
        <v>3016</v>
      </c>
      <c r="E673" s="3" t="n">
        <v>41844</v>
      </c>
      <c r="F673" s="0" t="s">
        <v>3017</v>
      </c>
      <c r="G673" s="4" t="n">
        <v>9780198703860</v>
      </c>
      <c r="H673" s="4" t="n">
        <v>9780191773112</v>
      </c>
      <c r="I673" s="0" t="s">
        <v>3018</v>
      </c>
      <c r="J673" s="0" t="s">
        <v>3019</v>
      </c>
      <c r="K673" s="0"/>
      <c r="L673" s="0" t="s">
        <v>34</v>
      </c>
      <c r="M673" s="0"/>
    </row>
    <row r="674" s="12" customFormat="true" ht="15.75" hidden="false" customHeight="false" outlineLevel="0" collapsed="false">
      <c r="A674" s="1" t="n">
        <v>41879</v>
      </c>
      <c r="B674" s="0" t="s">
        <v>3020</v>
      </c>
      <c r="C674" s="0" t="s">
        <v>246</v>
      </c>
      <c r="D674" s="0" t="s">
        <v>3021</v>
      </c>
      <c r="E674" s="3" t="n">
        <v>41713</v>
      </c>
      <c r="F674" s="0" t="s">
        <v>3022</v>
      </c>
      <c r="G674" s="4" t="n">
        <v>9780195373011</v>
      </c>
      <c r="H674" s="4" t="n">
        <v>9780190213503</v>
      </c>
      <c r="I674" s="0" t="s">
        <v>3023</v>
      </c>
      <c r="J674" s="0" t="s">
        <v>1862</v>
      </c>
      <c r="K674" s="0"/>
      <c r="L674" s="0" t="s">
        <v>34</v>
      </c>
      <c r="M674" s="0"/>
    </row>
    <row r="675" s="12" customFormat="true" ht="15.75" hidden="false" customHeight="false" outlineLevel="0" collapsed="false">
      <c r="A675" s="1" t="n">
        <v>41879</v>
      </c>
      <c r="B675" s="0" t="s">
        <v>3024</v>
      </c>
      <c r="C675" s="0" t="s">
        <v>2862</v>
      </c>
      <c r="D675" s="0" t="s">
        <v>1868</v>
      </c>
      <c r="E675" s="3" t="n">
        <v>41774</v>
      </c>
      <c r="F675" s="0" t="s">
        <v>3025</v>
      </c>
      <c r="G675" s="4" t="n">
        <v>9780199928750</v>
      </c>
      <c r="H675" s="4" t="n">
        <v>9780199397204</v>
      </c>
      <c r="I675" s="0" t="s">
        <v>3026</v>
      </c>
      <c r="J675" s="0" t="s">
        <v>870</v>
      </c>
      <c r="K675" s="0"/>
      <c r="L675" s="0" t="s">
        <v>34</v>
      </c>
      <c r="M675" s="0"/>
    </row>
    <row r="676" s="12" customFormat="true" ht="15.75" hidden="false" customHeight="false" outlineLevel="0" collapsed="false">
      <c r="A676" s="1" t="n">
        <v>41879</v>
      </c>
      <c r="B676" s="0" t="s">
        <v>206</v>
      </c>
      <c r="C676" s="0" t="s">
        <v>246</v>
      </c>
      <c r="D676" s="0" t="s">
        <v>3027</v>
      </c>
      <c r="E676" s="3" t="n">
        <v>41816</v>
      </c>
      <c r="F676" s="0" t="s">
        <v>3028</v>
      </c>
      <c r="G676" s="4" t="n">
        <v>9780199326075</v>
      </c>
      <c r="H676" s="4" t="n">
        <v>9780199376339</v>
      </c>
      <c r="I676" s="0" t="s">
        <v>3029</v>
      </c>
      <c r="J676" s="0" t="s">
        <v>206</v>
      </c>
      <c r="K676" s="0"/>
      <c r="L676" s="0" t="s">
        <v>34</v>
      </c>
      <c r="M676" s="0"/>
    </row>
    <row r="677" s="12" customFormat="true" ht="15.75" hidden="false" customHeight="false" outlineLevel="0" collapsed="false">
      <c r="A677" s="1" t="n">
        <v>41879</v>
      </c>
      <c r="B677" s="0" t="s">
        <v>3030</v>
      </c>
      <c r="C677" s="0" t="s">
        <v>246</v>
      </c>
      <c r="D677" s="0" t="s">
        <v>3031</v>
      </c>
      <c r="E677" s="3" t="n">
        <v>41774</v>
      </c>
      <c r="F677" s="0" t="s">
        <v>3032</v>
      </c>
      <c r="G677" s="4" t="n">
        <v>9780199917402</v>
      </c>
      <c r="H677" s="4" t="n">
        <v>9780199366347</v>
      </c>
      <c r="I677" s="0" t="s">
        <v>3033</v>
      </c>
      <c r="J677" s="0" t="s">
        <v>3034</v>
      </c>
      <c r="K677" s="0"/>
      <c r="L677" s="0" t="s">
        <v>34</v>
      </c>
      <c r="M677" s="0"/>
    </row>
    <row r="678" s="12" customFormat="true" ht="15.75" hidden="false" customHeight="false" outlineLevel="0" collapsed="false">
      <c r="A678" s="1" t="n">
        <v>41879</v>
      </c>
      <c r="B678" s="0" t="s">
        <v>3035</v>
      </c>
      <c r="C678" s="0" t="s">
        <v>246</v>
      </c>
      <c r="D678" s="0" t="s">
        <v>1226</v>
      </c>
      <c r="E678" s="3" t="n">
        <v>41536</v>
      </c>
      <c r="F678" s="0" t="s">
        <v>3036</v>
      </c>
      <c r="G678" s="4" t="n">
        <v>9780199915866</v>
      </c>
      <c r="H678" s="4" t="n">
        <v>9780190213091</v>
      </c>
      <c r="I678" s="0" t="s">
        <v>3037</v>
      </c>
      <c r="J678" s="0" t="s">
        <v>1211</v>
      </c>
      <c r="K678" s="0"/>
      <c r="L678" s="0" t="s">
        <v>34</v>
      </c>
      <c r="M678" s="0"/>
    </row>
    <row r="679" s="12" customFormat="true" ht="15.75" hidden="false" customHeight="false" outlineLevel="0" collapsed="false">
      <c r="A679" s="1" t="n">
        <v>41879</v>
      </c>
      <c r="B679" s="0" t="s">
        <v>3038</v>
      </c>
      <c r="C679" s="0" t="s">
        <v>246</v>
      </c>
      <c r="D679" s="0" t="s">
        <v>3039</v>
      </c>
      <c r="E679" s="3" t="n">
        <v>41844</v>
      </c>
      <c r="F679" s="0" t="s">
        <v>3040</v>
      </c>
      <c r="G679" s="4" t="n">
        <v>9780199930975</v>
      </c>
      <c r="H679" s="4" t="n">
        <v>9780199353071</v>
      </c>
      <c r="I679" s="0" t="s">
        <v>3041</v>
      </c>
      <c r="J679" s="0" t="s">
        <v>1211</v>
      </c>
      <c r="K679" s="0"/>
      <c r="L679" s="0" t="s">
        <v>34</v>
      </c>
      <c r="M679" s="0"/>
    </row>
    <row r="680" s="12" customFormat="true" ht="15.75" hidden="false" customHeight="false" outlineLevel="0" collapsed="false">
      <c r="A680" s="1" t="n">
        <v>41879</v>
      </c>
      <c r="B680" s="0" t="s">
        <v>3042</v>
      </c>
      <c r="C680" s="0" t="s">
        <v>246</v>
      </c>
      <c r="D680" s="0" t="s">
        <v>3043</v>
      </c>
      <c r="E680" s="3" t="n">
        <v>41921</v>
      </c>
      <c r="F680" s="0" t="s">
        <v>3044</v>
      </c>
      <c r="G680" s="4" t="n">
        <v>9780199358496</v>
      </c>
      <c r="H680" s="4" t="n">
        <v>9780199393077</v>
      </c>
      <c r="I680" s="0" t="s">
        <v>3045</v>
      </c>
      <c r="J680" s="0" t="s">
        <v>2959</v>
      </c>
      <c r="K680" s="0"/>
      <c r="L680" s="0" t="s">
        <v>34</v>
      </c>
      <c r="M680" s="0"/>
    </row>
    <row r="681" s="12" customFormat="true" ht="15.75" hidden="false" customHeight="false" outlineLevel="0" collapsed="false">
      <c r="A681" s="1" t="n">
        <v>41879</v>
      </c>
      <c r="B681" s="0" t="s">
        <v>3046</v>
      </c>
      <c r="C681" s="2" t="s">
        <v>246</v>
      </c>
      <c r="D681" s="0" t="s">
        <v>3047</v>
      </c>
      <c r="E681" s="3" t="n">
        <v>41060</v>
      </c>
      <c r="F681" s="0" t="s">
        <v>3048</v>
      </c>
      <c r="G681" s="4" t="n">
        <v>9780199840793</v>
      </c>
      <c r="H681" s="4" t="n">
        <v>9780190211288</v>
      </c>
      <c r="I681" s="0" t="s">
        <v>3049</v>
      </c>
      <c r="J681" s="2" t="s">
        <v>3050</v>
      </c>
      <c r="K681" s="2"/>
      <c r="L681" s="2" t="s">
        <v>34</v>
      </c>
      <c r="M681" s="0" t="s">
        <v>75</v>
      </c>
    </row>
    <row r="682" s="12" customFormat="true" ht="15.75" hidden="false" customHeight="false" outlineLevel="0" collapsed="false">
      <c r="A682" s="1" t="n">
        <v>41879</v>
      </c>
      <c r="B682" s="0" t="s">
        <v>3051</v>
      </c>
      <c r="C682" s="0" t="s">
        <v>246</v>
      </c>
      <c r="D682" s="0" t="s">
        <v>3052</v>
      </c>
      <c r="E682" s="3" t="n">
        <v>41879</v>
      </c>
      <c r="F682" s="0" t="s">
        <v>3053</v>
      </c>
      <c r="G682" s="4" t="n">
        <v>9780199937806</v>
      </c>
      <c r="H682" s="4" t="n">
        <v>9780199379873</v>
      </c>
      <c r="I682" s="0" t="s">
        <v>3054</v>
      </c>
      <c r="J682" s="0" t="s">
        <v>2812</v>
      </c>
      <c r="K682" s="0"/>
      <c r="L682" s="0" t="s">
        <v>34</v>
      </c>
      <c r="M682" s="0"/>
    </row>
    <row r="683" s="12" customFormat="true" ht="15.75" hidden="false" customHeight="false" outlineLevel="0" collapsed="false">
      <c r="A683" s="1" t="n">
        <v>41879</v>
      </c>
      <c r="B683" s="0" t="s">
        <v>3055</v>
      </c>
      <c r="C683" s="0" t="s">
        <v>246</v>
      </c>
      <c r="D683" s="0" t="s">
        <v>3056</v>
      </c>
      <c r="E683" s="3" t="n">
        <v>41585</v>
      </c>
      <c r="F683" s="0" t="s">
        <v>3057</v>
      </c>
      <c r="G683" s="4" t="n">
        <v>9780199997909</v>
      </c>
      <c r="H683" s="4" t="n">
        <v>9780190213565</v>
      </c>
      <c r="I683" s="0" t="s">
        <v>3058</v>
      </c>
      <c r="J683" s="0" t="s">
        <v>1026</v>
      </c>
      <c r="K683" s="0"/>
      <c r="L683" s="0" t="s">
        <v>34</v>
      </c>
      <c r="M683" s="0"/>
    </row>
    <row r="684" s="12" customFormat="true" ht="15.75" hidden="false" customHeight="false" outlineLevel="0" collapsed="false">
      <c r="A684" s="1" t="n">
        <v>41907</v>
      </c>
      <c r="B684" s="0" t="s">
        <v>3059</v>
      </c>
      <c r="C684" s="0" t="s">
        <v>102</v>
      </c>
      <c r="D684" s="0" t="s">
        <v>3060</v>
      </c>
      <c r="E684" s="3" t="n">
        <v>41851</v>
      </c>
      <c r="F684" s="0" t="s">
        <v>3061</v>
      </c>
      <c r="G684" s="4" t="n">
        <v>9780199679850</v>
      </c>
      <c r="H684" s="4" t="n">
        <v>9780191760044</v>
      </c>
      <c r="I684" s="0" t="s">
        <v>3062</v>
      </c>
      <c r="J684" s="0" t="s">
        <v>3063</v>
      </c>
      <c r="K684" s="0"/>
      <c r="L684" s="0" t="s">
        <v>34</v>
      </c>
      <c r="M684" s="0"/>
    </row>
    <row r="685" s="12" customFormat="true" ht="15.75" hidden="false" customHeight="false" outlineLevel="0" collapsed="false">
      <c r="A685" s="1" t="n">
        <v>41907</v>
      </c>
      <c r="B685" s="0" t="s">
        <v>3064</v>
      </c>
      <c r="C685" s="0" t="s">
        <v>102</v>
      </c>
      <c r="D685" s="0" t="s">
        <v>3065</v>
      </c>
      <c r="E685" s="3" t="n">
        <v>41900</v>
      </c>
      <c r="F685" s="0" t="s">
        <v>3066</v>
      </c>
      <c r="G685" s="4" t="n">
        <v>9780199679867</v>
      </c>
      <c r="H685" s="4" t="n">
        <v>9780191760815</v>
      </c>
      <c r="I685" s="0" t="s">
        <v>3067</v>
      </c>
      <c r="J685" s="0" t="s">
        <v>127</v>
      </c>
      <c r="K685" s="0"/>
      <c r="L685" s="0" t="s">
        <v>34</v>
      </c>
      <c r="M685" s="0" t="s">
        <v>2930</v>
      </c>
    </row>
    <row r="686" s="12" customFormat="true" ht="15.75" hidden="false" customHeight="false" outlineLevel="0" collapsed="false">
      <c r="A686" s="1" t="n">
        <v>41942</v>
      </c>
      <c r="B686" s="0" t="s">
        <v>3068</v>
      </c>
      <c r="C686" s="0" t="s">
        <v>3069</v>
      </c>
      <c r="D686" s="0" t="s">
        <v>3070</v>
      </c>
      <c r="E686" s="3" t="n">
        <v>41900</v>
      </c>
      <c r="F686" s="0" t="s">
        <v>3071</v>
      </c>
      <c r="G686" s="4" t="n">
        <v>9780199651399</v>
      </c>
      <c r="H686" s="4" t="n">
        <v>9780191787768</v>
      </c>
      <c r="I686" s="0" t="s">
        <v>3072</v>
      </c>
      <c r="J686" s="0" t="s">
        <v>3073</v>
      </c>
      <c r="K686" s="0"/>
      <c r="L686" s="0" t="s">
        <v>34</v>
      </c>
      <c r="M686" s="0"/>
    </row>
    <row r="687" s="12" customFormat="true" ht="15.75" hidden="false" customHeight="false" outlineLevel="0" collapsed="false">
      <c r="A687" s="1" t="n">
        <v>41942</v>
      </c>
      <c r="B687" s="0" t="s">
        <v>3074</v>
      </c>
      <c r="C687" s="0" t="s">
        <v>246</v>
      </c>
      <c r="D687" s="0" t="s">
        <v>3075</v>
      </c>
      <c r="E687" s="3" t="n">
        <v>41914</v>
      </c>
      <c r="F687" s="0" t="s">
        <v>3076</v>
      </c>
      <c r="G687" s="4" t="n">
        <v>9780199685028</v>
      </c>
      <c r="H687" s="4" t="n">
        <v>9780191765292</v>
      </c>
      <c r="I687" s="0" t="s">
        <v>3077</v>
      </c>
      <c r="J687" s="0" t="s">
        <v>3078</v>
      </c>
      <c r="K687" s="0"/>
      <c r="L687" s="0" t="s">
        <v>34</v>
      </c>
      <c r="M687" s="0"/>
    </row>
    <row r="688" s="12" customFormat="true" ht="15.75" hidden="false" customHeight="false" outlineLevel="0" collapsed="false">
      <c r="A688" s="1" t="n">
        <v>41942</v>
      </c>
      <c r="B688" s="0" t="s">
        <v>3079</v>
      </c>
      <c r="C688" s="0" t="s">
        <v>246</v>
      </c>
      <c r="D688" s="0" t="s">
        <v>3080</v>
      </c>
      <c r="E688" s="3" t="n">
        <v>41865</v>
      </c>
      <c r="F688" s="0" t="s">
        <v>3081</v>
      </c>
      <c r="G688" s="4" t="n">
        <v>9780199672844</v>
      </c>
      <c r="H688" s="4" t="n">
        <v>9780191784200</v>
      </c>
      <c r="I688" s="0" t="s">
        <v>3082</v>
      </c>
      <c r="J688" s="0" t="s">
        <v>906</v>
      </c>
      <c r="K688" s="0"/>
      <c r="L688" s="0" t="s">
        <v>34</v>
      </c>
      <c r="M688" s="0"/>
    </row>
    <row r="689" s="12" customFormat="true" ht="15.75" hidden="false" customHeight="false" outlineLevel="0" collapsed="false">
      <c r="A689" s="1" t="n">
        <v>41942</v>
      </c>
      <c r="B689" s="0" t="s">
        <v>3083</v>
      </c>
      <c r="C689" s="0" t="s">
        <v>1315</v>
      </c>
      <c r="D689" s="0" t="s">
        <v>3084</v>
      </c>
      <c r="E689" s="3" t="n">
        <v>41942</v>
      </c>
      <c r="F689" s="0" t="s">
        <v>3085</v>
      </c>
      <c r="G689" s="4" t="n">
        <v>9780198716709</v>
      </c>
      <c r="H689" s="4" t="n">
        <v>9780191785160</v>
      </c>
      <c r="I689" s="0" t="s">
        <v>3086</v>
      </c>
      <c r="J689" s="0" t="s">
        <v>911</v>
      </c>
      <c r="K689" s="11" t="s">
        <v>3087</v>
      </c>
      <c r="L689" s="0" t="s">
        <v>34</v>
      </c>
      <c r="M689" s="0"/>
    </row>
    <row r="690" s="12" customFormat="true" ht="15.75" hidden="false" customHeight="false" outlineLevel="0" collapsed="false">
      <c r="A690" s="1" t="n">
        <v>41942</v>
      </c>
      <c r="B690" s="0" t="s">
        <v>3088</v>
      </c>
      <c r="C690" s="0" t="s">
        <v>602</v>
      </c>
      <c r="D690" s="0" t="s">
        <v>3089</v>
      </c>
      <c r="E690" s="3" t="n">
        <v>41830</v>
      </c>
      <c r="F690" s="0" t="s">
        <v>3090</v>
      </c>
      <c r="G690" s="4" t="n">
        <v>9780199688401</v>
      </c>
      <c r="H690" s="4" t="n">
        <v>9780191767678</v>
      </c>
      <c r="I690" s="0" t="s">
        <v>3091</v>
      </c>
      <c r="J690" s="0" t="s">
        <v>3092</v>
      </c>
      <c r="K690" s="0"/>
      <c r="L690" s="0" t="s">
        <v>34</v>
      </c>
      <c r="M690" s="0"/>
    </row>
    <row r="691" s="12" customFormat="true" ht="15.75" hidden="false" customHeight="false" outlineLevel="0" collapsed="false">
      <c r="A691" s="1" t="n">
        <v>41942</v>
      </c>
      <c r="B691" s="0" t="s">
        <v>3093</v>
      </c>
      <c r="C691" s="0" t="s">
        <v>439</v>
      </c>
      <c r="D691" s="0" t="s">
        <v>3094</v>
      </c>
      <c r="E691" s="3" t="n">
        <v>41844</v>
      </c>
      <c r="F691" s="0" t="s">
        <v>3095</v>
      </c>
      <c r="G691" s="4" t="n">
        <v>9780198713340</v>
      </c>
      <c r="H691" s="4" t="n">
        <v>9780191781780</v>
      </c>
      <c r="I691" s="0" t="s">
        <v>3096</v>
      </c>
      <c r="J691" s="0" t="s">
        <v>3097</v>
      </c>
      <c r="K691" s="0"/>
      <c r="L691" s="0" t="s">
        <v>34</v>
      </c>
      <c r="M691" s="0"/>
    </row>
    <row r="692" s="12" customFormat="true" ht="15.75" hidden="false" customHeight="false" outlineLevel="0" collapsed="false">
      <c r="A692" s="1" t="n">
        <v>41942</v>
      </c>
      <c r="B692" s="0" t="s">
        <v>3098</v>
      </c>
      <c r="C692" s="0" t="s">
        <v>102</v>
      </c>
      <c r="D692" s="0" t="s">
        <v>3099</v>
      </c>
      <c r="E692" s="3" t="n">
        <v>41928</v>
      </c>
      <c r="F692" s="0" t="s">
        <v>3100</v>
      </c>
      <c r="G692" s="4" t="n">
        <v>9780199601172</v>
      </c>
      <c r="H692" s="4" t="n">
        <v>9780191742699</v>
      </c>
      <c r="I692" s="0" t="s">
        <v>3101</v>
      </c>
      <c r="J692" s="0" t="s">
        <v>870</v>
      </c>
      <c r="K692" s="0"/>
      <c r="L692" s="0" t="s">
        <v>34</v>
      </c>
      <c r="M692" s="0" t="s">
        <v>497</v>
      </c>
    </row>
    <row r="693" s="12" customFormat="true" ht="15.75" hidden="false" customHeight="false" outlineLevel="0" collapsed="false">
      <c r="A693" s="1" t="n">
        <v>41942</v>
      </c>
      <c r="B693" s="0" t="s">
        <v>3102</v>
      </c>
      <c r="C693" s="0" t="s">
        <v>102</v>
      </c>
      <c r="D693" s="0" t="s">
        <v>3103</v>
      </c>
      <c r="E693" s="3" t="n">
        <v>41935</v>
      </c>
      <c r="F693" s="0" t="s">
        <v>3104</v>
      </c>
      <c r="G693" s="4" t="n">
        <v>9780199679980</v>
      </c>
      <c r="H693" s="4" t="n">
        <v>9780191760808</v>
      </c>
      <c r="I693" s="0" t="s">
        <v>3105</v>
      </c>
      <c r="J693" s="0" t="s">
        <v>1346</v>
      </c>
      <c r="K693" s="0"/>
      <c r="L693" s="0" t="s">
        <v>34</v>
      </c>
      <c r="M693" s="0"/>
    </row>
    <row r="694" s="12" customFormat="true" ht="15.75" hidden="false" customHeight="false" outlineLevel="0" collapsed="false">
      <c r="A694" s="1" t="n">
        <v>41942</v>
      </c>
      <c r="B694" s="0" t="s">
        <v>3106</v>
      </c>
      <c r="C694" s="0" t="s">
        <v>246</v>
      </c>
      <c r="D694" s="0" t="s">
        <v>3107</v>
      </c>
      <c r="E694" s="3" t="n">
        <v>40206</v>
      </c>
      <c r="F694" s="0" t="s">
        <v>3108</v>
      </c>
      <c r="G694" s="4" t="n">
        <v>9780198570677</v>
      </c>
      <c r="H694" s="4" t="n">
        <v>9780191770814</v>
      </c>
      <c r="I694" s="0" t="s">
        <v>3109</v>
      </c>
      <c r="J694" s="0" t="s">
        <v>3110</v>
      </c>
      <c r="K694" s="0"/>
      <c r="L694" s="0" t="s">
        <v>34</v>
      </c>
      <c r="M694" s="0"/>
    </row>
    <row r="695" s="12" customFormat="true" ht="15.75" hidden="false" customHeight="false" outlineLevel="0" collapsed="false">
      <c r="A695" s="1" t="n">
        <v>41969</v>
      </c>
      <c r="B695" s="0" t="s">
        <v>3111</v>
      </c>
      <c r="C695" s="0" t="s">
        <v>246</v>
      </c>
      <c r="D695" s="0" t="s">
        <v>3112</v>
      </c>
      <c r="E695" s="3" t="n">
        <v>41963</v>
      </c>
      <c r="F695" s="0" t="s">
        <v>3113</v>
      </c>
      <c r="G695" s="4" t="n">
        <v>9780199358984</v>
      </c>
      <c r="H695" s="4" t="n">
        <v>9780199374557</v>
      </c>
      <c r="I695" s="0" t="s">
        <v>3114</v>
      </c>
      <c r="J695" s="0" t="s">
        <v>870</v>
      </c>
      <c r="K695" s="0"/>
      <c r="L695" s="0" t="s">
        <v>34</v>
      </c>
      <c r="M695" s="0"/>
    </row>
    <row r="696" s="12" customFormat="true" ht="15.75" hidden="false" customHeight="false" outlineLevel="0" collapsed="false">
      <c r="A696" s="1" t="n">
        <v>41969</v>
      </c>
      <c r="B696" s="0" t="s">
        <v>628</v>
      </c>
      <c r="C696" s="0" t="s">
        <v>2714</v>
      </c>
      <c r="D696" s="0" t="s">
        <v>3115</v>
      </c>
      <c r="E696" s="3" t="n">
        <v>41858</v>
      </c>
      <c r="F696" s="0" t="s">
        <v>3116</v>
      </c>
      <c r="G696" s="4" t="n">
        <v>9780199829477</v>
      </c>
      <c r="H696" s="4" t="n">
        <v>9780190203047</v>
      </c>
      <c r="I696" s="0" t="s">
        <v>3117</v>
      </c>
      <c r="J696" s="0" t="s">
        <v>2846</v>
      </c>
      <c r="K696" s="0"/>
      <c r="L696" s="0" t="s">
        <v>34</v>
      </c>
      <c r="M696" s="0" t="s">
        <v>57</v>
      </c>
    </row>
    <row r="697" s="12" customFormat="true" ht="15.75" hidden="false" customHeight="false" outlineLevel="0" collapsed="false">
      <c r="A697" s="1" t="n">
        <v>41969</v>
      </c>
      <c r="B697" s="0" t="s">
        <v>3118</v>
      </c>
      <c r="C697" s="0" t="s">
        <v>2862</v>
      </c>
      <c r="D697" s="0" t="s">
        <v>1868</v>
      </c>
      <c r="E697" s="3" t="n">
        <v>41774</v>
      </c>
      <c r="F697" s="0" t="s">
        <v>3119</v>
      </c>
      <c r="G697" s="4" t="n">
        <v>9780199928781</v>
      </c>
      <c r="H697" s="4" t="n">
        <v>9780199371501</v>
      </c>
      <c r="I697" s="0" t="s">
        <v>3120</v>
      </c>
      <c r="J697" s="0" t="s">
        <v>870</v>
      </c>
      <c r="K697" s="0"/>
      <c r="L697" s="0" t="s">
        <v>34</v>
      </c>
      <c r="M697" s="0"/>
    </row>
    <row r="698" s="12" customFormat="true" ht="15.75" hidden="false" customHeight="false" outlineLevel="0" collapsed="false">
      <c r="A698" s="1" t="n">
        <v>41969</v>
      </c>
      <c r="B698" s="0" t="s">
        <v>657</v>
      </c>
      <c r="C698" s="0" t="s">
        <v>246</v>
      </c>
      <c r="D698" s="0" t="s">
        <v>3121</v>
      </c>
      <c r="E698" s="3" t="n">
        <v>41907</v>
      </c>
      <c r="F698" s="0" t="s">
        <v>3122</v>
      </c>
      <c r="G698" s="4" t="n">
        <v>9780199928453</v>
      </c>
      <c r="H698" s="4" t="n">
        <v>9780199348848</v>
      </c>
      <c r="I698" s="0" t="s">
        <v>3123</v>
      </c>
      <c r="J698" s="0" t="s">
        <v>870</v>
      </c>
      <c r="K698" s="0"/>
      <c r="L698" s="0" t="s">
        <v>34</v>
      </c>
      <c r="M698" s="0"/>
    </row>
    <row r="699" s="12" customFormat="true" ht="15.75" hidden="false" customHeight="false" outlineLevel="0" collapsed="false">
      <c r="A699" s="1" t="n">
        <v>41969</v>
      </c>
      <c r="B699" s="0" t="s">
        <v>3124</v>
      </c>
      <c r="C699" s="0" t="s">
        <v>1872</v>
      </c>
      <c r="D699" s="0" t="s">
        <v>3125</v>
      </c>
      <c r="E699" s="3" t="n">
        <v>41816</v>
      </c>
      <c r="F699" s="0" t="s">
        <v>3126</v>
      </c>
      <c r="G699" s="4" t="n">
        <v>9780199941179</v>
      </c>
      <c r="H699" s="4" t="n">
        <v>9780190247676</v>
      </c>
      <c r="I699" s="0" t="s">
        <v>3127</v>
      </c>
      <c r="J699" s="0" t="s">
        <v>2846</v>
      </c>
      <c r="K699" s="0"/>
      <c r="L699" s="0" t="s">
        <v>34</v>
      </c>
      <c r="M699" s="0" t="s">
        <v>57</v>
      </c>
    </row>
    <row r="700" s="12" customFormat="true" ht="15.75" hidden="false" customHeight="false" outlineLevel="0" collapsed="false">
      <c r="A700" s="1" t="n">
        <v>41969</v>
      </c>
      <c r="B700" s="0" t="s">
        <v>3128</v>
      </c>
      <c r="C700" s="0" t="s">
        <v>1334</v>
      </c>
      <c r="D700" s="0" t="s">
        <v>3129</v>
      </c>
      <c r="E700" s="3" t="n">
        <v>41851</v>
      </c>
      <c r="F700" s="0" t="s">
        <v>3130</v>
      </c>
      <c r="G700" s="4" t="n">
        <v>9780199873937</v>
      </c>
      <c r="H700" s="4" t="n">
        <v>9780199348862</v>
      </c>
      <c r="I700" s="0" t="s">
        <v>3131</v>
      </c>
      <c r="J700" s="0" t="s">
        <v>870</v>
      </c>
      <c r="K700" s="0"/>
      <c r="L700" s="0" t="s">
        <v>34</v>
      </c>
      <c r="M700" s="0"/>
    </row>
    <row r="701" s="12" customFormat="true" ht="15.75" hidden="false" customHeight="false" outlineLevel="0" collapsed="false">
      <c r="A701" s="1" t="n">
        <v>41969</v>
      </c>
      <c r="B701" s="0" t="s">
        <v>3132</v>
      </c>
      <c r="C701" s="0" t="s">
        <v>3133</v>
      </c>
      <c r="D701" s="0" t="s">
        <v>3134</v>
      </c>
      <c r="E701" s="3" t="n">
        <v>41844</v>
      </c>
      <c r="F701" s="0" t="s">
        <v>3135</v>
      </c>
      <c r="G701" s="4" t="n">
        <v>9780199359097</v>
      </c>
      <c r="H701" s="4" t="n">
        <v>9780199359127</v>
      </c>
      <c r="I701" s="0" t="s">
        <v>3136</v>
      </c>
      <c r="J701" s="0" t="s">
        <v>642</v>
      </c>
      <c r="K701" s="0"/>
      <c r="L701" s="0" t="s">
        <v>34</v>
      </c>
      <c r="M701" s="0"/>
    </row>
    <row r="702" s="12" customFormat="true" ht="15.75" hidden="false" customHeight="false" outlineLevel="0" collapsed="false">
      <c r="A702" s="1" t="n">
        <v>41969</v>
      </c>
      <c r="B702" s="0" t="s">
        <v>3137</v>
      </c>
      <c r="C702" s="0" t="s">
        <v>246</v>
      </c>
      <c r="D702" s="0" t="s">
        <v>3138</v>
      </c>
      <c r="E702" s="3" t="n">
        <v>41774</v>
      </c>
      <c r="F702" s="0" t="s">
        <v>3139</v>
      </c>
      <c r="G702" s="4" t="n">
        <v>9780195389319</v>
      </c>
      <c r="H702" s="4" t="n">
        <v>9780199390762</v>
      </c>
      <c r="I702" s="0" t="s">
        <v>3140</v>
      </c>
      <c r="J702" s="0" t="s">
        <v>3141</v>
      </c>
      <c r="K702" s="0"/>
      <c r="L702" s="0" t="s">
        <v>34</v>
      </c>
      <c r="M702" s="0"/>
    </row>
    <row r="703" s="12" customFormat="true" ht="15.75" hidden="false" customHeight="false" outlineLevel="0" collapsed="false">
      <c r="A703" s="1" t="n">
        <v>41969</v>
      </c>
      <c r="B703" s="0" t="s">
        <v>3142</v>
      </c>
      <c r="C703" s="0" t="s">
        <v>246</v>
      </c>
      <c r="D703" s="0" t="s">
        <v>3143</v>
      </c>
      <c r="E703" s="3" t="n">
        <v>41893</v>
      </c>
      <c r="F703" s="0" t="s">
        <v>3144</v>
      </c>
      <c r="G703" s="4" t="n">
        <v>9780199385836</v>
      </c>
      <c r="H703" s="4" t="n">
        <v>9780199385867</v>
      </c>
      <c r="I703" s="0" t="s">
        <v>3145</v>
      </c>
      <c r="J703" s="0" t="s">
        <v>1044</v>
      </c>
      <c r="K703" s="0"/>
      <c r="L703" s="0" t="s">
        <v>34</v>
      </c>
      <c r="M703" s="0"/>
    </row>
    <row r="704" s="12" customFormat="true" ht="15.75" hidden="false" customHeight="false" outlineLevel="0" collapsed="false">
      <c r="A704" s="1" t="n">
        <v>41969</v>
      </c>
      <c r="B704" s="0" t="s">
        <v>3146</v>
      </c>
      <c r="C704" s="0" t="s">
        <v>2862</v>
      </c>
      <c r="D704" s="0" t="s">
        <v>1868</v>
      </c>
      <c r="E704" s="3" t="n">
        <v>41774</v>
      </c>
      <c r="F704" s="0" t="s">
        <v>3147</v>
      </c>
      <c r="G704" s="4" t="n">
        <v>9780199928767</v>
      </c>
      <c r="H704" s="4" t="n">
        <v>9780199397235</v>
      </c>
      <c r="I704" s="0" t="s">
        <v>3148</v>
      </c>
      <c r="J704" s="0" t="s">
        <v>870</v>
      </c>
      <c r="K704" s="0"/>
      <c r="L704" s="0" t="s">
        <v>34</v>
      </c>
      <c r="M704" s="0"/>
    </row>
    <row r="705" s="12" customFormat="true" ht="15.75" hidden="false" customHeight="false" outlineLevel="0" collapsed="false">
      <c r="A705" s="1" t="n">
        <v>41969</v>
      </c>
      <c r="B705" s="0" t="s">
        <v>1395</v>
      </c>
      <c r="C705" s="0" t="s">
        <v>246</v>
      </c>
      <c r="D705" s="0" t="s">
        <v>3149</v>
      </c>
      <c r="E705" s="3" t="n">
        <v>41060</v>
      </c>
      <c r="F705" s="0" t="s">
        <v>3150</v>
      </c>
      <c r="G705" s="4" t="n">
        <v>9780199860975</v>
      </c>
      <c r="H705" s="4" t="n">
        <v>9780190224233</v>
      </c>
      <c r="I705" s="0" t="s">
        <v>3151</v>
      </c>
      <c r="J705" s="0" t="s">
        <v>870</v>
      </c>
      <c r="K705" s="0"/>
      <c r="L705" s="0" t="s">
        <v>34</v>
      </c>
      <c r="M705" s="0"/>
    </row>
    <row r="706" s="12" customFormat="true" ht="15.75" hidden="false" customHeight="false" outlineLevel="0" collapsed="false">
      <c r="A706" s="1" t="n">
        <v>41969</v>
      </c>
      <c r="B706" s="0" t="s">
        <v>3152</v>
      </c>
      <c r="C706" s="0" t="s">
        <v>246</v>
      </c>
      <c r="D706" s="0" t="s">
        <v>3153</v>
      </c>
      <c r="E706" s="3" t="n">
        <v>41620</v>
      </c>
      <c r="F706" s="0" t="s">
        <v>3154</v>
      </c>
      <c r="G706" s="4" t="n">
        <v>9780199989645</v>
      </c>
      <c r="H706" s="4" t="n">
        <v>9780199358366</v>
      </c>
      <c r="I706" s="0" t="s">
        <v>3155</v>
      </c>
      <c r="J706" s="0" t="s">
        <v>1044</v>
      </c>
      <c r="K706" s="0"/>
      <c r="L706" s="0" t="s">
        <v>34</v>
      </c>
      <c r="M706" s="0"/>
    </row>
    <row r="707" s="12" customFormat="true" ht="15.75" hidden="false" customHeight="false" outlineLevel="0" collapsed="false">
      <c r="A707" s="1" t="n">
        <v>41969</v>
      </c>
      <c r="B707" s="0" t="s">
        <v>3156</v>
      </c>
      <c r="C707" s="0" t="s">
        <v>2556</v>
      </c>
      <c r="D707" s="0" t="s">
        <v>3157</v>
      </c>
      <c r="E707" s="3" t="n">
        <v>41907</v>
      </c>
      <c r="F707" s="0" t="s">
        <v>3158</v>
      </c>
      <c r="G707" s="4" t="n">
        <v>9780199329724</v>
      </c>
      <c r="H707" s="4" t="n">
        <v>9780199387229</v>
      </c>
      <c r="I707" s="0" t="s">
        <v>3159</v>
      </c>
      <c r="J707" s="0" t="s">
        <v>3160</v>
      </c>
      <c r="K707" s="0"/>
      <c r="L707" s="0" t="s">
        <v>34</v>
      </c>
      <c r="M707" s="0"/>
    </row>
    <row r="708" s="12" customFormat="true" ht="15.75" hidden="false" customHeight="false" outlineLevel="0" collapsed="false">
      <c r="A708" s="1" t="n">
        <v>41969</v>
      </c>
      <c r="B708" s="0" t="s">
        <v>3161</v>
      </c>
      <c r="C708" s="0" t="s">
        <v>2135</v>
      </c>
      <c r="D708" s="0" t="s">
        <v>3162</v>
      </c>
      <c r="E708" s="3" t="n">
        <v>41907</v>
      </c>
      <c r="F708" s="0" t="s">
        <v>3163</v>
      </c>
      <c r="G708" s="4" t="n">
        <v>9780199917969</v>
      </c>
      <c r="H708" s="4" t="n">
        <v>9780199398676</v>
      </c>
      <c r="I708" s="0" t="s">
        <v>3164</v>
      </c>
      <c r="J708" s="0" t="s">
        <v>206</v>
      </c>
      <c r="K708" s="0"/>
      <c r="L708" s="0" t="s">
        <v>34</v>
      </c>
      <c r="M708" s="0"/>
    </row>
    <row r="709" s="12" customFormat="true" ht="15.75" hidden="false" customHeight="false" outlineLevel="0" collapsed="false">
      <c r="A709" s="1" t="n">
        <v>41969</v>
      </c>
      <c r="B709" s="0" t="s">
        <v>3165</v>
      </c>
      <c r="C709" s="0" t="s">
        <v>246</v>
      </c>
      <c r="D709" s="0" t="s">
        <v>3166</v>
      </c>
      <c r="E709" s="3" t="n">
        <v>42033</v>
      </c>
      <c r="F709" s="0" t="s">
        <v>3167</v>
      </c>
      <c r="G709" s="4" t="n">
        <v>9780199958184</v>
      </c>
      <c r="H709" s="4" t="n">
        <v>9780199396719</v>
      </c>
      <c r="I709" s="0" t="s">
        <v>3168</v>
      </c>
      <c r="J709" s="0" t="s">
        <v>3169</v>
      </c>
      <c r="K709" s="0"/>
      <c r="L709" s="0" t="s">
        <v>34</v>
      </c>
      <c r="M709" s="0"/>
    </row>
    <row r="710" s="12" customFormat="true" ht="15.75" hidden="false" customHeight="false" outlineLevel="0" collapsed="false">
      <c r="A710" s="1" t="n">
        <v>41969</v>
      </c>
      <c r="B710" s="0" t="s">
        <v>3170</v>
      </c>
      <c r="C710" s="0" t="s">
        <v>1334</v>
      </c>
      <c r="D710" s="0" t="s">
        <v>3171</v>
      </c>
      <c r="E710" s="3" t="n">
        <v>41977</v>
      </c>
      <c r="F710" s="0" t="s">
        <v>3172</v>
      </c>
      <c r="G710" s="4" t="n">
        <v>9780199783113</v>
      </c>
      <c r="H710" s="4" t="n">
        <v>9780190202279</v>
      </c>
      <c r="I710" s="0" t="s">
        <v>3173</v>
      </c>
      <c r="J710" s="0" t="s">
        <v>870</v>
      </c>
      <c r="K710" s="0"/>
      <c r="L710" s="0" t="s">
        <v>34</v>
      </c>
      <c r="M710" s="0"/>
    </row>
    <row r="711" s="12" customFormat="true" ht="15.75" hidden="false" customHeight="false" outlineLevel="0" collapsed="false">
      <c r="A711" s="1" t="n">
        <v>41969</v>
      </c>
      <c r="B711" s="0" t="s">
        <v>3174</v>
      </c>
      <c r="C711" s="0" t="s">
        <v>1699</v>
      </c>
      <c r="D711" s="0" t="s">
        <v>3175</v>
      </c>
      <c r="E711" s="3" t="n">
        <v>41935</v>
      </c>
      <c r="F711" s="0" t="s">
        <v>3176</v>
      </c>
      <c r="G711" s="4" t="n">
        <v>9780199383894</v>
      </c>
      <c r="H711" s="4" t="n">
        <v>9780199394579</v>
      </c>
      <c r="I711" s="0" t="s">
        <v>3177</v>
      </c>
      <c r="J711" s="0" t="s">
        <v>870</v>
      </c>
      <c r="K711" s="0"/>
      <c r="L711" s="0" t="s">
        <v>34</v>
      </c>
      <c r="M711" s="0"/>
    </row>
    <row r="712" s="12" customFormat="true" ht="15.75" hidden="false" customHeight="false" outlineLevel="0" collapsed="false">
      <c r="A712" s="1" t="n">
        <v>41969</v>
      </c>
      <c r="B712" s="0" t="s">
        <v>3178</v>
      </c>
      <c r="C712" s="0" t="s">
        <v>1699</v>
      </c>
      <c r="D712" s="0" t="s">
        <v>3179</v>
      </c>
      <c r="E712" s="3" t="n">
        <v>41984</v>
      </c>
      <c r="F712" s="0" t="s">
        <v>3180</v>
      </c>
      <c r="G712" s="4" t="n">
        <v>9780199843985</v>
      </c>
      <c r="H712" s="4" t="n">
        <v>9780199348992</v>
      </c>
      <c r="I712" s="0" t="s">
        <v>3181</v>
      </c>
      <c r="J712" s="0" t="s">
        <v>870</v>
      </c>
      <c r="K712" s="0"/>
      <c r="L712" s="0" t="s">
        <v>34</v>
      </c>
      <c r="M712" s="0"/>
    </row>
    <row r="713" s="12" customFormat="true" ht="15.75" hidden="false" customHeight="false" outlineLevel="0" collapsed="false">
      <c r="A713" s="1" t="n">
        <v>41969</v>
      </c>
      <c r="B713" s="0" t="s">
        <v>3182</v>
      </c>
      <c r="C713" s="0" t="s">
        <v>532</v>
      </c>
      <c r="D713" s="0" t="s">
        <v>3183</v>
      </c>
      <c r="E713" s="3" t="n">
        <v>41970</v>
      </c>
      <c r="F713" s="0" t="s">
        <v>3184</v>
      </c>
      <c r="G713" s="4" t="n">
        <v>9780199678723</v>
      </c>
      <c r="H713" s="4" t="n">
        <v>9780191758171</v>
      </c>
      <c r="I713" s="0" t="s">
        <v>3185</v>
      </c>
      <c r="J713" s="0" t="s">
        <v>3078</v>
      </c>
      <c r="K713" s="0"/>
      <c r="L713" s="0" t="s">
        <v>34</v>
      </c>
      <c r="M713" s="0"/>
    </row>
    <row r="714" s="12" customFormat="true" ht="15.75" hidden="false" customHeight="false" outlineLevel="0" collapsed="false">
      <c r="A714" s="1" t="n">
        <v>41969</v>
      </c>
      <c r="B714" s="0" t="s">
        <v>3186</v>
      </c>
      <c r="C714" s="0" t="s">
        <v>246</v>
      </c>
      <c r="D714" s="0" t="s">
        <v>3187</v>
      </c>
      <c r="E714" s="3" t="n">
        <v>41872</v>
      </c>
      <c r="F714" s="0" t="s">
        <v>3188</v>
      </c>
      <c r="G714" s="4" t="n">
        <v>9780199862955</v>
      </c>
      <c r="H714" s="4" t="n">
        <v>9780199374564</v>
      </c>
      <c r="I714" s="0" t="s">
        <v>3189</v>
      </c>
      <c r="J714" s="0" t="s">
        <v>870</v>
      </c>
      <c r="K714" s="0"/>
      <c r="L714" s="0" t="s">
        <v>34</v>
      </c>
      <c r="M714" s="0"/>
    </row>
    <row r="715" s="12" customFormat="true" ht="15.75" hidden="false" customHeight="false" outlineLevel="0" collapsed="false">
      <c r="A715" s="1" t="n">
        <v>41991</v>
      </c>
      <c r="B715" s="0" t="s">
        <v>3190</v>
      </c>
      <c r="C715" s="0" t="s">
        <v>602</v>
      </c>
      <c r="D715" s="0" t="s">
        <v>3191</v>
      </c>
      <c r="E715" s="3" t="n">
        <v>41970</v>
      </c>
      <c r="F715" s="0" t="s">
        <v>3192</v>
      </c>
      <c r="G715" s="4" t="n">
        <v>9780199559848</v>
      </c>
      <c r="H715" s="4" t="n">
        <v>9780191742460</v>
      </c>
      <c r="I715" s="0" t="s">
        <v>3193</v>
      </c>
      <c r="J715" s="0" t="s">
        <v>911</v>
      </c>
      <c r="K715" s="0"/>
      <c r="L715" s="0" t="s">
        <v>34</v>
      </c>
      <c r="M715" s="0"/>
    </row>
    <row r="716" s="12" customFormat="true" ht="15.75" hidden="false" customHeight="false" outlineLevel="0" collapsed="false">
      <c r="A716" s="1" t="n">
        <v>42033</v>
      </c>
      <c r="B716" s="0" t="s">
        <v>3194</v>
      </c>
      <c r="C716" s="0" t="s">
        <v>246</v>
      </c>
      <c r="D716" s="0" t="s">
        <v>3195</v>
      </c>
      <c r="E716" s="3" t="n">
        <v>41879</v>
      </c>
      <c r="F716" s="0" t="s">
        <v>3196</v>
      </c>
      <c r="G716" s="4" t="n">
        <v>9780198703327</v>
      </c>
      <c r="H716" s="4" t="n">
        <v>9780191772573</v>
      </c>
      <c r="I716" s="0" t="s">
        <v>3197</v>
      </c>
      <c r="J716" s="0" t="s">
        <v>1044</v>
      </c>
      <c r="K716" s="0"/>
      <c r="L716" s="0" t="s">
        <v>34</v>
      </c>
      <c r="M716" s="0"/>
    </row>
    <row r="717" s="12" customFormat="true" ht="15.75" hidden="false" customHeight="false" outlineLevel="0" collapsed="false">
      <c r="A717" s="1" t="n">
        <v>42033</v>
      </c>
      <c r="B717" s="0" t="s">
        <v>3198</v>
      </c>
      <c r="C717" s="0" t="s">
        <v>1455</v>
      </c>
      <c r="D717" s="0" t="s">
        <v>3199</v>
      </c>
      <c r="E717" s="3" t="n">
        <v>41949</v>
      </c>
      <c r="F717" s="0" t="s">
        <v>3200</v>
      </c>
      <c r="G717" s="4" t="n">
        <v>9780199680733</v>
      </c>
      <c r="H717" s="4" t="n">
        <v>9780191760693</v>
      </c>
      <c r="I717" s="0" t="s">
        <v>3201</v>
      </c>
      <c r="J717" s="0" t="s">
        <v>206</v>
      </c>
      <c r="K717" s="0"/>
      <c r="L717" s="0" t="s">
        <v>34</v>
      </c>
      <c r="M717" s="0"/>
    </row>
    <row r="718" s="12" customFormat="true" ht="15.75" hidden="false" customHeight="false" outlineLevel="0" collapsed="false">
      <c r="A718" s="1" t="n">
        <v>42033</v>
      </c>
      <c r="B718" s="0" t="s">
        <v>3202</v>
      </c>
      <c r="C718" s="0" t="s">
        <v>246</v>
      </c>
      <c r="D718" s="0" t="s">
        <v>3203</v>
      </c>
      <c r="E718" s="3" t="n">
        <v>41914</v>
      </c>
      <c r="F718" s="0" t="s">
        <v>3204</v>
      </c>
      <c r="G718" s="4" t="n">
        <v>9780199689644</v>
      </c>
      <c r="H718" s="4" t="n">
        <v>9780191768330</v>
      </c>
      <c r="I718" s="0" t="s">
        <v>3205</v>
      </c>
      <c r="J718" s="0" t="s">
        <v>3206</v>
      </c>
      <c r="K718" s="0"/>
      <c r="L718" s="0" t="s">
        <v>34</v>
      </c>
      <c r="M718" s="0"/>
    </row>
    <row r="719" s="12" customFormat="true" ht="15.75" hidden="false" customHeight="false" outlineLevel="0" collapsed="false">
      <c r="A719" s="1" t="n">
        <v>42033</v>
      </c>
      <c r="B719" s="0" t="s">
        <v>3207</v>
      </c>
      <c r="C719" s="0" t="s">
        <v>246</v>
      </c>
      <c r="D719" s="0" t="s">
        <v>3208</v>
      </c>
      <c r="E719" s="3" t="n">
        <v>41809</v>
      </c>
      <c r="F719" s="0" t="s">
        <v>3209</v>
      </c>
      <c r="G719" s="4" t="n">
        <v>9780199680467</v>
      </c>
      <c r="H719" s="4" t="n">
        <v>9780191761751</v>
      </c>
      <c r="I719" s="0" t="s">
        <v>3210</v>
      </c>
      <c r="J719" s="0" t="s">
        <v>206</v>
      </c>
      <c r="K719" s="0"/>
      <c r="L719" s="0" t="s">
        <v>34</v>
      </c>
      <c r="M719" s="0"/>
    </row>
    <row r="720" s="12" customFormat="true" ht="15.75" hidden="false" customHeight="false" outlineLevel="0" collapsed="false">
      <c r="A720" s="1" t="n">
        <v>42033</v>
      </c>
      <c r="B720" s="0" t="s">
        <v>3211</v>
      </c>
      <c r="C720" s="0" t="s">
        <v>246</v>
      </c>
      <c r="D720" s="0" t="s">
        <v>3212</v>
      </c>
      <c r="E720" s="3" t="n">
        <v>41949</v>
      </c>
      <c r="F720" s="0" t="s">
        <v>3213</v>
      </c>
      <c r="G720" s="4" t="n">
        <v>9780199685219</v>
      </c>
      <c r="H720" s="4" t="n">
        <v>9780191765452</v>
      </c>
      <c r="I720" s="0" t="s">
        <v>3214</v>
      </c>
      <c r="J720" s="0" t="s">
        <v>3078</v>
      </c>
      <c r="K720" s="0"/>
      <c r="L720" s="0" t="s">
        <v>34</v>
      </c>
      <c r="M720" s="0"/>
    </row>
    <row r="721" s="12" customFormat="true" ht="15.75" hidden="false" customHeight="false" outlineLevel="0" collapsed="false">
      <c r="A721" s="1" t="n">
        <v>42033</v>
      </c>
      <c r="B721" s="0" t="s">
        <v>3215</v>
      </c>
      <c r="C721" s="0" t="s">
        <v>286</v>
      </c>
      <c r="D721" s="0" t="s">
        <v>3216</v>
      </c>
      <c r="E721" s="3" t="n">
        <v>41984</v>
      </c>
      <c r="F721" s="0" t="s">
        <v>3217</v>
      </c>
      <c r="G721" s="4" t="n">
        <v>9780199686315</v>
      </c>
      <c r="H721" s="4" t="n">
        <v>9780191766275</v>
      </c>
      <c r="I721" s="0" t="s">
        <v>3218</v>
      </c>
      <c r="J721" s="0" t="s">
        <v>888</v>
      </c>
      <c r="K721" s="0"/>
      <c r="L721" s="0" t="s">
        <v>34</v>
      </c>
      <c r="M721" s="0"/>
    </row>
    <row r="722" s="12" customFormat="true" ht="15.75" hidden="false" customHeight="false" outlineLevel="0" collapsed="false">
      <c r="A722" s="1" t="n">
        <v>42033</v>
      </c>
      <c r="B722" s="0" t="s">
        <v>3219</v>
      </c>
      <c r="C722" s="0" t="s">
        <v>246</v>
      </c>
      <c r="D722" s="0" t="s">
        <v>3220</v>
      </c>
      <c r="E722" s="3" t="n">
        <v>41893</v>
      </c>
      <c r="F722" s="0" t="s">
        <v>3221</v>
      </c>
      <c r="G722" s="4" t="n">
        <v>9780199661701</v>
      </c>
      <c r="H722" s="4" t="n">
        <v>9780191779176</v>
      </c>
      <c r="I722" s="0" t="s">
        <v>3222</v>
      </c>
      <c r="J722" s="0" t="s">
        <v>206</v>
      </c>
      <c r="K722" s="0"/>
      <c r="L722" s="0" t="s">
        <v>34</v>
      </c>
      <c r="M722" s="0"/>
    </row>
    <row r="723" s="12" customFormat="true" ht="15.75" hidden="false" customHeight="false" outlineLevel="0" collapsed="false">
      <c r="A723" s="1" t="n">
        <v>42033</v>
      </c>
      <c r="B723" s="0" t="s">
        <v>3223</v>
      </c>
      <c r="C723" s="0" t="s">
        <v>246</v>
      </c>
      <c r="D723" s="0" t="s">
        <v>3224</v>
      </c>
      <c r="E723" s="3" t="n">
        <v>41935</v>
      </c>
      <c r="F723" s="0" t="s">
        <v>3225</v>
      </c>
      <c r="G723" s="4" t="n">
        <v>9780199684243</v>
      </c>
      <c r="H723" s="4" t="n">
        <v>9780191797668</v>
      </c>
      <c r="I723" s="0" t="s">
        <v>3226</v>
      </c>
      <c r="J723" s="0" t="s">
        <v>870</v>
      </c>
      <c r="K723" s="0"/>
      <c r="L723" s="0" t="s">
        <v>34</v>
      </c>
      <c r="M723" s="0"/>
    </row>
    <row r="724" s="12" customFormat="true" ht="15.75" hidden="false" customHeight="false" outlineLevel="0" collapsed="false">
      <c r="A724" s="1" t="n">
        <v>42033</v>
      </c>
      <c r="B724" s="0" t="s">
        <v>3227</v>
      </c>
      <c r="C724" s="0" t="s">
        <v>246</v>
      </c>
      <c r="D724" s="0" t="s">
        <v>3228</v>
      </c>
      <c r="E724" s="3" t="n">
        <v>41970</v>
      </c>
      <c r="F724" s="0" t="s">
        <v>3229</v>
      </c>
      <c r="G724" s="4" t="n">
        <v>9780198722700</v>
      </c>
      <c r="H724" s="4" t="n">
        <v>9780191789410</v>
      </c>
      <c r="I724" s="0" t="s">
        <v>3230</v>
      </c>
      <c r="J724" s="0" t="s">
        <v>3231</v>
      </c>
      <c r="K724" s="0"/>
      <c r="L724" s="0" t="s">
        <v>34</v>
      </c>
      <c r="M724" s="0"/>
    </row>
    <row r="725" s="12" customFormat="true" ht="15.75" hidden="false" customHeight="false" outlineLevel="0" collapsed="false">
      <c r="A725" s="1" t="n">
        <v>42033</v>
      </c>
      <c r="B725" s="0" t="s">
        <v>3232</v>
      </c>
      <c r="C725" s="0" t="s">
        <v>23</v>
      </c>
      <c r="D725" s="0" t="s">
        <v>3233</v>
      </c>
      <c r="E725" s="3" t="n">
        <v>42089</v>
      </c>
      <c r="F725" s="0" t="s">
        <v>3234</v>
      </c>
      <c r="G725" s="4" t="n">
        <v>9780199332342</v>
      </c>
      <c r="H725" s="4" t="n">
        <v>9780199385225</v>
      </c>
      <c r="I725" s="0" t="s">
        <v>3235</v>
      </c>
      <c r="J725" s="0" t="s">
        <v>3236</v>
      </c>
      <c r="K725" s="0"/>
      <c r="L725" s="0" t="s">
        <v>517</v>
      </c>
      <c r="M725" s="0" t="s">
        <v>75</v>
      </c>
    </row>
    <row r="726" s="12" customFormat="true" ht="15.75" hidden="false" customHeight="false" outlineLevel="0" collapsed="false">
      <c r="A726" s="1" t="n">
        <v>42033</v>
      </c>
      <c r="B726" s="0" t="s">
        <v>3237</v>
      </c>
      <c r="C726" s="0" t="s">
        <v>1455</v>
      </c>
      <c r="D726" s="0" t="s">
        <v>3238</v>
      </c>
      <c r="E726" s="3" t="n">
        <v>41914</v>
      </c>
      <c r="F726" s="0" t="s">
        <v>3239</v>
      </c>
      <c r="G726" s="4" t="n">
        <v>9780198725978</v>
      </c>
      <c r="H726" s="4" t="n">
        <v>9780191792977</v>
      </c>
      <c r="I726" s="0" t="s">
        <v>3240</v>
      </c>
      <c r="J726" s="0" t="s">
        <v>206</v>
      </c>
      <c r="K726" s="0"/>
      <c r="L726" s="0" t="s">
        <v>34</v>
      </c>
      <c r="M726" s="0"/>
    </row>
    <row r="727" s="12" customFormat="true" ht="15.75" hidden="false" customHeight="false" outlineLevel="0" collapsed="false">
      <c r="A727" s="1" t="n">
        <v>42033</v>
      </c>
      <c r="B727" s="15" t="s">
        <v>3241</v>
      </c>
      <c r="C727" s="0" t="s">
        <v>246</v>
      </c>
      <c r="D727" s="0" t="s">
        <v>3242</v>
      </c>
      <c r="E727" s="3" t="n">
        <v>41991</v>
      </c>
      <c r="F727" s="0" t="s">
        <v>3243</v>
      </c>
      <c r="G727" s="4" t="n">
        <v>9780199655212</v>
      </c>
      <c r="H727" s="4" t="n">
        <v>9780191792762</v>
      </c>
      <c r="I727" s="0" t="s">
        <v>3244</v>
      </c>
      <c r="J727" s="0" t="s">
        <v>2925</v>
      </c>
      <c r="K727" s="0"/>
      <c r="L727" s="0" t="s">
        <v>34</v>
      </c>
      <c r="M727" s="0"/>
    </row>
    <row r="728" s="12" customFormat="true" ht="15.75" hidden="false" customHeight="false" outlineLevel="0" collapsed="false">
      <c r="A728" s="1" t="n">
        <v>42061</v>
      </c>
      <c r="B728" s="0" t="s">
        <v>3245</v>
      </c>
      <c r="C728" s="0" t="s">
        <v>2177</v>
      </c>
      <c r="D728" s="0" t="s">
        <v>3246</v>
      </c>
      <c r="E728" s="3" t="n">
        <v>41991</v>
      </c>
      <c r="F728" s="0" t="s">
        <v>3247</v>
      </c>
      <c r="G728" s="4" t="n">
        <v>9780199654994</v>
      </c>
      <c r="H728" s="4" t="n">
        <v>9780191761423</v>
      </c>
      <c r="I728" s="0" t="s">
        <v>3248</v>
      </c>
      <c r="J728" s="0" t="s">
        <v>3249</v>
      </c>
      <c r="K728" s="0"/>
      <c r="L728" s="0" t="s">
        <v>34</v>
      </c>
      <c r="M728" s="0"/>
    </row>
    <row r="729" s="12" customFormat="true" ht="15.75" hidden="false" customHeight="false" outlineLevel="0" collapsed="false">
      <c r="A729" s="1" t="n">
        <v>42061</v>
      </c>
      <c r="B729" s="0" t="s">
        <v>3250</v>
      </c>
      <c r="C729" s="0" t="s">
        <v>246</v>
      </c>
      <c r="D729" s="0" t="s">
        <v>3251</v>
      </c>
      <c r="E729" s="3" t="n">
        <v>40724</v>
      </c>
      <c r="F729" s="0" t="s">
        <v>3252</v>
      </c>
      <c r="G729" s="4" t="n">
        <v>9780195314465</v>
      </c>
      <c r="H729" s="4" t="n">
        <v>9780199387793</v>
      </c>
      <c r="I729" s="0" t="s">
        <v>3253</v>
      </c>
      <c r="J729" s="0" t="s">
        <v>3254</v>
      </c>
      <c r="K729" s="0"/>
      <c r="L729" s="0" t="s">
        <v>34</v>
      </c>
      <c r="M729" s="0"/>
    </row>
    <row r="730" s="12" customFormat="true" ht="15.75" hidden="false" customHeight="false" outlineLevel="0" collapsed="false">
      <c r="A730" s="1" t="n">
        <v>42061</v>
      </c>
      <c r="B730" s="0" t="s">
        <v>3255</v>
      </c>
      <c r="C730" s="0" t="s">
        <v>246</v>
      </c>
      <c r="D730" s="0" t="s">
        <v>3256</v>
      </c>
      <c r="E730" s="3" t="n">
        <v>41956</v>
      </c>
      <c r="F730" s="0" t="s">
        <v>3257</v>
      </c>
      <c r="G730" s="4" t="n">
        <v>9780199896028</v>
      </c>
      <c r="H730" s="4" t="n">
        <v>9780199398096</v>
      </c>
      <c r="I730" s="0" t="s">
        <v>3258</v>
      </c>
      <c r="J730" s="0" t="s">
        <v>1211</v>
      </c>
      <c r="K730" s="0"/>
      <c r="L730" s="0" t="s">
        <v>34</v>
      </c>
      <c r="M730" s="0"/>
    </row>
    <row r="731" s="12" customFormat="true" ht="15.75" hidden="false" customHeight="false" outlineLevel="0" collapsed="false">
      <c r="A731" s="1" t="n">
        <v>42061</v>
      </c>
      <c r="B731" s="0" t="s">
        <v>3259</v>
      </c>
      <c r="C731" s="0" t="s">
        <v>246</v>
      </c>
      <c r="D731" s="0" t="s">
        <v>3260</v>
      </c>
      <c r="E731" s="3" t="n">
        <v>42019</v>
      </c>
      <c r="F731" s="0" t="s">
        <v>3261</v>
      </c>
      <c r="G731" s="4" t="n">
        <v>9780199862924</v>
      </c>
      <c r="H731" s="4" t="n">
        <v>9780199375486</v>
      </c>
      <c r="I731" s="0" t="s">
        <v>3262</v>
      </c>
      <c r="J731" s="0" t="s">
        <v>870</v>
      </c>
      <c r="K731" s="0"/>
      <c r="L731" s="0" t="s">
        <v>34</v>
      </c>
      <c r="M731" s="0"/>
    </row>
    <row r="732" s="12" customFormat="true" ht="15.75" hidden="false" customHeight="false" outlineLevel="0" collapsed="false">
      <c r="A732" s="1" t="n">
        <v>42061</v>
      </c>
      <c r="B732" s="0" t="s">
        <v>3263</v>
      </c>
      <c r="C732" s="0" t="s">
        <v>246</v>
      </c>
      <c r="D732" s="0" t="s">
        <v>3264</v>
      </c>
      <c r="E732" s="3" t="n">
        <v>41949</v>
      </c>
      <c r="F732" s="0" t="s">
        <v>3265</v>
      </c>
      <c r="G732" s="4" t="n">
        <v>9780198713999</v>
      </c>
      <c r="H732" s="4" t="n">
        <v>9780191782275</v>
      </c>
      <c r="I732" s="0" t="s">
        <v>3266</v>
      </c>
      <c r="J732" s="0" t="s">
        <v>3078</v>
      </c>
      <c r="K732" s="0"/>
      <c r="L732" s="0" t="s">
        <v>34</v>
      </c>
      <c r="M732" s="0"/>
    </row>
    <row r="733" s="12" customFormat="true" ht="15.75" hidden="false" customHeight="false" outlineLevel="0" collapsed="false">
      <c r="A733" s="1" t="n">
        <v>42061</v>
      </c>
      <c r="B733" s="0" t="s">
        <v>3267</v>
      </c>
      <c r="C733" s="0" t="s">
        <v>246</v>
      </c>
      <c r="D733" s="0" t="s">
        <v>2828</v>
      </c>
      <c r="E733" s="3" t="n">
        <v>41907</v>
      </c>
      <c r="F733" s="0" t="s">
        <v>3268</v>
      </c>
      <c r="G733" s="4" t="n">
        <v>9780199837250</v>
      </c>
      <c r="H733" s="4" t="n">
        <v>9780199380571</v>
      </c>
      <c r="I733" s="0" t="s">
        <v>3269</v>
      </c>
      <c r="J733" s="0" t="s">
        <v>3270</v>
      </c>
      <c r="K733" s="11" t="s">
        <v>3271</v>
      </c>
      <c r="L733" s="0" t="s">
        <v>34</v>
      </c>
      <c r="M733" s="0"/>
    </row>
    <row r="734" s="12" customFormat="true" ht="15.75" hidden="false" customHeight="false" outlineLevel="0" collapsed="false">
      <c r="A734" s="1" t="n">
        <v>42061</v>
      </c>
      <c r="B734" s="0" t="s">
        <v>3272</v>
      </c>
      <c r="C734" s="0" t="s">
        <v>532</v>
      </c>
      <c r="D734" s="0" t="s">
        <v>3273</v>
      </c>
      <c r="E734" s="3" t="n">
        <v>42061</v>
      </c>
      <c r="F734" s="0" t="s">
        <v>3274</v>
      </c>
      <c r="G734" s="4" t="n">
        <v>9780199661756</v>
      </c>
      <c r="H734" s="4" t="n">
        <v>9780191788567</v>
      </c>
      <c r="I734" s="0" t="s">
        <v>3275</v>
      </c>
      <c r="J734" s="0" t="s">
        <v>3078</v>
      </c>
      <c r="K734" s="0"/>
      <c r="L734" s="0" t="s">
        <v>34</v>
      </c>
      <c r="M734" s="0" t="s">
        <v>1093</v>
      </c>
    </row>
    <row r="735" s="12" customFormat="true" ht="15.75" hidden="false" customHeight="false" outlineLevel="0" collapsed="false">
      <c r="A735" s="1" t="n">
        <v>42061</v>
      </c>
      <c r="B735" s="0" t="s">
        <v>3276</v>
      </c>
      <c r="C735" s="0" t="s">
        <v>386</v>
      </c>
      <c r="D735" s="0" t="s">
        <v>3277</v>
      </c>
      <c r="E735" s="3" t="n">
        <v>41991</v>
      </c>
      <c r="F735" s="0" t="s">
        <v>3278</v>
      </c>
      <c r="G735" s="4" t="n">
        <v>9780199688388</v>
      </c>
      <c r="H735" s="4" t="n">
        <v>9780191767630</v>
      </c>
      <c r="I735" s="0" t="s">
        <v>3279</v>
      </c>
      <c r="J735" s="0" t="s">
        <v>206</v>
      </c>
      <c r="K735" s="0"/>
      <c r="L735" s="0" t="s">
        <v>34</v>
      </c>
      <c r="M735" s="0"/>
    </row>
    <row r="736" s="12" customFormat="true" ht="15.75" hidden="false" customHeight="false" outlineLevel="0" collapsed="false">
      <c r="A736" s="1" t="n">
        <v>42061</v>
      </c>
      <c r="B736" s="0" t="s">
        <v>3280</v>
      </c>
      <c r="C736" s="0" t="s">
        <v>246</v>
      </c>
      <c r="D736" s="0" t="s">
        <v>3281</v>
      </c>
      <c r="E736" s="3" t="n">
        <v>41956</v>
      </c>
      <c r="F736" s="0" t="s">
        <v>3282</v>
      </c>
      <c r="G736" s="4" t="n">
        <v>9780199899227</v>
      </c>
      <c r="H736" s="4" t="n">
        <v>9780190213169</v>
      </c>
      <c r="I736" s="0" t="s">
        <v>3283</v>
      </c>
      <c r="J736" s="0" t="s">
        <v>2812</v>
      </c>
      <c r="K736" s="0"/>
      <c r="L736" s="0" t="s">
        <v>34</v>
      </c>
      <c r="M736" s="0"/>
    </row>
    <row r="737" s="12" customFormat="true" ht="15.75" hidden="false" customHeight="false" outlineLevel="0" collapsed="false">
      <c r="A737" s="1" t="n">
        <v>42089</v>
      </c>
      <c r="B737" s="0" t="s">
        <v>3284</v>
      </c>
      <c r="C737" s="0" t="s">
        <v>246</v>
      </c>
      <c r="D737" s="0" t="s">
        <v>3285</v>
      </c>
      <c r="E737" s="3" t="n">
        <v>41949</v>
      </c>
      <c r="F737" s="0" t="s">
        <v>3286</v>
      </c>
      <c r="G737" s="4" t="n">
        <v>9780199898152</v>
      </c>
      <c r="H737" s="4" t="n">
        <v>9780199393916</v>
      </c>
      <c r="I737" s="0" t="s">
        <v>3287</v>
      </c>
      <c r="J737" s="0" t="s">
        <v>870</v>
      </c>
      <c r="K737" s="11" t="s">
        <v>3288</v>
      </c>
      <c r="L737" s="0" t="s">
        <v>34</v>
      </c>
      <c r="M737" s="0"/>
    </row>
    <row r="738" s="12" customFormat="true" ht="15.75" hidden="false" customHeight="false" outlineLevel="0" collapsed="false">
      <c r="A738" s="1" t="n">
        <v>42089</v>
      </c>
      <c r="B738" s="0" t="s">
        <v>3289</v>
      </c>
      <c r="C738" s="0" t="s">
        <v>246</v>
      </c>
      <c r="D738" s="0" t="s">
        <v>3290</v>
      </c>
      <c r="E738" s="3" t="n">
        <v>41963</v>
      </c>
      <c r="F738" s="0" t="s">
        <v>3291</v>
      </c>
      <c r="G738" s="4" t="n">
        <v>9780199985357</v>
      </c>
      <c r="H738" s="4" t="n">
        <v>9780190202699</v>
      </c>
      <c r="I738" s="0" t="s">
        <v>3292</v>
      </c>
      <c r="J738" s="0" t="s">
        <v>206</v>
      </c>
      <c r="K738" s="0"/>
      <c r="L738" s="0" t="s">
        <v>34</v>
      </c>
      <c r="M738" s="0"/>
    </row>
    <row r="739" s="12" customFormat="true" ht="15.75" hidden="false" customHeight="false" outlineLevel="0" collapsed="false">
      <c r="A739" s="1" t="n">
        <v>42089</v>
      </c>
      <c r="B739" s="0" t="s">
        <v>3293</v>
      </c>
      <c r="C739" s="0" t="s">
        <v>246</v>
      </c>
      <c r="D739" s="0" t="s">
        <v>3294</v>
      </c>
      <c r="E739" s="3" t="n">
        <v>42019</v>
      </c>
      <c r="F739" s="0" t="s">
        <v>3295</v>
      </c>
      <c r="G739" s="4" t="n">
        <v>9780199965243</v>
      </c>
      <c r="H739" s="4" t="n">
        <v>9780190205478</v>
      </c>
      <c r="I739" s="0" t="s">
        <v>3296</v>
      </c>
      <c r="J739" s="0" t="s">
        <v>870</v>
      </c>
      <c r="K739" s="0"/>
      <c r="L739" s="0" t="s">
        <v>34</v>
      </c>
      <c r="M739" s="0"/>
    </row>
    <row r="740" s="12" customFormat="true" ht="15.75" hidden="false" customHeight="false" outlineLevel="0" collapsed="false">
      <c r="A740" s="1" t="n">
        <v>42089</v>
      </c>
      <c r="B740" s="0" t="s">
        <v>3297</v>
      </c>
      <c r="C740" s="0" t="s">
        <v>246</v>
      </c>
      <c r="D740" s="0" t="s">
        <v>3298</v>
      </c>
      <c r="E740" s="3" t="n">
        <v>41935</v>
      </c>
      <c r="F740" s="0" t="s">
        <v>3299</v>
      </c>
      <c r="G740" s="4" t="n">
        <v>9780199383863</v>
      </c>
      <c r="H740" s="4" t="n">
        <v>9780190205270</v>
      </c>
      <c r="I740" s="0" t="s">
        <v>3300</v>
      </c>
      <c r="J740" s="0" t="s">
        <v>870</v>
      </c>
      <c r="K740" s="0"/>
      <c r="L740" s="0" t="s">
        <v>34</v>
      </c>
      <c r="M740" s="0"/>
    </row>
    <row r="741" s="12" customFormat="true" ht="15.75" hidden="false" customHeight="false" outlineLevel="0" collapsed="false">
      <c r="A741" s="1" t="n">
        <v>42089</v>
      </c>
      <c r="B741" s="0" t="s">
        <v>3301</v>
      </c>
      <c r="C741" s="0" t="s">
        <v>246</v>
      </c>
      <c r="D741" s="0" t="s">
        <v>3302</v>
      </c>
      <c r="E741" s="3" t="n">
        <v>41858</v>
      </c>
      <c r="F741" s="0" t="s">
        <v>3303</v>
      </c>
      <c r="G741" s="4" t="n">
        <v>9780199331246</v>
      </c>
      <c r="H741" s="4" t="n">
        <v>9780199392193</v>
      </c>
      <c r="I741" s="0" t="s">
        <v>3304</v>
      </c>
      <c r="J741" s="0" t="s">
        <v>1044</v>
      </c>
      <c r="K741" s="0"/>
      <c r="L741" s="0" t="s">
        <v>34</v>
      </c>
      <c r="M741" s="0"/>
    </row>
    <row r="742" s="12" customFormat="true" ht="15.75" hidden="false" customHeight="false" outlineLevel="0" collapsed="false">
      <c r="A742" s="1" t="n">
        <v>42089</v>
      </c>
      <c r="B742" s="0" t="s">
        <v>3305</v>
      </c>
      <c r="C742" s="0" t="s">
        <v>246</v>
      </c>
      <c r="D742" s="0" t="s">
        <v>3306</v>
      </c>
      <c r="E742" s="3" t="n">
        <v>41949</v>
      </c>
      <c r="F742" s="0" t="s">
        <v>3307</v>
      </c>
      <c r="G742" s="4" t="n">
        <v>9780199944897</v>
      </c>
      <c r="H742" s="4" t="n">
        <v>9780190206659</v>
      </c>
      <c r="I742" s="0" t="s">
        <v>3308</v>
      </c>
      <c r="J742" s="0" t="s">
        <v>1211</v>
      </c>
      <c r="K742" s="0"/>
      <c r="L742" s="0" t="s">
        <v>34</v>
      </c>
      <c r="M742" s="0"/>
    </row>
    <row r="743" s="12" customFormat="true" ht="15.75" hidden="false" customHeight="false" outlineLevel="0" collapsed="false">
      <c r="A743" s="1" t="n">
        <v>42089</v>
      </c>
      <c r="B743" s="0" t="s">
        <v>3309</v>
      </c>
      <c r="C743" s="0" t="s">
        <v>3310</v>
      </c>
      <c r="D743" s="0" t="s">
        <v>3311</v>
      </c>
      <c r="E743" s="3" t="n">
        <v>42089</v>
      </c>
      <c r="F743" s="0" t="s">
        <v>3312</v>
      </c>
      <c r="G743" s="4" t="n">
        <v>9780199361465</v>
      </c>
      <c r="H743" s="4" t="n">
        <v>9780199390694</v>
      </c>
      <c r="I743" s="0" t="s">
        <v>3313</v>
      </c>
      <c r="J743" s="0" t="s">
        <v>3034</v>
      </c>
      <c r="K743" s="0"/>
      <c r="L743" s="0" t="s">
        <v>34</v>
      </c>
      <c r="M743" s="0"/>
    </row>
    <row r="744" s="12" customFormat="true" ht="15.75" hidden="false" customHeight="false" outlineLevel="0" collapsed="false">
      <c r="A744" s="1" t="n">
        <v>42089</v>
      </c>
      <c r="B744" s="0" t="s">
        <v>3314</v>
      </c>
      <c r="C744" s="0" t="s">
        <v>1189</v>
      </c>
      <c r="D744" s="0" t="s">
        <v>3315</v>
      </c>
      <c r="E744" s="3" t="n">
        <v>41963</v>
      </c>
      <c r="F744" s="0" t="s">
        <v>3316</v>
      </c>
      <c r="G744" s="4" t="n">
        <v>9780199797585</v>
      </c>
      <c r="H744" s="4" t="n">
        <v>9780199398508</v>
      </c>
      <c r="I744" s="0" t="s">
        <v>3317</v>
      </c>
      <c r="J744" s="0" t="s">
        <v>642</v>
      </c>
      <c r="K744" s="0"/>
      <c r="L744" s="0" t="s">
        <v>34</v>
      </c>
      <c r="M744" s="0"/>
    </row>
    <row r="745" s="12" customFormat="true" ht="15.75" hidden="false" customHeight="false" outlineLevel="0" collapsed="false">
      <c r="A745" s="1" t="n">
        <v>42089</v>
      </c>
      <c r="B745" s="0" t="s">
        <v>3318</v>
      </c>
      <c r="C745" s="0" t="s">
        <v>246</v>
      </c>
      <c r="D745" s="0" t="s">
        <v>3319</v>
      </c>
      <c r="E745" s="3" t="n">
        <v>42033</v>
      </c>
      <c r="F745" s="0" t="s">
        <v>3320</v>
      </c>
      <c r="G745" s="4" t="n">
        <v>9780199918034</v>
      </c>
      <c r="H745" s="4" t="n">
        <v>9780199376131</v>
      </c>
      <c r="I745" s="0" t="s">
        <v>3321</v>
      </c>
      <c r="J745" s="0" t="s">
        <v>2846</v>
      </c>
      <c r="K745" s="0"/>
      <c r="L745" s="0" t="s">
        <v>34</v>
      </c>
      <c r="M745" s="0"/>
    </row>
    <row r="746" s="12" customFormat="true" ht="15.75" hidden="false" customHeight="false" outlineLevel="0" collapsed="false">
      <c r="A746" s="1" t="n">
        <v>42089</v>
      </c>
      <c r="B746" s="0" t="s">
        <v>3322</v>
      </c>
      <c r="C746" s="0" t="s">
        <v>1283</v>
      </c>
      <c r="D746" s="0" t="s">
        <v>3323</v>
      </c>
      <c r="E746" s="3" t="n">
        <v>41991</v>
      </c>
      <c r="F746" s="0" t="s">
        <v>3324</v>
      </c>
      <c r="G746" s="4" t="n">
        <v>9780198704867</v>
      </c>
      <c r="H746" s="4" t="n">
        <v>9780191789526</v>
      </c>
      <c r="I746" s="0" t="s">
        <v>3325</v>
      </c>
      <c r="J746" s="0" t="s">
        <v>276</v>
      </c>
      <c r="K746" s="0"/>
      <c r="L746" s="0" t="s">
        <v>34</v>
      </c>
      <c r="M746" s="0"/>
    </row>
    <row r="747" s="12" customFormat="true" ht="15.75" hidden="false" customHeight="false" outlineLevel="0" collapsed="false">
      <c r="A747" s="1" t="n">
        <v>42089</v>
      </c>
      <c r="B747" s="0" t="s">
        <v>3326</v>
      </c>
      <c r="C747" s="0" t="s">
        <v>508</v>
      </c>
      <c r="D747" s="0" t="s">
        <v>3327</v>
      </c>
      <c r="E747" s="3" t="n">
        <v>42061</v>
      </c>
      <c r="F747" s="0" t="s">
        <v>3328</v>
      </c>
      <c r="G747" s="4" t="n">
        <v>9780199653478</v>
      </c>
      <c r="H747" s="4" t="n">
        <v>9780191794186</v>
      </c>
      <c r="I747" s="0" t="s">
        <v>3329</v>
      </c>
      <c r="J747" s="0" t="s">
        <v>276</v>
      </c>
      <c r="K747" s="0"/>
      <c r="L747" s="0" t="s">
        <v>34</v>
      </c>
      <c r="M747" s="0"/>
    </row>
    <row r="748" s="12" customFormat="true" ht="15.75" hidden="false" customHeight="false" outlineLevel="0" collapsed="false">
      <c r="A748" s="1" t="n">
        <v>42089</v>
      </c>
      <c r="B748" s="0" t="s">
        <v>3330</v>
      </c>
      <c r="C748" s="0" t="s">
        <v>3310</v>
      </c>
      <c r="D748" s="0" t="s">
        <v>3331</v>
      </c>
      <c r="E748" s="3" t="n">
        <v>42089</v>
      </c>
      <c r="F748" s="0" t="s">
        <v>3332</v>
      </c>
      <c r="G748" s="4" t="n">
        <v>9780199335114</v>
      </c>
      <c r="H748" s="4" t="n">
        <v>9780199390687</v>
      </c>
      <c r="I748" s="0" t="s">
        <v>3333</v>
      </c>
      <c r="J748" s="0" t="s">
        <v>3334</v>
      </c>
      <c r="K748" s="0"/>
      <c r="L748" s="0" t="s">
        <v>34</v>
      </c>
      <c r="M748" s="0"/>
    </row>
    <row r="749" s="12" customFormat="true" ht="15.75" hidden="false" customHeight="false" outlineLevel="0" collapsed="false">
      <c r="A749" s="1" t="n">
        <v>42089</v>
      </c>
      <c r="B749" s="0" t="s">
        <v>3335</v>
      </c>
      <c r="C749" s="0" t="s">
        <v>246</v>
      </c>
      <c r="D749" s="0" t="s">
        <v>3336</v>
      </c>
      <c r="E749" s="3" t="n">
        <v>41963</v>
      </c>
      <c r="F749" s="0" t="s">
        <v>3337</v>
      </c>
      <c r="G749" s="4" t="n">
        <v>9780199398836</v>
      </c>
      <c r="H749" s="4" t="n">
        <v>9780199398867</v>
      </c>
      <c r="I749" s="0" t="s">
        <v>3338</v>
      </c>
      <c r="J749" s="0" t="s">
        <v>1026</v>
      </c>
      <c r="K749" s="0"/>
      <c r="L749" s="0" t="s">
        <v>34</v>
      </c>
      <c r="M749" s="0"/>
    </row>
    <row r="750" s="12" customFormat="true" ht="15.75" hidden="false" customHeight="false" outlineLevel="0" collapsed="false">
      <c r="A750" s="1" t="n">
        <v>42089</v>
      </c>
      <c r="B750" s="0" t="s">
        <v>3339</v>
      </c>
      <c r="C750" s="0" t="s">
        <v>246</v>
      </c>
      <c r="D750" s="0" t="s">
        <v>3311</v>
      </c>
      <c r="E750" s="3" t="n">
        <v>42124</v>
      </c>
      <c r="F750" s="0" t="s">
        <v>3340</v>
      </c>
      <c r="G750" s="4" t="n">
        <v>9780199363315</v>
      </c>
      <c r="H750" s="4" t="n">
        <v>9780199390878</v>
      </c>
      <c r="I750" s="0" t="s">
        <v>3341</v>
      </c>
      <c r="J750" s="0" t="s">
        <v>3342</v>
      </c>
      <c r="K750" s="0"/>
      <c r="L750" s="0" t="s">
        <v>34</v>
      </c>
      <c r="M750" s="0"/>
    </row>
    <row r="751" s="12" customFormat="true" ht="15.75" hidden="false" customHeight="false" outlineLevel="0" collapsed="false">
      <c r="A751" s="1" t="n">
        <v>42089</v>
      </c>
      <c r="B751" s="0" t="s">
        <v>3343</v>
      </c>
      <c r="C751" s="0" t="s">
        <v>3310</v>
      </c>
      <c r="D751" s="0" t="s">
        <v>3311</v>
      </c>
      <c r="E751" s="3" t="n">
        <v>42068</v>
      </c>
      <c r="F751" s="0" t="s">
        <v>3344</v>
      </c>
      <c r="G751" s="4" t="n">
        <v>9780199988730</v>
      </c>
      <c r="H751" s="4" t="n">
        <v>9780190202767</v>
      </c>
      <c r="I751" s="0" t="s">
        <v>3345</v>
      </c>
      <c r="J751" s="0" t="s">
        <v>3034</v>
      </c>
      <c r="K751" s="0"/>
      <c r="L751" s="0" t="s">
        <v>34</v>
      </c>
      <c r="M751" s="0"/>
    </row>
    <row r="752" s="12" customFormat="true" ht="15.75" hidden="false" customHeight="false" outlineLevel="0" collapsed="false">
      <c r="A752" s="1" t="n">
        <v>42089</v>
      </c>
      <c r="B752" s="0" t="s">
        <v>3346</v>
      </c>
      <c r="C752" s="0" t="s">
        <v>246</v>
      </c>
      <c r="D752" s="0" t="s">
        <v>3347</v>
      </c>
      <c r="E752" s="3" t="n">
        <v>41858</v>
      </c>
      <c r="F752" s="0" t="s">
        <v>3348</v>
      </c>
      <c r="G752" s="4" t="n">
        <v>9780195377903</v>
      </c>
      <c r="H752" s="4" t="n">
        <v>9780199395354</v>
      </c>
      <c r="I752" s="0" t="s">
        <v>3349</v>
      </c>
      <c r="J752" s="0" t="s">
        <v>3254</v>
      </c>
      <c r="K752" s="0"/>
      <c r="L752" s="0" t="s">
        <v>34</v>
      </c>
      <c r="M752" s="0"/>
    </row>
    <row r="753" s="12" customFormat="true" ht="15.75" hidden="false" customHeight="false" outlineLevel="0" collapsed="false">
      <c r="A753" s="1" t="n">
        <v>42089</v>
      </c>
      <c r="B753" s="0" t="s">
        <v>3350</v>
      </c>
      <c r="C753" s="0" t="s">
        <v>2057</v>
      </c>
      <c r="D753" s="0" t="s">
        <v>2946</v>
      </c>
      <c r="E753" s="3" t="n">
        <v>41942</v>
      </c>
      <c r="F753" s="0" t="s">
        <v>3351</v>
      </c>
      <c r="G753" s="4" t="n">
        <v>9780199646579</v>
      </c>
      <c r="H753" s="4" t="n">
        <v>9780191775185</v>
      </c>
      <c r="I753" s="0" t="s">
        <v>3352</v>
      </c>
      <c r="J753" s="0" t="s">
        <v>2949</v>
      </c>
      <c r="K753" s="0"/>
      <c r="L753" s="0" t="s">
        <v>34</v>
      </c>
      <c r="M753" s="0"/>
    </row>
    <row r="754" s="12" customFormat="true" ht="15.75" hidden="false" customHeight="false" outlineLevel="0" collapsed="false">
      <c r="A754" s="1" t="n">
        <v>42089</v>
      </c>
      <c r="B754" s="0" t="s">
        <v>3353</v>
      </c>
      <c r="C754" s="0" t="s">
        <v>246</v>
      </c>
      <c r="D754" s="0" t="s">
        <v>3354</v>
      </c>
      <c r="E754" s="3" t="n">
        <v>41774</v>
      </c>
      <c r="F754" s="0" t="s">
        <v>3355</v>
      </c>
      <c r="G754" s="4" t="n">
        <v>9780199309351</v>
      </c>
      <c r="H754" s="4" t="n">
        <v>9780199373161</v>
      </c>
      <c r="I754" s="0" t="s">
        <v>3356</v>
      </c>
      <c r="J754" s="0" t="s">
        <v>1211</v>
      </c>
      <c r="K754" s="0"/>
      <c r="L754" s="0" t="s">
        <v>34</v>
      </c>
      <c r="M754" s="0"/>
    </row>
    <row r="755" s="12" customFormat="true" ht="15.75" hidden="false" customHeight="false" outlineLevel="0" collapsed="false">
      <c r="A755" s="1" t="n">
        <v>42089</v>
      </c>
      <c r="B755" s="0" t="s">
        <v>3357</v>
      </c>
      <c r="C755" s="0" t="s">
        <v>257</v>
      </c>
      <c r="D755" s="0" t="s">
        <v>3358</v>
      </c>
      <c r="E755" s="3" t="n">
        <v>42061</v>
      </c>
      <c r="F755" s="0" t="s">
        <v>3359</v>
      </c>
      <c r="G755" s="4" t="n">
        <v>9780199687039</v>
      </c>
      <c r="H755" s="4" t="n">
        <v>9780191766947</v>
      </c>
      <c r="I755" s="0" t="s">
        <v>3360</v>
      </c>
      <c r="J755" s="0" t="s">
        <v>2394</v>
      </c>
      <c r="K755" s="11" t="s">
        <v>3361</v>
      </c>
      <c r="L755" s="0" t="s">
        <v>34</v>
      </c>
      <c r="M755" s="0" t="s">
        <v>21</v>
      </c>
    </row>
    <row r="756" s="12" customFormat="true" ht="15.75" hidden="false" customHeight="false" outlineLevel="0" collapsed="false">
      <c r="A756" s="1" t="n">
        <v>42089</v>
      </c>
      <c r="B756" s="0" t="s">
        <v>3362</v>
      </c>
      <c r="C756" s="0" t="s">
        <v>246</v>
      </c>
      <c r="D756" s="0" t="s">
        <v>3363</v>
      </c>
      <c r="E756" s="3" t="n">
        <v>42054</v>
      </c>
      <c r="F756" s="0" t="s">
        <v>3364</v>
      </c>
      <c r="G756" s="4" t="n">
        <v>9780199338825</v>
      </c>
      <c r="H756" s="4" t="n">
        <v>9780190209742</v>
      </c>
      <c r="I756" s="0" t="s">
        <v>3365</v>
      </c>
      <c r="J756" s="0" t="s">
        <v>870</v>
      </c>
      <c r="K756" s="0"/>
      <c r="L756" s="0" t="s">
        <v>34</v>
      </c>
      <c r="M756" s="0"/>
    </row>
    <row r="757" s="12" customFormat="true" ht="15.75" hidden="false" customHeight="false" outlineLevel="0" collapsed="false">
      <c r="A757" s="1" t="n">
        <v>42117</v>
      </c>
      <c r="B757" s="0" t="s">
        <v>3366</v>
      </c>
      <c r="C757" s="0" t="s">
        <v>2955</v>
      </c>
      <c r="D757" s="0" t="s">
        <v>2956</v>
      </c>
      <c r="E757" s="3" t="n">
        <v>42075</v>
      </c>
      <c r="F757" s="0" t="s">
        <v>3367</v>
      </c>
      <c r="G757" s="4" t="n">
        <v>9780199349937</v>
      </c>
      <c r="H757" s="4" t="n">
        <v>9780199390861</v>
      </c>
      <c r="I757" s="0" t="s">
        <v>3368</v>
      </c>
      <c r="J757" s="0" t="s">
        <v>606</v>
      </c>
      <c r="K757" s="0"/>
      <c r="L757" s="0" t="s">
        <v>34</v>
      </c>
      <c r="M757" s="0"/>
    </row>
    <row r="758" s="12" customFormat="true" ht="15.75" hidden="false" customHeight="false" outlineLevel="0" collapsed="false">
      <c r="A758" s="1" t="n">
        <v>42117</v>
      </c>
      <c r="B758" s="0" t="s">
        <v>3369</v>
      </c>
      <c r="C758" s="0" t="s">
        <v>246</v>
      </c>
      <c r="D758" s="0" t="s">
        <v>3370</v>
      </c>
      <c r="E758" s="3" t="n">
        <v>42124</v>
      </c>
      <c r="F758" s="0" t="s">
        <v>3371</v>
      </c>
      <c r="G758" s="4" t="n">
        <v>9780199939800</v>
      </c>
      <c r="H758" s="4" t="n">
        <v>9780190226978</v>
      </c>
      <c r="I758" s="0" t="s">
        <v>3372</v>
      </c>
      <c r="J758" s="0" t="s">
        <v>870</v>
      </c>
      <c r="K758" s="0"/>
      <c r="L758" s="0" t="s">
        <v>34</v>
      </c>
      <c r="M758" s="0"/>
    </row>
    <row r="759" s="12" customFormat="true" ht="15.75" hidden="false" customHeight="false" outlineLevel="0" collapsed="false">
      <c r="A759" s="1" t="n">
        <v>42117</v>
      </c>
      <c r="B759" s="0" t="s">
        <v>3373</v>
      </c>
      <c r="C759" s="0" t="s">
        <v>246</v>
      </c>
      <c r="D759" s="0" t="s">
        <v>3374</v>
      </c>
      <c r="E759" s="3" t="n">
        <v>42037</v>
      </c>
      <c r="F759" s="0" t="s">
        <v>3375</v>
      </c>
      <c r="G759" s="4" t="n">
        <v>9780199982356</v>
      </c>
      <c r="H759" s="4" t="n">
        <v>9780190215637</v>
      </c>
      <c r="I759" s="0" t="s">
        <v>3376</v>
      </c>
      <c r="J759" s="0" t="s">
        <v>756</v>
      </c>
      <c r="K759" s="0"/>
      <c r="L759" s="0" t="s">
        <v>34</v>
      </c>
      <c r="M759" s="0"/>
    </row>
    <row r="760" s="12" customFormat="true" ht="15.75" hidden="false" customHeight="false" outlineLevel="0" collapsed="false">
      <c r="A760" s="1" t="n">
        <v>42117</v>
      </c>
      <c r="B760" s="0" t="s">
        <v>3377</v>
      </c>
      <c r="C760" s="0" t="s">
        <v>1272</v>
      </c>
      <c r="D760" s="0" t="s">
        <v>3378</v>
      </c>
      <c r="E760" s="3" t="n">
        <v>42054</v>
      </c>
      <c r="F760" s="0" t="s">
        <v>3379</v>
      </c>
      <c r="G760" s="4" t="n">
        <v>9780198705635</v>
      </c>
      <c r="H760" s="4" t="n">
        <v>9780191774522</v>
      </c>
      <c r="I760" s="0" t="s">
        <v>3380</v>
      </c>
      <c r="J760" s="0" t="s">
        <v>3381</v>
      </c>
      <c r="K760" s="0"/>
      <c r="L760" s="0" t="s">
        <v>34</v>
      </c>
      <c r="M760" s="0"/>
    </row>
    <row r="761" s="12" customFormat="true" ht="15.75" hidden="false" customHeight="false" outlineLevel="0" collapsed="false">
      <c r="A761" s="1" t="n">
        <v>42117</v>
      </c>
      <c r="B761" s="0" t="s">
        <v>3382</v>
      </c>
      <c r="C761" s="0" t="s">
        <v>1872</v>
      </c>
      <c r="D761" s="0" t="s">
        <v>3383</v>
      </c>
      <c r="E761" s="3" t="n">
        <v>42033</v>
      </c>
      <c r="F761" s="0" t="s">
        <v>3384</v>
      </c>
      <c r="G761" s="4" t="n">
        <v>9780199975747</v>
      </c>
      <c r="H761" s="4" t="n">
        <v>9780199392155</v>
      </c>
      <c r="I761" s="0" t="s">
        <v>3385</v>
      </c>
      <c r="J761" s="0" t="s">
        <v>2846</v>
      </c>
      <c r="K761" s="0"/>
      <c r="L761" s="0" t="s">
        <v>34</v>
      </c>
      <c r="M761" s="0"/>
    </row>
    <row r="762" s="12" customFormat="true" ht="15.75" hidden="false" customHeight="false" outlineLevel="0" collapsed="false">
      <c r="A762" s="1" t="n">
        <v>42117</v>
      </c>
      <c r="B762" s="0" t="s">
        <v>3386</v>
      </c>
      <c r="C762" s="0" t="s">
        <v>246</v>
      </c>
      <c r="D762" s="0" t="s">
        <v>3387</v>
      </c>
      <c r="E762" s="3" t="n">
        <v>42012</v>
      </c>
      <c r="F762" s="0" t="s">
        <v>3388</v>
      </c>
      <c r="G762" s="4" t="n">
        <v>9780199671618</v>
      </c>
      <c r="H762" s="4" t="n">
        <v>9780191801822</v>
      </c>
      <c r="I762" s="0" t="s">
        <v>3389</v>
      </c>
      <c r="J762" s="0" t="s">
        <v>870</v>
      </c>
      <c r="K762" s="0"/>
      <c r="L762" s="0" t="s">
        <v>34</v>
      </c>
      <c r="M762" s="0"/>
    </row>
    <row r="763" s="12" customFormat="true" ht="15.75" hidden="false" customHeight="false" outlineLevel="0" collapsed="false">
      <c r="A763" s="1" t="n">
        <v>42117</v>
      </c>
      <c r="B763" s="0" t="s">
        <v>3390</v>
      </c>
      <c r="C763" s="0" t="s">
        <v>246</v>
      </c>
      <c r="D763" s="0" t="s">
        <v>3391</v>
      </c>
      <c r="E763" s="3" t="n">
        <v>41873</v>
      </c>
      <c r="F763" s="0" t="s">
        <v>3392</v>
      </c>
      <c r="G763" s="4" t="n">
        <v>9780199744435</v>
      </c>
      <c r="H763" s="4" t="n">
        <v>9780199348909</v>
      </c>
      <c r="I763" s="0" t="s">
        <v>3393</v>
      </c>
      <c r="J763" s="0" t="s">
        <v>3394</v>
      </c>
      <c r="K763" s="0"/>
      <c r="L763" s="0" t="s">
        <v>34</v>
      </c>
      <c r="M763" s="0"/>
    </row>
    <row r="764" s="12" customFormat="true" ht="15.75" hidden="false" customHeight="false" outlineLevel="0" collapsed="false">
      <c r="A764" s="1" t="n">
        <v>42117</v>
      </c>
      <c r="B764" s="0" t="s">
        <v>3395</v>
      </c>
      <c r="C764" s="0" t="s">
        <v>246</v>
      </c>
      <c r="D764" s="0" t="s">
        <v>3396</v>
      </c>
      <c r="E764" s="3" t="n">
        <v>42051</v>
      </c>
      <c r="F764" s="0" t="s">
        <v>3397</v>
      </c>
      <c r="G764" s="4" t="n">
        <v>9780199395095</v>
      </c>
      <c r="H764" s="4" t="n">
        <v>9780190243982</v>
      </c>
      <c r="I764" s="0" t="s">
        <v>3398</v>
      </c>
      <c r="J764" s="0" t="s">
        <v>1500</v>
      </c>
      <c r="K764" s="0"/>
      <c r="L764" s="0" t="s">
        <v>34</v>
      </c>
      <c r="M764" s="0" t="s">
        <v>470</v>
      </c>
    </row>
    <row r="765" s="12" customFormat="true" ht="15.75" hidden="false" customHeight="false" outlineLevel="0" collapsed="false">
      <c r="A765" s="1" t="n">
        <v>42117</v>
      </c>
      <c r="B765" s="0" t="s">
        <v>3399</v>
      </c>
      <c r="C765" s="0" t="s">
        <v>1413</v>
      </c>
      <c r="D765" s="0" t="s">
        <v>3400</v>
      </c>
      <c r="E765" s="3" t="n">
        <v>42061</v>
      </c>
      <c r="F765" s="0" t="s">
        <v>3401</v>
      </c>
      <c r="G765" s="4" t="n">
        <v>9780199673711</v>
      </c>
      <c r="H765" s="4" t="n">
        <v>9780191752384</v>
      </c>
      <c r="I765" s="0" t="s">
        <v>3402</v>
      </c>
      <c r="J765" s="0" t="s">
        <v>870</v>
      </c>
      <c r="K765" s="11" t="s">
        <v>3403</v>
      </c>
      <c r="L765" s="0" t="s">
        <v>34</v>
      </c>
      <c r="M765" s="0"/>
    </row>
    <row r="766" s="12" customFormat="true" ht="15.75" hidden="false" customHeight="false" outlineLevel="0" collapsed="false">
      <c r="A766" s="1" t="n">
        <v>42117</v>
      </c>
      <c r="B766" s="0" t="s">
        <v>3404</v>
      </c>
      <c r="C766" s="0" t="s">
        <v>23</v>
      </c>
      <c r="D766" s="0" t="s">
        <v>3405</v>
      </c>
      <c r="E766" s="3" t="n">
        <v>42124</v>
      </c>
      <c r="F766" s="0" t="s">
        <v>3406</v>
      </c>
      <c r="G766" s="4" t="n">
        <v>9780199656097</v>
      </c>
      <c r="H766" s="4" t="n">
        <v>9780191765896</v>
      </c>
      <c r="I766" s="0" t="s">
        <v>3407</v>
      </c>
      <c r="J766" s="0" t="s">
        <v>3236</v>
      </c>
      <c r="K766" s="0"/>
      <c r="L766" s="0" t="s">
        <v>34</v>
      </c>
      <c r="M766" s="0" t="s">
        <v>75</v>
      </c>
    </row>
    <row r="767" s="12" customFormat="true" ht="15.75" hidden="false" customHeight="false" outlineLevel="0" collapsed="false">
      <c r="A767" s="1" t="n">
        <v>42117</v>
      </c>
      <c r="B767" s="0" t="s">
        <v>3408</v>
      </c>
      <c r="C767" s="0" t="s">
        <v>602</v>
      </c>
      <c r="D767" s="0" t="s">
        <v>3409</v>
      </c>
      <c r="E767" s="3" t="n">
        <v>42061</v>
      </c>
      <c r="F767" s="0" t="s">
        <v>3410</v>
      </c>
      <c r="G767" s="4" t="n">
        <v>9780199687060</v>
      </c>
      <c r="H767" s="4" t="n">
        <v>9780191766985</v>
      </c>
      <c r="I767" s="0" t="s">
        <v>3411</v>
      </c>
      <c r="J767" s="0" t="s">
        <v>3412</v>
      </c>
      <c r="K767" s="0"/>
      <c r="L767" s="0" t="s">
        <v>34</v>
      </c>
      <c r="M767" s="0"/>
    </row>
    <row r="768" s="12" customFormat="true" ht="15.75" hidden="false" customHeight="false" outlineLevel="0" collapsed="false">
      <c r="A768" s="1" t="n">
        <v>42117</v>
      </c>
      <c r="B768" s="0" t="s">
        <v>3413</v>
      </c>
      <c r="C768" s="0" t="s">
        <v>3414</v>
      </c>
      <c r="D768" s="0" t="s">
        <v>3415</v>
      </c>
      <c r="E768" s="3" t="n">
        <v>42089</v>
      </c>
      <c r="F768" s="0" t="s">
        <v>3416</v>
      </c>
      <c r="G768" s="4" t="n">
        <v>9780190239442</v>
      </c>
      <c r="H768" s="4" t="n">
        <v>9780190241063</v>
      </c>
      <c r="I768" s="0" t="s">
        <v>3417</v>
      </c>
      <c r="J768" s="0" t="s">
        <v>1313</v>
      </c>
      <c r="K768" s="0"/>
      <c r="L768" s="0" t="s">
        <v>34</v>
      </c>
      <c r="M768" s="0"/>
    </row>
    <row r="769" s="12" customFormat="true" ht="15.75" hidden="false" customHeight="false" outlineLevel="0" collapsed="false">
      <c r="A769" s="1" t="n">
        <v>42117</v>
      </c>
      <c r="B769" s="0" t="s">
        <v>3418</v>
      </c>
      <c r="C769" s="0" t="s">
        <v>246</v>
      </c>
      <c r="D769" s="0" t="s">
        <v>3419</v>
      </c>
      <c r="E769" s="3" t="n">
        <v>42075</v>
      </c>
      <c r="F769" s="0" t="s">
        <v>3420</v>
      </c>
      <c r="G769" s="4" t="n">
        <v>9780199811939</v>
      </c>
      <c r="H769" s="4" t="n">
        <v>9780190221805</v>
      </c>
      <c r="I769" s="0" t="s">
        <v>3421</v>
      </c>
      <c r="J769" s="0" t="s">
        <v>870</v>
      </c>
      <c r="K769" s="0"/>
      <c r="L769" s="0" t="s">
        <v>34</v>
      </c>
      <c r="M769" s="0"/>
    </row>
    <row r="770" s="12" customFormat="true" ht="15.75" hidden="false" customHeight="false" outlineLevel="0" collapsed="false">
      <c r="A770" s="1" t="n">
        <v>42117</v>
      </c>
      <c r="B770" s="0" t="s">
        <v>3422</v>
      </c>
      <c r="C770" s="0" t="s">
        <v>3414</v>
      </c>
      <c r="D770" s="0" t="s">
        <v>3423</v>
      </c>
      <c r="E770" s="3" t="n">
        <v>42032</v>
      </c>
      <c r="F770" s="0" t="s">
        <v>3424</v>
      </c>
      <c r="G770" s="4" t="n">
        <v>9780190223755</v>
      </c>
      <c r="H770" s="4" t="n">
        <v>9780190223779</v>
      </c>
      <c r="I770" s="0" t="s">
        <v>3425</v>
      </c>
      <c r="J770" s="0" t="s">
        <v>3426</v>
      </c>
      <c r="K770" s="0"/>
      <c r="L770" s="0" t="s">
        <v>34</v>
      </c>
      <c r="M770" s="0"/>
    </row>
    <row r="771" s="12" customFormat="true" ht="15.75" hidden="false" customHeight="false" outlineLevel="0" collapsed="false">
      <c r="A771" s="1" t="n">
        <v>42117</v>
      </c>
      <c r="B771" s="0" t="s">
        <v>3427</v>
      </c>
      <c r="C771" s="0" t="s">
        <v>246</v>
      </c>
      <c r="D771" s="0" t="s">
        <v>3428</v>
      </c>
      <c r="E771" s="3" t="n">
        <v>42178</v>
      </c>
      <c r="F771" s="0" t="s">
        <v>3429</v>
      </c>
      <c r="G771" s="4" t="n">
        <v>9780190209247</v>
      </c>
      <c r="H771" s="4" t="n">
        <v>9780190209278</v>
      </c>
      <c r="I771" s="0" t="s">
        <v>3430</v>
      </c>
      <c r="J771" s="0" t="s">
        <v>3254</v>
      </c>
      <c r="K771" s="0"/>
      <c r="L771" s="0" t="s">
        <v>34</v>
      </c>
      <c r="M771" s="0"/>
    </row>
    <row r="772" s="12" customFormat="true" ht="15.75" hidden="false" customHeight="false" outlineLevel="0" collapsed="false">
      <c r="A772" s="1" t="n">
        <v>42117</v>
      </c>
      <c r="B772" s="0" t="s">
        <v>3431</v>
      </c>
      <c r="C772" s="0" t="s">
        <v>602</v>
      </c>
      <c r="D772" s="0" t="s">
        <v>3432</v>
      </c>
      <c r="E772" s="3" t="n">
        <v>42075</v>
      </c>
      <c r="F772" s="0" t="s">
        <v>3433</v>
      </c>
      <c r="G772" s="4" t="n">
        <v>9780199686292</v>
      </c>
      <c r="H772" s="4" t="n">
        <v>9780191766213</v>
      </c>
      <c r="I772" s="0" t="s">
        <v>3434</v>
      </c>
      <c r="J772" s="0" t="s">
        <v>3435</v>
      </c>
      <c r="K772" s="0"/>
      <c r="L772" s="0" t="s">
        <v>34</v>
      </c>
      <c r="M772" s="0"/>
    </row>
    <row r="773" s="12" customFormat="true" ht="15.75" hidden="false" customHeight="false" outlineLevel="0" collapsed="false">
      <c r="A773" s="1" t="n">
        <v>42152</v>
      </c>
      <c r="B773" s="0" t="s">
        <v>3436</v>
      </c>
      <c r="C773" s="0" t="s">
        <v>246</v>
      </c>
      <c r="D773" s="0" t="s">
        <v>3437</v>
      </c>
      <c r="E773" s="3" t="n">
        <v>42012</v>
      </c>
      <c r="F773" s="0" t="s">
        <v>3438</v>
      </c>
      <c r="G773" s="4" t="n">
        <v>9780199681648</v>
      </c>
      <c r="H773" s="4" t="n">
        <v>9780191761652</v>
      </c>
      <c r="I773" s="0" t="s">
        <v>3439</v>
      </c>
      <c r="J773" s="0" t="s">
        <v>870</v>
      </c>
      <c r="K773" s="0"/>
      <c r="L773" s="0" t="s">
        <v>34</v>
      </c>
      <c r="M773" s="0"/>
    </row>
    <row r="774" s="12" customFormat="true" ht="15.75" hidden="false" customHeight="false" outlineLevel="0" collapsed="false">
      <c r="A774" s="1" t="n">
        <v>42152</v>
      </c>
      <c r="B774" s="0" t="s">
        <v>3440</v>
      </c>
      <c r="C774" s="0" t="s">
        <v>246</v>
      </c>
      <c r="D774" s="0" t="s">
        <v>3441</v>
      </c>
      <c r="E774" s="3" t="n">
        <v>42068</v>
      </c>
      <c r="F774" s="0" t="s">
        <v>3442</v>
      </c>
      <c r="G774" s="4" t="n">
        <v>9780199674541</v>
      </c>
      <c r="H774" s="4" t="n">
        <v>9780191779152</v>
      </c>
      <c r="I774" s="0" t="s">
        <v>3443</v>
      </c>
      <c r="J774" s="0" t="s">
        <v>3444</v>
      </c>
      <c r="K774" s="0"/>
      <c r="L774" s="0" t="s">
        <v>34</v>
      </c>
      <c r="M774" s="0"/>
    </row>
    <row r="775" s="12" customFormat="true" ht="15.75" hidden="false" customHeight="false" outlineLevel="0" collapsed="false">
      <c r="A775" s="1" t="n">
        <v>42152</v>
      </c>
      <c r="B775" s="0" t="s">
        <v>3445</v>
      </c>
      <c r="C775" s="0" t="s">
        <v>1189</v>
      </c>
      <c r="D775" s="0" t="s">
        <v>3446</v>
      </c>
      <c r="E775" s="3" t="n">
        <v>42054</v>
      </c>
      <c r="F775" s="0" t="s">
        <v>3447</v>
      </c>
      <c r="G775" s="4" t="n">
        <v>9780199681488</v>
      </c>
      <c r="H775" s="4" t="n">
        <v>9780191801761</v>
      </c>
      <c r="I775" s="0" t="s">
        <v>3448</v>
      </c>
      <c r="J775" s="0" t="s">
        <v>2465</v>
      </c>
      <c r="K775" s="0"/>
      <c r="L775" s="0" t="s">
        <v>34</v>
      </c>
      <c r="M775" s="0"/>
    </row>
    <row r="776" s="12" customFormat="true" ht="15.75" hidden="false" customHeight="false" outlineLevel="0" collapsed="false">
      <c r="A776" s="1" t="n">
        <v>42152</v>
      </c>
      <c r="B776" s="15" t="s">
        <v>3449</v>
      </c>
      <c r="C776" s="0" t="s">
        <v>246</v>
      </c>
      <c r="D776" s="0" t="s">
        <v>3450</v>
      </c>
      <c r="E776" s="3" t="n">
        <v>41774</v>
      </c>
      <c r="F776" s="0" t="s">
        <v>3451</v>
      </c>
      <c r="G776" s="4" t="n">
        <v>9780199329755</v>
      </c>
      <c r="H776" s="4" t="n">
        <v>9780199375066</v>
      </c>
      <c r="I776" s="0" t="s">
        <v>3452</v>
      </c>
      <c r="J776" s="0" t="s">
        <v>3453</v>
      </c>
      <c r="K776" s="0"/>
      <c r="L776" s="0" t="s">
        <v>34</v>
      </c>
      <c r="M776" s="0"/>
    </row>
    <row r="777" s="12" customFormat="true" ht="15.75" hidden="false" customHeight="false" outlineLevel="0" collapsed="false">
      <c r="A777" s="1" t="n">
        <v>42152</v>
      </c>
      <c r="B777" s="0" t="s">
        <v>3454</v>
      </c>
      <c r="C777" s="0" t="s">
        <v>1004</v>
      </c>
      <c r="D777" s="0" t="s">
        <v>3455</v>
      </c>
      <c r="E777" s="3" t="n">
        <v>42152</v>
      </c>
      <c r="F777" s="0" t="s">
        <v>3456</v>
      </c>
      <c r="G777" s="4" t="n">
        <v>9780199941186</v>
      </c>
      <c r="H777" s="4" t="n">
        <v>9780190206260</v>
      </c>
      <c r="I777" s="0" t="s">
        <v>3457</v>
      </c>
      <c r="J777" s="0" t="s">
        <v>3458</v>
      </c>
      <c r="K777" s="0"/>
      <c r="L777" s="0" t="s">
        <v>34</v>
      </c>
      <c r="M777" s="0"/>
    </row>
    <row r="778" s="12" customFormat="true" ht="15.75" hidden="false" customHeight="false" outlineLevel="0" collapsed="false">
      <c r="A778" s="1" t="n">
        <v>42152</v>
      </c>
      <c r="B778" s="0" t="s">
        <v>3459</v>
      </c>
      <c r="C778" s="0" t="s">
        <v>246</v>
      </c>
      <c r="D778" s="0" t="s">
        <v>3460</v>
      </c>
      <c r="E778" s="3" t="n">
        <v>42095</v>
      </c>
      <c r="F778" s="0" t="s">
        <v>3461</v>
      </c>
      <c r="G778" s="4" t="n">
        <v>9780199380183</v>
      </c>
      <c r="H778" s="4" t="n">
        <v>9780190239961</v>
      </c>
      <c r="I778" s="0" t="s">
        <v>3462</v>
      </c>
      <c r="J778" s="0" t="s">
        <v>398</v>
      </c>
      <c r="K778" s="0"/>
      <c r="L778" s="0" t="s">
        <v>34</v>
      </c>
      <c r="M778" s="0"/>
    </row>
    <row r="779" s="12" customFormat="true" ht="15.75" hidden="false" customHeight="false" outlineLevel="0" collapsed="false">
      <c r="A779" s="1" t="n">
        <v>42152</v>
      </c>
      <c r="B779" s="0" t="s">
        <v>3463</v>
      </c>
      <c r="C779" s="0" t="s">
        <v>246</v>
      </c>
      <c r="D779" s="0" t="s">
        <v>3396</v>
      </c>
      <c r="E779" s="3" t="n">
        <v>42201</v>
      </c>
      <c r="F779" s="0" t="s">
        <v>3464</v>
      </c>
      <c r="G779" s="4" t="n">
        <v>9780199350643</v>
      </c>
      <c r="H779" s="4" t="n">
        <v>9780199350674</v>
      </c>
      <c r="I779" s="0" t="s">
        <v>3465</v>
      </c>
      <c r="J779" s="0" t="s">
        <v>206</v>
      </c>
      <c r="K779" s="0"/>
      <c r="L779" s="0" t="s">
        <v>34</v>
      </c>
      <c r="M779" s="0"/>
    </row>
    <row r="780" s="12" customFormat="true" ht="15.75" hidden="false" customHeight="false" outlineLevel="0" collapsed="false">
      <c r="A780" s="1" t="n">
        <v>42152</v>
      </c>
      <c r="B780" s="0" t="s">
        <v>3466</v>
      </c>
      <c r="C780" s="0" t="s">
        <v>1283</v>
      </c>
      <c r="D780" s="0" t="s">
        <v>3467</v>
      </c>
      <c r="E780" s="3" t="n">
        <v>42089</v>
      </c>
      <c r="F780" s="0" t="s">
        <v>3468</v>
      </c>
      <c r="G780" s="4" t="n">
        <v>9780199683956</v>
      </c>
      <c r="H780" s="4" t="n">
        <v>9780191763441</v>
      </c>
      <c r="I780" s="0" t="s">
        <v>3469</v>
      </c>
      <c r="J780" s="0" t="s">
        <v>870</v>
      </c>
      <c r="K780" s="0"/>
      <c r="L780" s="0" t="s">
        <v>34</v>
      </c>
      <c r="M780" s="0"/>
    </row>
    <row r="781" s="12" customFormat="true" ht="15.75" hidden="false" customHeight="false" outlineLevel="0" collapsed="false">
      <c r="A781" s="1" t="n">
        <v>42152</v>
      </c>
      <c r="B781" s="0" t="s">
        <v>3470</v>
      </c>
      <c r="C781" s="0" t="s">
        <v>102</v>
      </c>
      <c r="D781" s="0" t="s">
        <v>3471</v>
      </c>
      <c r="E781" s="3" t="n">
        <v>42117</v>
      </c>
      <c r="F781" s="0" t="s">
        <v>3472</v>
      </c>
      <c r="G781" s="4" t="n">
        <v>9780199683307</v>
      </c>
      <c r="H781" s="4" t="n">
        <v>9780191763250</v>
      </c>
      <c r="I781" s="0" t="s">
        <v>3473</v>
      </c>
      <c r="J781" s="0" t="s">
        <v>3474</v>
      </c>
      <c r="K781" s="0"/>
      <c r="L781" s="0" t="s">
        <v>34</v>
      </c>
      <c r="M781" s="0"/>
    </row>
    <row r="782" s="12" customFormat="true" ht="15.75" hidden="false" customHeight="false" outlineLevel="0" collapsed="false">
      <c r="A782" s="1" t="n">
        <v>42152</v>
      </c>
      <c r="B782" s="0" t="s">
        <v>3475</v>
      </c>
      <c r="C782" s="0" t="s">
        <v>513</v>
      </c>
      <c r="D782" s="0" t="s">
        <v>3476</v>
      </c>
      <c r="E782" s="3" t="n">
        <v>42152</v>
      </c>
      <c r="F782" s="0" t="s">
        <v>3477</v>
      </c>
      <c r="G782" s="4" t="n">
        <v>9780199360574</v>
      </c>
      <c r="H782" s="4" t="n">
        <v>9780190224042</v>
      </c>
      <c r="I782" s="0" t="s">
        <v>3478</v>
      </c>
      <c r="J782" s="0" t="s">
        <v>398</v>
      </c>
      <c r="K782" s="0"/>
      <c r="L782" s="0" t="s">
        <v>517</v>
      </c>
      <c r="M782" s="0"/>
    </row>
    <row r="783" s="12" customFormat="true" ht="15.75" hidden="false" customHeight="false" outlineLevel="0" collapsed="false">
      <c r="A783" s="1" t="n">
        <v>42152</v>
      </c>
      <c r="B783" s="0" t="s">
        <v>3479</v>
      </c>
      <c r="C783" s="0" t="s">
        <v>246</v>
      </c>
      <c r="D783" s="0" t="s">
        <v>3480</v>
      </c>
      <c r="E783" s="3" t="n">
        <v>42082</v>
      </c>
      <c r="F783" s="0" t="s">
        <v>3481</v>
      </c>
      <c r="G783" s="4" t="n">
        <v>9780198702412</v>
      </c>
      <c r="H783" s="4" t="n">
        <v>9780191772092</v>
      </c>
      <c r="I783" s="0" t="s">
        <v>3482</v>
      </c>
      <c r="J783" s="0" t="s">
        <v>3236</v>
      </c>
      <c r="K783" s="0"/>
      <c r="L783" s="0" t="s">
        <v>34</v>
      </c>
      <c r="M783" s="0"/>
    </row>
    <row r="784" s="12" customFormat="true" ht="15.75" hidden="false" customHeight="false" outlineLevel="0" collapsed="false">
      <c r="A784" s="1" t="n">
        <v>42152</v>
      </c>
      <c r="B784" s="0" t="s">
        <v>3483</v>
      </c>
      <c r="C784" s="0" t="s">
        <v>246</v>
      </c>
      <c r="D784" s="0" t="s">
        <v>3484</v>
      </c>
      <c r="E784" s="3" t="n">
        <v>41777</v>
      </c>
      <c r="F784" s="0" t="s">
        <v>3485</v>
      </c>
      <c r="G784" s="4" t="n">
        <v>9780199359011</v>
      </c>
      <c r="H784" s="4" t="n">
        <v>9780199390809</v>
      </c>
      <c r="I784" s="0" t="s">
        <v>3486</v>
      </c>
      <c r="J784" s="0" t="s">
        <v>3487</v>
      </c>
      <c r="K784" s="0"/>
      <c r="L784" s="0" t="s">
        <v>34</v>
      </c>
      <c r="M784" s="0"/>
    </row>
    <row r="785" s="12" customFormat="true" ht="15.75" hidden="false" customHeight="false" outlineLevel="0" collapsed="false">
      <c r="A785" s="1" t="n">
        <v>42152</v>
      </c>
      <c r="B785" s="0" t="s">
        <v>3488</v>
      </c>
      <c r="C785" s="0" t="s">
        <v>246</v>
      </c>
      <c r="D785" s="0" t="s">
        <v>3489</v>
      </c>
      <c r="E785" s="3" t="n">
        <v>42075</v>
      </c>
      <c r="F785" s="0" t="s">
        <v>3490</v>
      </c>
      <c r="G785" s="4" t="n">
        <v>9780199346592</v>
      </c>
      <c r="H785" s="4" t="n">
        <v>9780190226565</v>
      </c>
      <c r="I785" s="0" t="s">
        <v>3491</v>
      </c>
      <c r="J785" s="0" t="s">
        <v>398</v>
      </c>
      <c r="K785" s="0"/>
      <c r="L785" s="0" t="s">
        <v>34</v>
      </c>
      <c r="M785" s="0"/>
    </row>
    <row r="786" s="12" customFormat="true" ht="15.75" hidden="false" customHeight="false" outlineLevel="0" collapsed="false">
      <c r="A786" s="1" t="n">
        <v>42152</v>
      </c>
      <c r="B786" s="0" t="s">
        <v>3492</v>
      </c>
      <c r="C786" s="0" t="s">
        <v>386</v>
      </c>
      <c r="D786" s="0" t="s">
        <v>3493</v>
      </c>
      <c r="E786" s="3" t="n">
        <v>42026</v>
      </c>
      <c r="F786" s="0" t="s">
        <v>3494</v>
      </c>
      <c r="G786" s="4" t="n">
        <v>9780198712831</v>
      </c>
      <c r="H786" s="4" t="n">
        <v>9780191781193</v>
      </c>
      <c r="I786" s="0" t="s">
        <v>3495</v>
      </c>
      <c r="J786" s="0" t="s">
        <v>206</v>
      </c>
      <c r="K786" s="0"/>
      <c r="L786" s="0" t="s">
        <v>34</v>
      </c>
      <c r="M786" s="0"/>
    </row>
    <row r="787" s="12" customFormat="true" ht="15.75" hidden="false" customHeight="false" outlineLevel="0" collapsed="false">
      <c r="A787" s="1" t="n">
        <v>42152</v>
      </c>
      <c r="B787" s="0" t="s">
        <v>3496</v>
      </c>
      <c r="C787" s="0" t="s">
        <v>257</v>
      </c>
      <c r="D787" s="0" t="s">
        <v>3497</v>
      </c>
      <c r="E787" s="3" t="n">
        <v>42089</v>
      </c>
      <c r="F787" s="0" t="s">
        <v>3498</v>
      </c>
      <c r="G787" s="4" t="n">
        <v>9780198703341</v>
      </c>
      <c r="H787" s="4" t="n">
        <v>9780191772597</v>
      </c>
      <c r="I787" s="0" t="s">
        <v>3499</v>
      </c>
      <c r="J787" s="0" t="s">
        <v>3500</v>
      </c>
      <c r="K787" s="11" t="s">
        <v>3501</v>
      </c>
      <c r="L787" s="0" t="s">
        <v>517</v>
      </c>
      <c r="M787" s="0"/>
    </row>
    <row r="788" s="12" customFormat="true" ht="15.75" hidden="false" customHeight="false" outlineLevel="0" collapsed="false">
      <c r="A788" s="1" t="n">
        <v>42180</v>
      </c>
      <c r="B788" s="0" t="s">
        <v>3502</v>
      </c>
      <c r="C788" s="0" t="s">
        <v>246</v>
      </c>
      <c r="D788" s="0" t="s">
        <v>3503</v>
      </c>
      <c r="E788" s="3" t="n">
        <v>42099</v>
      </c>
      <c r="F788" s="0" t="s">
        <v>3504</v>
      </c>
      <c r="G788" s="4" t="n">
        <v>9780199383832</v>
      </c>
      <c r="H788" s="4" t="n">
        <v>9780190209766</v>
      </c>
      <c r="I788" s="0" t="s">
        <v>3505</v>
      </c>
      <c r="J788" s="0" t="s">
        <v>870</v>
      </c>
      <c r="K788" s="0"/>
      <c r="L788" s="0" t="s">
        <v>34</v>
      </c>
      <c r="M788" s="0"/>
    </row>
    <row r="789" s="12" customFormat="true" ht="15.75" hidden="false" customHeight="false" outlineLevel="0" collapsed="false">
      <c r="A789" s="1" t="n">
        <v>42180</v>
      </c>
      <c r="B789" s="0" t="s">
        <v>3506</v>
      </c>
      <c r="C789" s="0" t="s">
        <v>2177</v>
      </c>
      <c r="D789" s="0" t="s">
        <v>3507</v>
      </c>
      <c r="E789" s="3" t="n">
        <v>42096</v>
      </c>
      <c r="F789" s="0" t="s">
        <v>3508</v>
      </c>
      <c r="G789" s="4" t="n">
        <v>9780199654093</v>
      </c>
      <c r="H789" s="4" t="n">
        <v>9780191813313</v>
      </c>
      <c r="I789" s="0" t="s">
        <v>3509</v>
      </c>
      <c r="J789" s="0" t="s">
        <v>3510</v>
      </c>
      <c r="K789" s="0"/>
      <c r="L789" s="0" t="s">
        <v>34</v>
      </c>
      <c r="M789" s="0"/>
    </row>
    <row r="790" s="12" customFormat="true" ht="15.75" hidden="false" customHeight="false" outlineLevel="0" collapsed="false">
      <c r="A790" s="1" t="n">
        <v>42180</v>
      </c>
      <c r="B790" s="0" t="s">
        <v>3511</v>
      </c>
      <c r="C790" s="0" t="s">
        <v>448</v>
      </c>
      <c r="D790" s="0" t="s">
        <v>3512</v>
      </c>
      <c r="E790" s="3" t="n">
        <v>42064</v>
      </c>
      <c r="F790" s="0" t="s">
        <v>3513</v>
      </c>
      <c r="G790" s="4" t="n">
        <v>9780198702948</v>
      </c>
      <c r="H790" s="4" t="n">
        <v>9780191772436</v>
      </c>
      <c r="I790" s="0" t="s">
        <v>3514</v>
      </c>
      <c r="J790" s="0" t="s">
        <v>3019</v>
      </c>
      <c r="K790" s="0"/>
      <c r="L790" s="0" t="s">
        <v>34</v>
      </c>
      <c r="M790" s="0"/>
    </row>
    <row r="791" s="12" customFormat="true" ht="15.75" hidden="false" customHeight="false" outlineLevel="0" collapsed="false">
      <c r="A791" s="1" t="n">
        <v>42180</v>
      </c>
      <c r="B791" s="0" t="s">
        <v>3515</v>
      </c>
      <c r="C791" s="0" t="s">
        <v>246</v>
      </c>
      <c r="D791" s="0" t="s">
        <v>707</v>
      </c>
      <c r="E791" s="3" t="n">
        <v>42185</v>
      </c>
      <c r="F791" s="0" t="s">
        <v>3516</v>
      </c>
      <c r="G791" s="4" t="n">
        <v>9780198732860</v>
      </c>
      <c r="H791" s="4" t="n">
        <v>9780191797675</v>
      </c>
      <c r="I791" s="0" t="s">
        <v>3517</v>
      </c>
      <c r="J791" s="0" t="s">
        <v>3518</v>
      </c>
      <c r="K791" s="0"/>
      <c r="L791" s="0" t="s">
        <v>3519</v>
      </c>
      <c r="M791" s="0"/>
    </row>
    <row r="792" s="12" customFormat="true" ht="15.75" hidden="false" customHeight="false" outlineLevel="0" collapsed="false">
      <c r="A792" s="1" t="n">
        <v>42180</v>
      </c>
      <c r="B792" s="0" t="s">
        <v>3520</v>
      </c>
      <c r="C792" s="0" t="s">
        <v>1872</v>
      </c>
      <c r="D792" s="0" t="s">
        <v>3521</v>
      </c>
      <c r="E792" s="3" t="n">
        <v>42011</v>
      </c>
      <c r="F792" s="0" t="s">
        <v>3522</v>
      </c>
      <c r="G792" s="4" t="n">
        <v>9780199331277</v>
      </c>
      <c r="H792" s="4" t="n">
        <v>9780199390786</v>
      </c>
      <c r="I792" s="0" t="s">
        <v>3523</v>
      </c>
      <c r="J792" s="0" t="s">
        <v>701</v>
      </c>
      <c r="K792" s="0"/>
      <c r="L792" s="0" t="s">
        <v>34</v>
      </c>
      <c r="M792" s="0"/>
    </row>
    <row r="793" s="12" customFormat="true" ht="15.75" hidden="false" customHeight="false" outlineLevel="0" collapsed="false">
      <c r="A793" s="1" t="n">
        <v>42180</v>
      </c>
      <c r="B793" s="0" t="s">
        <v>3524</v>
      </c>
      <c r="C793" s="0" t="s">
        <v>1334</v>
      </c>
      <c r="D793" s="0" t="s">
        <v>3525</v>
      </c>
      <c r="E793" s="3" t="n">
        <v>42219</v>
      </c>
      <c r="F793" s="0" t="s">
        <v>3526</v>
      </c>
      <c r="G793" s="4" t="n">
        <v>9780199969289</v>
      </c>
      <c r="H793" s="4" t="n">
        <v>9780190246242</v>
      </c>
      <c r="I793" s="0" t="s">
        <v>3527</v>
      </c>
      <c r="J793" s="0" t="s">
        <v>870</v>
      </c>
      <c r="K793" s="11" t="s">
        <v>1206</v>
      </c>
      <c r="L793" s="0" t="s">
        <v>34</v>
      </c>
      <c r="M793" s="0"/>
    </row>
    <row r="794" s="12" customFormat="true" ht="15.75" hidden="false" customHeight="false" outlineLevel="0" collapsed="false">
      <c r="A794" s="1" t="n">
        <v>42180</v>
      </c>
      <c r="B794" s="0" t="s">
        <v>3528</v>
      </c>
      <c r="C794" s="0" t="s">
        <v>3414</v>
      </c>
      <c r="D794" s="0" t="s">
        <v>3529</v>
      </c>
      <c r="E794" s="3" t="n">
        <v>42186</v>
      </c>
      <c r="F794" s="0" t="s">
        <v>3530</v>
      </c>
      <c r="G794" s="4" t="n">
        <v>9780190244330</v>
      </c>
      <c r="H794" s="4" t="n">
        <v>9780190244361</v>
      </c>
      <c r="I794" s="0" t="s">
        <v>3531</v>
      </c>
      <c r="J794" s="0" t="s">
        <v>3050</v>
      </c>
      <c r="K794" s="0"/>
      <c r="L794" s="0" t="s">
        <v>34</v>
      </c>
      <c r="M794" s="0"/>
    </row>
    <row r="795" s="12" customFormat="true" ht="15.75" hidden="false" customHeight="false" outlineLevel="0" collapsed="false">
      <c r="A795" s="1" t="n">
        <v>42180</v>
      </c>
      <c r="B795" s="0" t="s">
        <v>3532</v>
      </c>
      <c r="C795" s="0" t="s">
        <v>257</v>
      </c>
      <c r="D795" s="0" t="s">
        <v>3533</v>
      </c>
      <c r="E795" s="3" t="n">
        <v>42124</v>
      </c>
      <c r="F795" s="0" t="s">
        <v>3534</v>
      </c>
      <c r="G795" s="4" t="n">
        <v>9780198727774</v>
      </c>
      <c r="H795" s="4" t="n">
        <v>9780191794155</v>
      </c>
      <c r="I795" s="0" t="s">
        <v>3535</v>
      </c>
      <c r="J795" s="0" t="s">
        <v>3536</v>
      </c>
      <c r="K795" s="0"/>
      <c r="L795" s="0" t="s">
        <v>34</v>
      </c>
      <c r="M795" s="0"/>
    </row>
    <row r="796" s="12" customFormat="true" ht="15.75" hidden="false" customHeight="false" outlineLevel="0" collapsed="false">
      <c r="A796" s="1" t="n">
        <v>42180</v>
      </c>
      <c r="B796" s="0" t="s">
        <v>3537</v>
      </c>
      <c r="C796" s="0" t="s">
        <v>257</v>
      </c>
      <c r="D796" s="0" t="s">
        <v>3538</v>
      </c>
      <c r="E796" s="3" t="n">
        <v>42131</v>
      </c>
      <c r="F796" s="0" t="s">
        <v>3539</v>
      </c>
      <c r="G796" s="4" t="n">
        <v>9780199656653</v>
      </c>
      <c r="H796" s="4" t="n">
        <v>9780191779343</v>
      </c>
      <c r="I796" s="0" t="s">
        <v>3540</v>
      </c>
      <c r="J796" s="0" t="s">
        <v>2394</v>
      </c>
      <c r="K796" s="0"/>
      <c r="L796" s="0" t="s">
        <v>34</v>
      </c>
      <c r="M796" s="0"/>
    </row>
    <row r="797" s="12" customFormat="true" ht="15.75" hidden="false" customHeight="false" outlineLevel="0" collapsed="false">
      <c r="A797" s="1" t="n">
        <v>42180</v>
      </c>
      <c r="B797" s="0" t="s">
        <v>3541</v>
      </c>
      <c r="C797" s="0" t="s">
        <v>386</v>
      </c>
      <c r="D797" s="0" t="s">
        <v>3542</v>
      </c>
      <c r="E797" s="3" t="n">
        <v>42064</v>
      </c>
      <c r="F797" s="0" t="s">
        <v>3543</v>
      </c>
      <c r="G797" s="4" t="n">
        <v>9780198707998</v>
      </c>
      <c r="H797" s="4" t="n">
        <v>9780191779237</v>
      </c>
      <c r="I797" s="0" t="s">
        <v>3544</v>
      </c>
      <c r="J797" s="0" t="s">
        <v>206</v>
      </c>
      <c r="K797" s="0"/>
      <c r="L797" s="0" t="s">
        <v>34</v>
      </c>
      <c r="M797" s="0"/>
    </row>
    <row r="798" s="12" customFormat="true" ht="15.75" hidden="false" customHeight="false" outlineLevel="0" collapsed="false">
      <c r="A798" s="1" t="n">
        <v>42215</v>
      </c>
      <c r="B798" s="0" t="s">
        <v>3545</v>
      </c>
      <c r="C798" s="0" t="s">
        <v>386</v>
      </c>
      <c r="D798" s="0" t="s">
        <v>387</v>
      </c>
      <c r="E798" s="3" t="n">
        <v>42152</v>
      </c>
      <c r="F798" s="0" t="s">
        <v>3546</v>
      </c>
      <c r="G798" s="4" t="n">
        <v>9780198724308</v>
      </c>
      <c r="H798" s="4" t="n">
        <v>9780191792069</v>
      </c>
      <c r="I798" s="0" t="s">
        <v>3547</v>
      </c>
      <c r="J798" s="0" t="s">
        <v>206</v>
      </c>
      <c r="K798" s="0"/>
      <c r="L798" s="0" t="s">
        <v>34</v>
      </c>
      <c r="M798" s="0"/>
    </row>
    <row r="799" s="12" customFormat="true" ht="15.75" hidden="false" customHeight="false" outlineLevel="0" collapsed="false">
      <c r="A799" s="1" t="n">
        <v>42215</v>
      </c>
      <c r="B799" s="0" t="s">
        <v>3548</v>
      </c>
      <c r="C799" s="0" t="s">
        <v>3549</v>
      </c>
      <c r="D799" s="0" t="s">
        <v>3550</v>
      </c>
      <c r="E799" s="3" t="n">
        <v>42152</v>
      </c>
      <c r="F799" s="0" t="s">
        <v>3551</v>
      </c>
      <c r="G799" s="4" t="n">
        <v>9780199395125</v>
      </c>
      <c r="H799" s="4" t="n">
        <v>9780199395156</v>
      </c>
      <c r="I799" s="0" t="s">
        <v>3552</v>
      </c>
      <c r="J799" s="0" t="s">
        <v>206</v>
      </c>
      <c r="K799" s="0"/>
      <c r="L799" s="0" t="s">
        <v>34</v>
      </c>
      <c r="M799" s="0"/>
    </row>
    <row r="800" s="12" customFormat="true" ht="15.75" hidden="false" customHeight="false" outlineLevel="0" collapsed="false">
      <c r="A800" s="1" t="n">
        <v>42215</v>
      </c>
      <c r="B800" s="0" t="s">
        <v>3553</v>
      </c>
      <c r="C800" s="0" t="s">
        <v>246</v>
      </c>
      <c r="D800" s="0" t="s">
        <v>3554</v>
      </c>
      <c r="E800" s="3" t="n">
        <v>42166</v>
      </c>
      <c r="F800" s="0" t="s">
        <v>3555</v>
      </c>
      <c r="G800" s="4" t="n">
        <v>9780199364329</v>
      </c>
      <c r="H800" s="4" t="n">
        <v>9780199364350</v>
      </c>
      <c r="I800" s="0" t="s">
        <v>3556</v>
      </c>
      <c r="J800" s="0" t="s">
        <v>3557</v>
      </c>
      <c r="K800" s="0"/>
      <c r="L800" s="0" t="s">
        <v>34</v>
      </c>
      <c r="M800" s="0"/>
    </row>
    <row r="801" s="12" customFormat="true" ht="15.75" hidden="false" customHeight="false" outlineLevel="0" collapsed="false">
      <c r="A801" s="1" t="n">
        <v>42215</v>
      </c>
      <c r="B801" s="0" t="s">
        <v>3558</v>
      </c>
      <c r="C801" s="0" t="s">
        <v>2177</v>
      </c>
      <c r="D801" s="0" t="s">
        <v>3559</v>
      </c>
      <c r="E801" s="3" t="n">
        <v>42131</v>
      </c>
      <c r="F801" s="0" t="s">
        <v>3560</v>
      </c>
      <c r="G801" s="4" t="n">
        <v>9780199688883</v>
      </c>
      <c r="H801" s="4" t="n">
        <v>9780191768033</v>
      </c>
      <c r="I801" s="0" t="s">
        <v>3561</v>
      </c>
      <c r="J801" s="0" t="s">
        <v>3562</v>
      </c>
      <c r="K801" s="0"/>
      <c r="L801" s="0" t="s">
        <v>34</v>
      </c>
      <c r="M801" s="0"/>
    </row>
    <row r="802" s="12" customFormat="true" ht="15.75" hidden="false" customHeight="false" outlineLevel="0" collapsed="false">
      <c r="A802" s="1" t="n">
        <v>42215</v>
      </c>
      <c r="B802" s="0" t="s">
        <v>3563</v>
      </c>
      <c r="C802" s="0" t="s">
        <v>246</v>
      </c>
      <c r="D802" s="0" t="s">
        <v>3564</v>
      </c>
      <c r="E802" s="3" t="n">
        <v>42103</v>
      </c>
      <c r="F802" s="0" t="s">
        <v>3565</v>
      </c>
      <c r="G802" s="4" t="n">
        <v>9780199330454</v>
      </c>
      <c r="H802" s="4" t="n">
        <v>9780199398256</v>
      </c>
      <c r="I802" s="0" t="s">
        <v>3566</v>
      </c>
      <c r="J802" s="0" t="s">
        <v>206</v>
      </c>
      <c r="K802" s="0"/>
      <c r="L802" s="0" t="s">
        <v>34</v>
      </c>
      <c r="M802" s="0"/>
    </row>
    <row r="803" s="12" customFormat="true" ht="15.75" hidden="false" customHeight="false" outlineLevel="0" collapsed="false">
      <c r="A803" s="1" t="n">
        <v>42215</v>
      </c>
      <c r="B803" s="0" t="s">
        <v>3567</v>
      </c>
      <c r="C803" s="0" t="s">
        <v>1334</v>
      </c>
      <c r="D803" s="0" t="s">
        <v>3568</v>
      </c>
      <c r="E803" s="3" t="n">
        <v>42159</v>
      </c>
      <c r="F803" s="0" t="s">
        <v>3569</v>
      </c>
      <c r="G803" s="4" t="n">
        <v>9780199925643</v>
      </c>
      <c r="H803" s="4" t="n">
        <v>9780199375479</v>
      </c>
      <c r="I803" s="0" t="s">
        <v>3570</v>
      </c>
      <c r="J803" s="0" t="s">
        <v>870</v>
      </c>
      <c r="K803" s="0"/>
      <c r="L803" s="0" t="s">
        <v>34</v>
      </c>
      <c r="M803" s="0"/>
    </row>
    <row r="804" s="12" customFormat="true" ht="15.75" hidden="false" customHeight="false" outlineLevel="0" collapsed="false">
      <c r="A804" s="1" t="n">
        <v>42215</v>
      </c>
      <c r="B804" s="0" t="s">
        <v>688</v>
      </c>
      <c r="C804" s="0" t="s">
        <v>286</v>
      </c>
      <c r="D804" s="0" t="s">
        <v>3571</v>
      </c>
      <c r="E804" s="3" t="n">
        <v>42145</v>
      </c>
      <c r="F804" s="0" t="s">
        <v>3572</v>
      </c>
      <c r="G804" s="4" t="n">
        <v>9780198701972</v>
      </c>
      <c r="H804" s="4" t="n">
        <v>9780191771668</v>
      </c>
      <c r="I804" s="0" t="s">
        <v>3573</v>
      </c>
      <c r="J804" s="0" t="s">
        <v>756</v>
      </c>
      <c r="K804" s="0"/>
      <c r="L804" s="0" t="s">
        <v>34</v>
      </c>
      <c r="M804" s="0"/>
    </row>
    <row r="805" s="12" customFormat="true" ht="15.75" hidden="false" customHeight="false" outlineLevel="0" collapsed="false">
      <c r="A805" s="1" t="n">
        <v>42215</v>
      </c>
      <c r="B805" s="0" t="s">
        <v>3574</v>
      </c>
      <c r="C805" s="0" t="s">
        <v>1004</v>
      </c>
      <c r="D805" s="0" t="s">
        <v>3575</v>
      </c>
      <c r="E805" s="3" t="n">
        <v>42181</v>
      </c>
      <c r="F805" s="0" t="s">
        <v>3576</v>
      </c>
      <c r="G805" s="4" t="n">
        <v>9780190214883</v>
      </c>
      <c r="H805" s="4" t="n">
        <v>9780190214913</v>
      </c>
      <c r="I805" s="0" t="s">
        <v>3577</v>
      </c>
      <c r="J805" s="0" t="s">
        <v>870</v>
      </c>
      <c r="K805" s="0"/>
      <c r="L805" s="0" t="s">
        <v>34</v>
      </c>
      <c r="M805" s="0"/>
    </row>
    <row r="806" s="16" customFormat="true" ht="15.75" hidden="false" customHeight="false" outlineLevel="0" collapsed="false">
      <c r="A806" s="1" t="n">
        <v>42215</v>
      </c>
      <c r="B806" s="0" t="s">
        <v>3578</v>
      </c>
      <c r="C806" s="0" t="s">
        <v>1004</v>
      </c>
      <c r="D806" s="0" t="s">
        <v>3575</v>
      </c>
      <c r="E806" s="3" t="n">
        <v>42180</v>
      </c>
      <c r="F806" s="0" t="s">
        <v>3579</v>
      </c>
      <c r="G806" s="4" t="n">
        <v>9780190244927</v>
      </c>
      <c r="H806" s="4" t="n">
        <v>9780190257989</v>
      </c>
      <c r="I806" s="0" t="s">
        <v>3580</v>
      </c>
      <c r="J806" s="0" t="s">
        <v>870</v>
      </c>
      <c r="K806" s="0"/>
      <c r="L806" s="0" t="s">
        <v>34</v>
      </c>
      <c r="M806" s="0"/>
    </row>
    <row r="807" s="16" customFormat="true" ht="15.75" hidden="false" customHeight="false" outlineLevel="0" collapsed="false">
      <c r="A807" s="1" t="n">
        <v>42215</v>
      </c>
      <c r="B807" s="0" t="s">
        <v>3581</v>
      </c>
      <c r="C807" s="0" t="s">
        <v>377</v>
      </c>
      <c r="D807" s="0" t="s">
        <v>3582</v>
      </c>
      <c r="E807" s="3" t="n">
        <v>41060</v>
      </c>
      <c r="F807" s="0" t="s">
        <v>3583</v>
      </c>
      <c r="G807" s="4" t="n">
        <v>9780199580484</v>
      </c>
      <c r="H807" s="4" t="n">
        <v>9780191740411</v>
      </c>
      <c r="I807" s="0" t="s">
        <v>3584</v>
      </c>
      <c r="J807" s="0" t="s">
        <v>906</v>
      </c>
      <c r="K807" s="0"/>
      <c r="L807" s="0" t="s">
        <v>34</v>
      </c>
      <c r="M807" s="0"/>
    </row>
    <row r="808" s="16" customFormat="true" ht="15.75" hidden="false" customHeight="false" outlineLevel="0" collapsed="false">
      <c r="A808" s="1" t="n">
        <v>42215</v>
      </c>
      <c r="B808" s="0" t="s">
        <v>3585</v>
      </c>
      <c r="C808" s="0" t="s">
        <v>102</v>
      </c>
      <c r="D808" s="0" t="s">
        <v>3586</v>
      </c>
      <c r="E808" s="3" t="n">
        <v>42145</v>
      </c>
      <c r="F808" s="0" t="s">
        <v>3587</v>
      </c>
      <c r="G808" s="4" t="n">
        <v>9780199688418</v>
      </c>
      <c r="H808" s="4" t="n">
        <v>9780191767692</v>
      </c>
      <c r="I808" s="0" t="s">
        <v>3588</v>
      </c>
      <c r="J808" s="0" t="s">
        <v>1026</v>
      </c>
      <c r="K808" s="0"/>
      <c r="L808" s="0" t="s">
        <v>34</v>
      </c>
      <c r="M808" s="0"/>
    </row>
    <row r="809" s="16" customFormat="true" ht="15.75" hidden="false" customHeight="false" outlineLevel="0" collapsed="false">
      <c r="A809" s="1" t="n">
        <v>42215</v>
      </c>
      <c r="B809" s="0" t="s">
        <v>3589</v>
      </c>
      <c r="C809" s="0" t="s">
        <v>246</v>
      </c>
      <c r="D809" s="0" t="s">
        <v>3590</v>
      </c>
      <c r="E809" s="3" t="n">
        <v>42171</v>
      </c>
      <c r="F809" s="0" t="s">
        <v>3591</v>
      </c>
      <c r="G809" s="4" t="n">
        <v>9780199931484</v>
      </c>
      <c r="H809" s="4" t="n">
        <v>9780199390823</v>
      </c>
      <c r="I809" s="0" t="s">
        <v>3592</v>
      </c>
      <c r="J809" s="0" t="s">
        <v>911</v>
      </c>
      <c r="K809" s="0"/>
      <c r="L809" s="0" t="s">
        <v>34</v>
      </c>
      <c r="M809" s="0"/>
    </row>
    <row r="810" s="16" customFormat="true" ht="15.75" hidden="false" customHeight="false" outlineLevel="0" collapsed="false">
      <c r="A810" s="1" t="n">
        <v>42215</v>
      </c>
      <c r="B810" s="0" t="s">
        <v>3593</v>
      </c>
      <c r="C810" s="0" t="s">
        <v>246</v>
      </c>
      <c r="D810" s="0" t="s">
        <v>3594</v>
      </c>
      <c r="E810" s="3" t="n">
        <v>42131</v>
      </c>
      <c r="F810" s="0" t="s">
        <v>3595</v>
      </c>
      <c r="G810" s="4" t="n">
        <v>9780199971763</v>
      </c>
      <c r="H810" s="4" t="n">
        <v>9780190213107</v>
      </c>
      <c r="I810" s="0" t="s">
        <v>3596</v>
      </c>
      <c r="J810" s="0" t="s">
        <v>206</v>
      </c>
      <c r="K810" s="0"/>
      <c r="L810" s="0" t="s">
        <v>34</v>
      </c>
      <c r="M810" s="0"/>
    </row>
    <row r="811" s="16" customFormat="true" ht="15.75" hidden="false" customHeight="false" outlineLevel="0" collapsed="false">
      <c r="A811" s="1" t="n">
        <v>42215</v>
      </c>
      <c r="B811" s="0" t="s">
        <v>3597</v>
      </c>
      <c r="C811" s="0" t="s">
        <v>246</v>
      </c>
      <c r="D811" s="0" t="s">
        <v>3598</v>
      </c>
      <c r="E811" s="3" t="n">
        <v>42172</v>
      </c>
      <c r="F811" s="0" t="s">
        <v>3599</v>
      </c>
      <c r="G811" s="4" t="n">
        <v>9780199313808</v>
      </c>
      <c r="H811" s="4" t="n">
        <v>9780190255572</v>
      </c>
      <c r="I811" s="0" t="s">
        <v>3600</v>
      </c>
      <c r="J811" s="0" t="s">
        <v>206</v>
      </c>
      <c r="K811" s="0"/>
      <c r="L811" s="0" t="s">
        <v>34</v>
      </c>
      <c r="M811" s="0"/>
    </row>
    <row r="812" s="16" customFormat="true" ht="15.75" hidden="false" customHeight="false" outlineLevel="0" collapsed="false">
      <c r="A812" s="1" t="n">
        <v>42215</v>
      </c>
      <c r="B812" s="0" t="s">
        <v>3601</v>
      </c>
      <c r="C812" s="0" t="s">
        <v>246</v>
      </c>
      <c r="D812" s="0" t="s">
        <v>3602</v>
      </c>
      <c r="E812" s="3" t="n">
        <v>42170</v>
      </c>
      <c r="F812" s="0" t="s">
        <v>3603</v>
      </c>
      <c r="G812" s="4" t="n">
        <v>9780199393435</v>
      </c>
      <c r="H812" s="4" t="n">
        <v>9780190249694</v>
      </c>
      <c r="I812" s="0" t="s">
        <v>3604</v>
      </c>
      <c r="J812" s="0" t="s">
        <v>206</v>
      </c>
      <c r="K812" s="0"/>
      <c r="L812" s="0" t="s">
        <v>34</v>
      </c>
      <c r="M812" s="0"/>
    </row>
    <row r="813" s="16" customFormat="true" ht="15.75" hidden="false" customHeight="false" outlineLevel="0" collapsed="false">
      <c r="A813" s="1" t="n">
        <v>42215</v>
      </c>
      <c r="B813" s="0" t="s">
        <v>3605</v>
      </c>
      <c r="C813" s="0" t="s">
        <v>246</v>
      </c>
      <c r="D813" s="0" t="s">
        <v>3606</v>
      </c>
      <c r="E813" s="3" t="n">
        <v>42207</v>
      </c>
      <c r="F813" s="0" t="s">
        <v>3607</v>
      </c>
      <c r="G813" s="4" t="n">
        <v>9780199773893</v>
      </c>
      <c r="H813" s="4" t="n">
        <v>9780190239114</v>
      </c>
      <c r="I813" s="0" t="s">
        <v>3608</v>
      </c>
      <c r="J813" s="0" t="s">
        <v>1128</v>
      </c>
      <c r="K813" s="11" t="s">
        <v>1567</v>
      </c>
      <c r="L813" s="0" t="s">
        <v>34</v>
      </c>
      <c r="M813" s="0"/>
    </row>
    <row r="814" s="16" customFormat="true" ht="15.75" hidden="false" customHeight="false" outlineLevel="0" collapsed="false">
      <c r="A814" s="1" t="n">
        <v>42217</v>
      </c>
      <c r="B814" s="0" t="s">
        <v>2246</v>
      </c>
      <c r="C814" s="0" t="s">
        <v>3609</v>
      </c>
      <c r="D814" s="0" t="s">
        <v>3610</v>
      </c>
      <c r="E814" s="3" t="n">
        <v>42188</v>
      </c>
      <c r="F814" s="0" t="s">
        <v>3611</v>
      </c>
      <c r="G814" s="4" t="n">
        <v>9780199377275</v>
      </c>
      <c r="H814" s="4" t="n">
        <v>9780199377299</v>
      </c>
      <c r="I814" s="0" t="s">
        <v>3612</v>
      </c>
      <c r="J814" s="0" t="s">
        <v>40</v>
      </c>
      <c r="K814" s="0"/>
      <c r="L814" s="0" t="s">
        <v>34</v>
      </c>
      <c r="M814" s="0"/>
    </row>
    <row r="815" s="16" customFormat="true" ht="15.75" hidden="false" customHeight="false" outlineLevel="0" collapsed="false">
      <c r="A815" s="1" t="n">
        <v>42217</v>
      </c>
      <c r="B815" s="0" t="s">
        <v>2522</v>
      </c>
      <c r="C815" s="0" t="s">
        <v>246</v>
      </c>
      <c r="D815" s="0" t="s">
        <v>3613</v>
      </c>
      <c r="E815" s="3" t="n">
        <v>42131</v>
      </c>
      <c r="F815" s="0" t="s">
        <v>3614</v>
      </c>
      <c r="G815" s="4" t="n">
        <v>9780199689774</v>
      </c>
      <c r="H815" s="4" t="n">
        <v>9780191769412</v>
      </c>
      <c r="I815" s="0" t="s">
        <v>3615</v>
      </c>
      <c r="J815" s="0" t="s">
        <v>1026</v>
      </c>
      <c r="K815" s="0"/>
      <c r="L815" s="0" t="s">
        <v>34</v>
      </c>
      <c r="M815" s="0"/>
    </row>
    <row r="816" s="16" customFormat="true" ht="15.75" hidden="false" customHeight="false" outlineLevel="0" collapsed="false">
      <c r="A816" s="1" t="n">
        <v>42217</v>
      </c>
      <c r="B816" s="0" t="s">
        <v>3616</v>
      </c>
      <c r="C816" s="0" t="s">
        <v>246</v>
      </c>
      <c r="D816" s="0" t="s">
        <v>3617</v>
      </c>
      <c r="E816" s="3" t="n">
        <v>42184</v>
      </c>
      <c r="F816" s="0" t="s">
        <v>3618</v>
      </c>
      <c r="G816" s="4" t="n">
        <v>9780195385151</v>
      </c>
      <c r="H816" s="4" t="n">
        <v>9780190209704</v>
      </c>
      <c r="I816" s="0" t="s">
        <v>3619</v>
      </c>
      <c r="J816" s="0" t="s">
        <v>870</v>
      </c>
      <c r="K816" s="0"/>
      <c r="L816" s="0" t="s">
        <v>34</v>
      </c>
      <c r="M816" s="0"/>
    </row>
    <row r="817" s="16" customFormat="true" ht="15.75" hidden="false" customHeight="false" outlineLevel="0" collapsed="false">
      <c r="A817" s="1" t="n">
        <v>42217</v>
      </c>
      <c r="B817" s="0" t="s">
        <v>3620</v>
      </c>
      <c r="C817" s="0" t="s">
        <v>246</v>
      </c>
      <c r="D817" s="0" t="s">
        <v>545</v>
      </c>
      <c r="E817" s="3" t="n">
        <v>42187</v>
      </c>
      <c r="F817" s="0" t="s">
        <v>3621</v>
      </c>
      <c r="G817" s="4" t="n">
        <v>9780190202453</v>
      </c>
      <c r="H817" s="4" t="n">
        <v>9780190202484</v>
      </c>
      <c r="I817" s="0" t="s">
        <v>3622</v>
      </c>
      <c r="J817" s="0" t="s">
        <v>1044</v>
      </c>
      <c r="K817" s="0"/>
      <c r="L817" s="0" t="s">
        <v>34</v>
      </c>
      <c r="M817" s="0"/>
    </row>
    <row r="818" s="16" customFormat="true" ht="15.75" hidden="false" customHeight="false" outlineLevel="0" collapsed="false">
      <c r="A818" s="1" t="n">
        <v>42217</v>
      </c>
      <c r="B818" s="0" t="s">
        <v>3623</v>
      </c>
      <c r="C818" s="0" t="s">
        <v>246</v>
      </c>
      <c r="D818" s="0" t="s">
        <v>3624</v>
      </c>
      <c r="E818" s="3" t="n">
        <v>42131</v>
      </c>
      <c r="F818" s="0" t="s">
        <v>3625</v>
      </c>
      <c r="G818" s="4" t="n">
        <v>9780199368464</v>
      </c>
      <c r="H818" s="4" t="n">
        <v>9780199398232</v>
      </c>
      <c r="I818" s="0" t="s">
        <v>3626</v>
      </c>
      <c r="J818" s="0" t="s">
        <v>206</v>
      </c>
      <c r="K818" s="0"/>
      <c r="L818" s="0" t="s">
        <v>34</v>
      </c>
      <c r="M818" s="0"/>
    </row>
    <row r="819" s="16" customFormat="true" ht="15.75" hidden="false" customHeight="false" outlineLevel="0" collapsed="false">
      <c r="A819" s="1" t="n">
        <v>42217</v>
      </c>
      <c r="B819" s="0" t="s">
        <v>3627</v>
      </c>
      <c r="C819" s="0" t="s">
        <v>246</v>
      </c>
      <c r="D819" s="0" t="s">
        <v>3628</v>
      </c>
      <c r="E819" s="3" t="n">
        <v>42185</v>
      </c>
      <c r="F819" s="0" t="s">
        <v>3629</v>
      </c>
      <c r="G819" s="4" t="n">
        <v>9780199378784</v>
      </c>
      <c r="H819" s="4" t="n">
        <v>9780199378814</v>
      </c>
      <c r="I819" s="0" t="s">
        <v>3630</v>
      </c>
      <c r="J819" s="0" t="s">
        <v>3631</v>
      </c>
      <c r="K819" s="0"/>
      <c r="L819" s="0" t="s">
        <v>34</v>
      </c>
      <c r="M819" s="0"/>
    </row>
    <row r="820" s="12" customFormat="true" ht="15.75" hidden="false" customHeight="false" outlineLevel="0" collapsed="false">
      <c r="A820" s="1" t="n">
        <v>42217</v>
      </c>
      <c r="B820" s="0" t="s">
        <v>3632</v>
      </c>
      <c r="C820" s="0" t="s">
        <v>1442</v>
      </c>
      <c r="D820" s="0" t="s">
        <v>3633</v>
      </c>
      <c r="E820" s="3" t="n">
        <v>42180</v>
      </c>
      <c r="F820" s="0" t="s">
        <v>3634</v>
      </c>
      <c r="G820" s="4" t="n">
        <v>9780199688371</v>
      </c>
      <c r="H820" s="4" t="n">
        <v>9780191767616</v>
      </c>
      <c r="I820" s="0" t="s">
        <v>3635</v>
      </c>
      <c r="J820" s="0" t="s">
        <v>3636</v>
      </c>
      <c r="K820" s="0"/>
      <c r="L820" s="0" t="s">
        <v>34</v>
      </c>
      <c r="M820" s="0"/>
    </row>
    <row r="821" s="12" customFormat="true" ht="15.75" hidden="false" customHeight="false" outlineLevel="0" collapsed="false">
      <c r="A821" s="1" t="n">
        <v>42217</v>
      </c>
      <c r="B821" s="0" t="s">
        <v>3637</v>
      </c>
      <c r="C821" s="0" t="s">
        <v>246</v>
      </c>
      <c r="D821" s="0" t="s">
        <v>3638</v>
      </c>
      <c r="E821" s="3" t="n">
        <v>42146</v>
      </c>
      <c r="F821" s="0" t="s">
        <v>3639</v>
      </c>
      <c r="G821" s="4" t="n">
        <v>9780199389100</v>
      </c>
      <c r="H821" s="4" t="n">
        <v>9780199389131</v>
      </c>
      <c r="I821" s="0" t="s">
        <v>3640</v>
      </c>
      <c r="J821" s="0" t="s">
        <v>3557</v>
      </c>
      <c r="K821" s="0"/>
      <c r="L821" s="0" t="s">
        <v>34</v>
      </c>
      <c r="M821" s="0"/>
    </row>
    <row r="822" s="12" customFormat="true" ht="15.75" hidden="false" customHeight="false" outlineLevel="0" collapsed="false">
      <c r="A822" s="1" t="n">
        <v>42217</v>
      </c>
      <c r="B822" s="0" t="s">
        <v>3641</v>
      </c>
      <c r="C822" s="0" t="s">
        <v>246</v>
      </c>
      <c r="D822" s="0" t="s">
        <v>3642</v>
      </c>
      <c r="E822" s="3" t="n">
        <v>42199</v>
      </c>
      <c r="F822" s="0" t="s">
        <v>3643</v>
      </c>
      <c r="G822" s="4" t="n">
        <v>9780199368778</v>
      </c>
      <c r="H822" s="4" t="n">
        <v>9780199368808</v>
      </c>
      <c r="I822" s="0" t="s">
        <v>3644</v>
      </c>
      <c r="J822" s="0" t="s">
        <v>255</v>
      </c>
      <c r="K822" s="0"/>
      <c r="L822" s="0" t="s">
        <v>34</v>
      </c>
      <c r="M822" s="0"/>
    </row>
    <row r="823" s="12" customFormat="true" ht="15.75" hidden="false" customHeight="false" outlineLevel="0" collapsed="false">
      <c r="A823" s="1" t="n">
        <v>42217</v>
      </c>
      <c r="B823" s="0" t="s">
        <v>3645</v>
      </c>
      <c r="C823" s="0" t="s">
        <v>386</v>
      </c>
      <c r="D823" s="0" t="s">
        <v>3646</v>
      </c>
      <c r="E823" s="3" t="n">
        <v>42173</v>
      </c>
      <c r="F823" s="0" t="s">
        <v>3647</v>
      </c>
      <c r="G823" s="4" t="n">
        <v>9780198706878</v>
      </c>
      <c r="H823" s="4" t="n">
        <v>9780191778544</v>
      </c>
      <c r="I823" s="0" t="s">
        <v>3648</v>
      </c>
      <c r="J823" s="0" t="s">
        <v>206</v>
      </c>
      <c r="K823" s="0"/>
      <c r="L823" s="0" t="s">
        <v>34</v>
      </c>
      <c r="M823" s="0"/>
    </row>
    <row r="824" s="12" customFormat="true" ht="15.75" hidden="false" customHeight="false" outlineLevel="0" collapsed="false">
      <c r="A824" s="1" t="n">
        <v>42217</v>
      </c>
      <c r="B824" s="0" t="s">
        <v>3649</v>
      </c>
      <c r="C824" s="0" t="s">
        <v>246</v>
      </c>
      <c r="D824" s="0" t="s">
        <v>3650</v>
      </c>
      <c r="E824" s="3" t="n">
        <v>42215</v>
      </c>
      <c r="F824" s="0" t="s">
        <v>3651</v>
      </c>
      <c r="G824" s="4" t="n">
        <v>9780199731855</v>
      </c>
      <c r="H824" s="4" t="n">
        <v>9780190213381</v>
      </c>
      <c r="I824" s="0" t="s">
        <v>3652</v>
      </c>
      <c r="J824" s="0" t="s">
        <v>206</v>
      </c>
      <c r="K824" s="0"/>
      <c r="L824" s="0" t="s">
        <v>34</v>
      </c>
      <c r="M824" s="0"/>
    </row>
    <row r="825" s="12" customFormat="true" ht="15.75" hidden="false" customHeight="false" outlineLevel="0" collapsed="false">
      <c r="A825" s="1" t="n">
        <v>42217</v>
      </c>
      <c r="B825" s="0" t="s">
        <v>3653</v>
      </c>
      <c r="C825" s="0" t="s">
        <v>246</v>
      </c>
      <c r="D825" s="0" t="s">
        <v>3654</v>
      </c>
      <c r="E825" s="3" t="n">
        <v>42285</v>
      </c>
      <c r="F825" s="0" t="s">
        <v>3655</v>
      </c>
      <c r="G825" s="4" t="n">
        <v>9780199300532</v>
      </c>
      <c r="H825" s="4" t="n">
        <v>9780190213077</v>
      </c>
      <c r="I825" s="0" t="s">
        <v>3656</v>
      </c>
      <c r="J825" s="0" t="s">
        <v>206</v>
      </c>
      <c r="K825" s="0"/>
      <c r="L825" s="0" t="s">
        <v>34</v>
      </c>
      <c r="M825" s="0"/>
    </row>
    <row r="826" s="12" customFormat="true" ht="15.75" hidden="false" customHeight="false" outlineLevel="0" collapsed="false">
      <c r="A826" s="1" t="n">
        <v>42217</v>
      </c>
      <c r="B826" s="0" t="s">
        <v>3657</v>
      </c>
      <c r="C826" s="0" t="s">
        <v>246</v>
      </c>
      <c r="D826" s="0" t="s">
        <v>3658</v>
      </c>
      <c r="E826" s="3" t="n">
        <v>42138</v>
      </c>
      <c r="F826" s="0" t="s">
        <v>3659</v>
      </c>
      <c r="G826" s="4" t="n">
        <v>9780199344536</v>
      </c>
      <c r="H826" s="4" t="n">
        <v>9780190228118</v>
      </c>
      <c r="I826" s="0" t="s">
        <v>3660</v>
      </c>
      <c r="J826" s="0" t="s">
        <v>206</v>
      </c>
      <c r="K826" s="0"/>
      <c r="L826" s="0" t="s">
        <v>34</v>
      </c>
      <c r="M826" s="0"/>
    </row>
    <row r="827" s="12" customFormat="true" ht="15.75" hidden="false" customHeight="false" outlineLevel="0" collapsed="false">
      <c r="A827" s="1" t="n">
        <v>42248</v>
      </c>
      <c r="B827" s="0" t="s">
        <v>3661</v>
      </c>
      <c r="C827" s="0" t="s">
        <v>246</v>
      </c>
      <c r="D827" s="0" t="s">
        <v>3662</v>
      </c>
      <c r="E827" s="3" t="n">
        <v>42222</v>
      </c>
      <c r="F827" s="0" t="s">
        <v>3663</v>
      </c>
      <c r="G827" s="4" t="n">
        <v>9780190214647</v>
      </c>
      <c r="H827" s="4" t="n">
        <v>9780190270797</v>
      </c>
      <c r="I827" s="0" t="s">
        <v>3664</v>
      </c>
      <c r="J827" s="0" t="s">
        <v>3665</v>
      </c>
      <c r="K827" s="0"/>
      <c r="L827" s="0" t="s">
        <v>34</v>
      </c>
      <c r="M827" s="0"/>
    </row>
    <row r="828" s="12" customFormat="true" ht="15.75" hidden="false" customHeight="false" outlineLevel="0" collapsed="false">
      <c r="A828" s="1" t="n">
        <v>42248</v>
      </c>
      <c r="B828" s="0" t="s">
        <v>3666</v>
      </c>
      <c r="C828" s="0" t="s">
        <v>246</v>
      </c>
      <c r="D828" s="0" t="s">
        <v>3667</v>
      </c>
      <c r="E828" s="3" t="n">
        <v>42221</v>
      </c>
      <c r="F828" s="0" t="s">
        <v>3668</v>
      </c>
      <c r="G828" s="4" t="n">
        <v>9780199391547</v>
      </c>
      <c r="H828" s="4" t="n">
        <v>9780190265823</v>
      </c>
      <c r="I828" s="0" t="s">
        <v>3669</v>
      </c>
      <c r="J828" s="0" t="s">
        <v>206</v>
      </c>
      <c r="K828" s="0"/>
      <c r="L828" s="0" t="s">
        <v>34</v>
      </c>
      <c r="M828" s="0"/>
    </row>
    <row r="829" s="12" customFormat="true" ht="15.75" hidden="false" customHeight="false" outlineLevel="0" collapsed="false">
      <c r="A829" s="1" t="n">
        <v>42248</v>
      </c>
      <c r="B829" s="0" t="s">
        <v>3670</v>
      </c>
      <c r="C829" s="0" t="s">
        <v>2177</v>
      </c>
      <c r="D829" s="0" t="s">
        <v>3671</v>
      </c>
      <c r="E829" s="3" t="n">
        <v>42180</v>
      </c>
      <c r="F829" s="0" t="s">
        <v>3672</v>
      </c>
      <c r="G829" s="4" t="n">
        <v>9780199656400</v>
      </c>
      <c r="H829" s="4" t="n">
        <v>9780191779190</v>
      </c>
      <c r="I829" s="0" t="s">
        <v>3673</v>
      </c>
      <c r="J829" s="0" t="s">
        <v>2920</v>
      </c>
      <c r="K829" s="0"/>
      <c r="L829" s="0" t="s">
        <v>34</v>
      </c>
      <c r="M829" s="0"/>
    </row>
    <row r="830" s="12" customFormat="true" ht="15.75" hidden="false" customHeight="false" outlineLevel="0" collapsed="false">
      <c r="A830" s="1" t="n">
        <v>42248</v>
      </c>
      <c r="B830" s="0" t="s">
        <v>3674</v>
      </c>
      <c r="C830" s="0" t="s">
        <v>246</v>
      </c>
      <c r="D830" s="0" t="s">
        <v>3675</v>
      </c>
      <c r="E830" s="3" t="n">
        <v>42173</v>
      </c>
      <c r="F830" s="0" t="s">
        <v>3676</v>
      </c>
      <c r="G830" s="4" t="n">
        <v>9780190235079</v>
      </c>
      <c r="H830" s="4" t="n">
        <v>9780190235109</v>
      </c>
      <c r="I830" s="0" t="s">
        <v>3677</v>
      </c>
      <c r="J830" s="0" t="s">
        <v>1044</v>
      </c>
      <c r="K830" s="0"/>
      <c r="L830" s="0" t="s">
        <v>34</v>
      </c>
      <c r="M830" s="0"/>
    </row>
    <row r="831" s="12" customFormat="true" ht="15.75" hidden="false" customHeight="false" outlineLevel="0" collapsed="false">
      <c r="A831" s="1" t="n">
        <v>42248</v>
      </c>
      <c r="B831" s="0" t="s">
        <v>3678</v>
      </c>
      <c r="C831" s="0" t="s">
        <v>2714</v>
      </c>
      <c r="D831" s="0" t="s">
        <v>545</v>
      </c>
      <c r="E831" s="3" t="n">
        <v>42200</v>
      </c>
      <c r="F831" s="0" t="s">
        <v>3679</v>
      </c>
      <c r="G831" s="4" t="n">
        <v>9780199759422</v>
      </c>
      <c r="H831" s="4" t="n">
        <v>9780199392131</v>
      </c>
      <c r="I831" s="0" t="s">
        <v>3680</v>
      </c>
      <c r="J831" s="0" t="s">
        <v>2846</v>
      </c>
      <c r="K831" s="0"/>
      <c r="L831" s="0" t="s">
        <v>34</v>
      </c>
      <c r="M831" s="0"/>
    </row>
    <row r="832" s="12" customFormat="true" ht="15.75" hidden="false" customHeight="false" outlineLevel="0" collapsed="false">
      <c r="A832" s="1" t="n">
        <v>42248</v>
      </c>
      <c r="B832" s="0" t="s">
        <v>3681</v>
      </c>
      <c r="C832" s="0" t="s">
        <v>2862</v>
      </c>
      <c r="D832" s="0" t="s">
        <v>1868</v>
      </c>
      <c r="E832" s="3" t="n">
        <v>42236</v>
      </c>
      <c r="F832" s="0" t="s">
        <v>3682</v>
      </c>
      <c r="G832" s="4" t="n">
        <v>9780199928798</v>
      </c>
      <c r="H832" s="4" t="n">
        <v>9780190264703</v>
      </c>
      <c r="I832" s="0" t="s">
        <v>3683</v>
      </c>
      <c r="J832" s="0" t="s">
        <v>870</v>
      </c>
      <c r="K832" s="0"/>
      <c r="L832" s="0" t="s">
        <v>34</v>
      </c>
      <c r="M832" s="0"/>
    </row>
    <row r="833" s="12" customFormat="true" ht="15.75" hidden="false" customHeight="false" outlineLevel="0" collapsed="false">
      <c r="A833" s="1" t="n">
        <v>42248</v>
      </c>
      <c r="B833" s="0" t="s">
        <v>3684</v>
      </c>
      <c r="C833" s="0" t="s">
        <v>246</v>
      </c>
      <c r="D833" s="0" t="s">
        <v>3685</v>
      </c>
      <c r="E833" s="3" t="n">
        <v>42159</v>
      </c>
      <c r="F833" s="0" t="s">
        <v>3686</v>
      </c>
      <c r="G833" s="4" t="n">
        <v>9780198709992</v>
      </c>
      <c r="H833" s="4" t="n">
        <v>9780191780219</v>
      </c>
      <c r="I833" s="0" t="s">
        <v>3687</v>
      </c>
      <c r="J833" s="0" t="s">
        <v>206</v>
      </c>
      <c r="K833" s="0"/>
      <c r="L833" s="0" t="s">
        <v>34</v>
      </c>
      <c r="M833" s="0"/>
    </row>
    <row r="834" s="12" customFormat="true" ht="15.75" hidden="false" customHeight="false" outlineLevel="0" collapsed="false">
      <c r="A834" s="1" t="n">
        <v>42248</v>
      </c>
      <c r="B834" s="0" t="s">
        <v>3688</v>
      </c>
      <c r="C834" s="0" t="s">
        <v>922</v>
      </c>
      <c r="D834" s="0" t="s">
        <v>928</v>
      </c>
      <c r="E834" s="3" t="n">
        <v>42194</v>
      </c>
      <c r="F834" s="0" t="s">
        <v>3689</v>
      </c>
      <c r="G834" s="4" t="n">
        <v>9780198719113</v>
      </c>
      <c r="H834" s="4" t="n">
        <v>9780191788437</v>
      </c>
      <c r="I834" s="0" t="s">
        <v>3690</v>
      </c>
      <c r="J834" s="0" t="s">
        <v>1792</v>
      </c>
      <c r="K834" s="0"/>
      <c r="L834" s="0" t="s">
        <v>34</v>
      </c>
      <c r="M834" s="0"/>
    </row>
    <row r="835" s="12" customFormat="true" ht="15.75" hidden="false" customHeight="false" outlineLevel="0" collapsed="false">
      <c r="A835" s="1" t="n">
        <v>42248</v>
      </c>
      <c r="B835" s="0" t="s">
        <v>3691</v>
      </c>
      <c r="C835" s="0" t="s">
        <v>102</v>
      </c>
      <c r="D835" s="0" t="s">
        <v>482</v>
      </c>
      <c r="E835" s="3" t="n">
        <v>42229</v>
      </c>
      <c r="F835" s="0" t="s">
        <v>3692</v>
      </c>
      <c r="G835" s="4" t="n">
        <v>9780199689842</v>
      </c>
      <c r="H835" s="4" t="n">
        <v>9780191769498</v>
      </c>
      <c r="I835" s="0" t="s">
        <v>3693</v>
      </c>
      <c r="J835" s="0" t="s">
        <v>906</v>
      </c>
      <c r="K835" s="0"/>
      <c r="L835" s="0" t="s">
        <v>34</v>
      </c>
      <c r="M835" s="0" t="s">
        <v>69</v>
      </c>
    </row>
    <row r="836" s="12" customFormat="true" ht="15.75" hidden="false" customHeight="false" outlineLevel="0" collapsed="false">
      <c r="A836" s="1" t="n">
        <v>42248</v>
      </c>
      <c r="B836" s="0" t="s">
        <v>3694</v>
      </c>
      <c r="C836" s="0" t="s">
        <v>3414</v>
      </c>
      <c r="D836" s="0" t="s">
        <v>3695</v>
      </c>
      <c r="E836" s="3" t="n">
        <v>42219</v>
      </c>
      <c r="F836" s="0" t="s">
        <v>3696</v>
      </c>
      <c r="G836" s="4" t="n">
        <v>9780190244187</v>
      </c>
      <c r="H836" s="4" t="n">
        <v>9780190244217</v>
      </c>
      <c r="I836" s="0" t="s">
        <v>3697</v>
      </c>
      <c r="J836" s="0" t="s">
        <v>1313</v>
      </c>
      <c r="K836" s="0"/>
      <c r="L836" s="0" t="s">
        <v>34</v>
      </c>
      <c r="M836" s="0"/>
    </row>
    <row r="837" s="12" customFormat="true" ht="15.75" hidden="false" customHeight="false" outlineLevel="0" collapsed="false">
      <c r="A837" s="1" t="n">
        <v>42248</v>
      </c>
      <c r="B837" s="0" t="s">
        <v>3698</v>
      </c>
      <c r="C837" s="0" t="s">
        <v>2135</v>
      </c>
      <c r="D837" s="0" t="s">
        <v>3699</v>
      </c>
      <c r="E837" s="3" t="n">
        <v>42146</v>
      </c>
      <c r="F837" s="0" t="s">
        <v>3700</v>
      </c>
      <c r="G837" s="4" t="n">
        <v>9780199329311</v>
      </c>
      <c r="H837" s="4" t="n">
        <v>9780190246228</v>
      </c>
      <c r="I837" s="0" t="s">
        <v>3701</v>
      </c>
      <c r="J837" s="0" t="s">
        <v>206</v>
      </c>
      <c r="K837" s="0"/>
      <c r="L837" s="0" t="s">
        <v>34</v>
      </c>
      <c r="M837" s="0"/>
    </row>
    <row r="838" s="12" customFormat="true" ht="15.75" hidden="false" customHeight="false" outlineLevel="0" collapsed="false">
      <c r="A838" s="1" t="n">
        <v>42248</v>
      </c>
      <c r="B838" s="15" t="s">
        <v>3702</v>
      </c>
      <c r="C838" s="0" t="s">
        <v>3414</v>
      </c>
      <c r="D838" s="0" t="s">
        <v>3233</v>
      </c>
      <c r="E838" s="3" t="n">
        <v>42219</v>
      </c>
      <c r="F838" s="0" t="s">
        <v>3703</v>
      </c>
      <c r="G838" s="4" t="n">
        <v>9780190244231</v>
      </c>
      <c r="H838" s="4" t="n">
        <v>9780190244262</v>
      </c>
      <c r="I838" s="0" t="s">
        <v>3704</v>
      </c>
      <c r="J838" s="0" t="s">
        <v>1313</v>
      </c>
      <c r="K838" s="0"/>
      <c r="L838" s="0" t="s">
        <v>34</v>
      </c>
      <c r="M838" s="0"/>
    </row>
    <row r="839" s="12" customFormat="true" ht="15.75" hidden="false" customHeight="false" outlineLevel="0" collapsed="false">
      <c r="A839" s="1" t="n">
        <v>42248</v>
      </c>
      <c r="B839" s="0" t="s">
        <v>1230</v>
      </c>
      <c r="C839" s="0" t="s">
        <v>246</v>
      </c>
      <c r="D839" s="0" t="s">
        <v>3705</v>
      </c>
      <c r="E839" s="3" t="n">
        <v>42279</v>
      </c>
      <c r="F839" s="0" t="s">
        <v>3706</v>
      </c>
      <c r="G839" s="4" t="n">
        <v>9780199970889</v>
      </c>
      <c r="H839" s="4" t="n">
        <v>9780190496142</v>
      </c>
      <c r="I839" s="0" t="s">
        <v>3707</v>
      </c>
      <c r="J839" s="0" t="s">
        <v>642</v>
      </c>
      <c r="K839" s="0"/>
      <c r="L839" s="0" t="s">
        <v>34</v>
      </c>
      <c r="M839" s="0"/>
    </row>
    <row r="840" s="12" customFormat="true" ht="15.75" hidden="false" customHeight="false" outlineLevel="0" collapsed="false">
      <c r="A840" s="1" t="n">
        <v>42293</v>
      </c>
      <c r="B840" s="15" t="s">
        <v>3708</v>
      </c>
      <c r="C840" s="0" t="s">
        <v>246</v>
      </c>
      <c r="D840" s="0" t="s">
        <v>3709</v>
      </c>
      <c r="E840" s="3" t="n">
        <v>42293</v>
      </c>
      <c r="F840" s="0" t="s">
        <v>3710</v>
      </c>
      <c r="G840" s="4" t="n">
        <v>9780199386031</v>
      </c>
      <c r="H840" s="4" t="n">
        <v>9780199386055</v>
      </c>
      <c r="I840" s="0" t="s">
        <v>3711</v>
      </c>
      <c r="J840" s="0" t="s">
        <v>1211</v>
      </c>
      <c r="K840" s="0"/>
      <c r="L840" s="0" t="s">
        <v>34</v>
      </c>
      <c r="M840" s="0"/>
    </row>
    <row r="841" s="12" customFormat="true" ht="15.75" hidden="false" customHeight="false" outlineLevel="0" collapsed="false">
      <c r="A841" s="1" t="n">
        <v>42300</v>
      </c>
      <c r="B841" s="0" t="s">
        <v>3712</v>
      </c>
      <c r="C841" s="0" t="s">
        <v>246</v>
      </c>
      <c r="D841" s="0" t="s">
        <v>3713</v>
      </c>
      <c r="E841" s="3" t="n">
        <v>42300</v>
      </c>
      <c r="F841" s="0" t="s">
        <v>3714</v>
      </c>
      <c r="G841" s="4" t="n">
        <v>9780190201708</v>
      </c>
      <c r="H841" s="4" t="n">
        <v>9780190201739</v>
      </c>
      <c r="I841" s="0" t="s">
        <v>3715</v>
      </c>
      <c r="J841" s="0" t="s">
        <v>3050</v>
      </c>
      <c r="K841" s="0"/>
      <c r="L841" s="0" t="s">
        <v>34</v>
      </c>
      <c r="M841" s="0" t="s">
        <v>75</v>
      </c>
    </row>
    <row r="842" s="12" customFormat="true" ht="15.75" hidden="false" customHeight="false" outlineLevel="0" collapsed="false">
      <c r="A842" s="1" t="n">
        <v>42306</v>
      </c>
      <c r="B842" s="0" t="s">
        <v>3716</v>
      </c>
      <c r="C842" s="0" t="s">
        <v>246</v>
      </c>
      <c r="D842" s="0" t="s">
        <v>3717</v>
      </c>
      <c r="E842" s="3" t="n">
        <v>42248</v>
      </c>
      <c r="F842" s="0" t="s">
        <v>3718</v>
      </c>
      <c r="G842" s="4" t="n">
        <v>9780199398331</v>
      </c>
      <c r="H842" s="4" t="n">
        <v>9780199398492</v>
      </c>
      <c r="I842" s="0" t="s">
        <v>3719</v>
      </c>
      <c r="J842" s="0" t="s">
        <v>1044</v>
      </c>
      <c r="K842" s="0"/>
      <c r="L842" s="0" t="s">
        <v>34</v>
      </c>
      <c r="M842" s="0"/>
    </row>
    <row r="843" s="12" customFormat="true" ht="15.75" hidden="false" customHeight="false" outlineLevel="0" collapsed="false">
      <c r="A843" s="1" t="n">
        <v>42306</v>
      </c>
      <c r="B843" s="0" t="s">
        <v>3720</v>
      </c>
      <c r="C843" s="0" t="s">
        <v>2177</v>
      </c>
      <c r="D843" s="0" t="s">
        <v>3721</v>
      </c>
      <c r="E843" s="3" t="n">
        <v>42243</v>
      </c>
      <c r="F843" s="0" t="s">
        <v>3722</v>
      </c>
      <c r="G843" s="4" t="n">
        <v>9780199664382</v>
      </c>
      <c r="H843" s="4" t="n">
        <v>9780191779329</v>
      </c>
      <c r="I843" s="0" t="s">
        <v>3723</v>
      </c>
      <c r="J843" s="0" t="s">
        <v>701</v>
      </c>
      <c r="K843" s="0"/>
      <c r="L843" s="0" t="s">
        <v>34</v>
      </c>
      <c r="M843" s="0"/>
    </row>
    <row r="844" s="12" customFormat="true" ht="15.75" hidden="false" customHeight="false" outlineLevel="0" collapsed="false">
      <c r="A844" s="1" t="n">
        <v>42306</v>
      </c>
      <c r="B844" s="0" t="s">
        <v>3724</v>
      </c>
      <c r="C844" s="0" t="s">
        <v>246</v>
      </c>
      <c r="D844" s="0" t="s">
        <v>3725</v>
      </c>
      <c r="E844" s="3" t="n">
        <v>42201</v>
      </c>
      <c r="F844" s="0" t="s">
        <v>3726</v>
      </c>
      <c r="G844" s="4" t="n">
        <v>9780199673643</v>
      </c>
      <c r="H844" s="4" t="n">
        <v>9780191800344</v>
      </c>
      <c r="I844" s="0" t="s">
        <v>3727</v>
      </c>
      <c r="J844" s="0" t="s">
        <v>3728</v>
      </c>
      <c r="K844" s="0"/>
      <c r="L844" s="0" t="s">
        <v>34</v>
      </c>
      <c r="M844" s="0"/>
    </row>
    <row r="845" s="12" customFormat="true" ht="15.75" hidden="false" customHeight="false" outlineLevel="0" collapsed="false">
      <c r="A845" s="1" t="n">
        <v>42306</v>
      </c>
      <c r="B845" s="0" t="s">
        <v>3729</v>
      </c>
      <c r="C845" s="0" t="s">
        <v>246</v>
      </c>
      <c r="D845" s="0" t="s">
        <v>2769</v>
      </c>
      <c r="E845" s="3" t="n">
        <v>42271</v>
      </c>
      <c r="F845" s="0" t="s">
        <v>3730</v>
      </c>
      <c r="G845" s="4" t="n">
        <v>9780199670611</v>
      </c>
      <c r="H845" s="4" t="n">
        <v>9780191810725</v>
      </c>
      <c r="I845" s="0" t="s">
        <v>3731</v>
      </c>
      <c r="J845" s="0" t="s">
        <v>606</v>
      </c>
      <c r="K845" s="0"/>
      <c r="L845" s="0" t="s">
        <v>34</v>
      </c>
      <c r="M845" s="0"/>
    </row>
    <row r="846" s="12" customFormat="true" ht="15.75" hidden="false" customHeight="false" outlineLevel="0" collapsed="false">
      <c r="A846" s="1" t="n">
        <v>42306</v>
      </c>
      <c r="B846" s="0" t="s">
        <v>3732</v>
      </c>
      <c r="C846" s="0" t="s">
        <v>1455</v>
      </c>
      <c r="D846" s="0" t="s">
        <v>3733</v>
      </c>
      <c r="E846" s="3" t="n">
        <v>42243</v>
      </c>
      <c r="F846" s="0" t="s">
        <v>3734</v>
      </c>
      <c r="G846" s="4" t="n">
        <v>9780198747253</v>
      </c>
      <c r="H846" s="4" t="n">
        <v>9780191809477</v>
      </c>
      <c r="I846" s="0" t="s">
        <v>3735</v>
      </c>
      <c r="J846" s="0" t="s">
        <v>206</v>
      </c>
      <c r="K846" s="0"/>
      <c r="L846" s="0" t="s">
        <v>34</v>
      </c>
      <c r="M846" s="0"/>
    </row>
    <row r="847" s="12" customFormat="true" ht="15.75" hidden="false" customHeight="false" outlineLevel="0" collapsed="false">
      <c r="A847" s="1" t="n">
        <v>42306</v>
      </c>
      <c r="B847" s="0" t="s">
        <v>3736</v>
      </c>
      <c r="C847" s="0" t="s">
        <v>246</v>
      </c>
      <c r="D847" s="0" t="s">
        <v>3737</v>
      </c>
      <c r="E847" s="3" t="n">
        <v>42306</v>
      </c>
      <c r="F847" s="0" t="s">
        <v>3738</v>
      </c>
      <c r="G847" s="4" t="n">
        <v>9780199392094</v>
      </c>
      <c r="H847" s="4" t="n">
        <v>9780199392117</v>
      </c>
      <c r="I847" s="0" t="s">
        <v>3739</v>
      </c>
      <c r="J847" s="0" t="s">
        <v>701</v>
      </c>
      <c r="K847" s="11" t="s">
        <v>3740</v>
      </c>
      <c r="L847" s="0" t="s">
        <v>34</v>
      </c>
      <c r="M847" s="0"/>
    </row>
    <row r="848" s="12" customFormat="true" ht="15.75" hidden="false" customHeight="false" outlineLevel="0" collapsed="false">
      <c r="A848" s="1" t="n">
        <v>42306</v>
      </c>
      <c r="B848" s="0" t="s">
        <v>3741</v>
      </c>
      <c r="C848" s="0" t="s">
        <v>1872</v>
      </c>
      <c r="D848" s="0" t="s">
        <v>3742</v>
      </c>
      <c r="E848" s="3" t="n">
        <v>42249</v>
      </c>
      <c r="F848" s="0" t="s">
        <v>3743</v>
      </c>
      <c r="G848" s="4" t="n">
        <v>9780199773695</v>
      </c>
      <c r="H848" s="4" t="n">
        <v>9780199391110</v>
      </c>
      <c r="I848" s="0" t="s">
        <v>3744</v>
      </c>
      <c r="J848" s="0" t="s">
        <v>3745</v>
      </c>
      <c r="K848" s="0"/>
      <c r="L848" s="0" t="s">
        <v>34</v>
      </c>
      <c r="M848" s="0"/>
    </row>
    <row r="849" s="12" customFormat="true" ht="15.75" hidden="false" customHeight="false" outlineLevel="0" collapsed="false">
      <c r="A849" s="1" t="n">
        <v>42306</v>
      </c>
      <c r="B849" s="0" t="s">
        <v>3746</v>
      </c>
      <c r="C849" s="0" t="s">
        <v>23</v>
      </c>
      <c r="D849" s="0" t="s">
        <v>3747</v>
      </c>
      <c r="E849" s="3" t="n">
        <v>42306</v>
      </c>
      <c r="F849" s="0" t="s">
        <v>3748</v>
      </c>
      <c r="G849" s="4" t="n">
        <v>9780199592548</v>
      </c>
      <c r="H849" s="4" t="n">
        <v>9780191779145</v>
      </c>
      <c r="I849" s="0" t="s">
        <v>3749</v>
      </c>
      <c r="J849" s="0" t="s">
        <v>3750</v>
      </c>
      <c r="K849" s="0"/>
      <c r="L849" s="0" t="s">
        <v>34</v>
      </c>
      <c r="M849" s="0" t="s">
        <v>163</v>
      </c>
    </row>
    <row r="850" s="12" customFormat="true" ht="15.75" hidden="false" customHeight="false" outlineLevel="0" collapsed="false">
      <c r="A850" s="1" t="n">
        <v>42306</v>
      </c>
      <c r="B850" s="0" t="s">
        <v>3751</v>
      </c>
      <c r="C850" s="0" t="s">
        <v>1413</v>
      </c>
      <c r="D850" s="0" t="s">
        <v>3752</v>
      </c>
      <c r="E850" s="3" t="n">
        <v>42306</v>
      </c>
      <c r="F850" s="0" t="s">
        <v>3753</v>
      </c>
      <c r="G850" s="4" t="n">
        <v>9780199664092</v>
      </c>
      <c r="H850" s="4" t="n">
        <v>9780191788833</v>
      </c>
      <c r="I850" s="0" t="s">
        <v>3754</v>
      </c>
      <c r="J850" s="0" t="s">
        <v>870</v>
      </c>
      <c r="K850" s="0"/>
      <c r="L850" s="0" t="s">
        <v>517</v>
      </c>
      <c r="M850" s="0"/>
    </row>
    <row r="851" s="12" customFormat="true" ht="15.75" hidden="false" customHeight="false" outlineLevel="0" collapsed="false">
      <c r="A851" s="1" t="n">
        <v>42306</v>
      </c>
      <c r="B851" s="0" t="s">
        <v>3755</v>
      </c>
      <c r="C851" s="0" t="s">
        <v>508</v>
      </c>
      <c r="D851" s="0" t="s">
        <v>3756</v>
      </c>
      <c r="E851" s="3" t="n">
        <v>42306</v>
      </c>
      <c r="F851" s="0" t="s">
        <v>3757</v>
      </c>
      <c r="G851" s="4" t="n">
        <v>9780199651429</v>
      </c>
      <c r="H851" s="4" t="n">
        <v>9780191796166</v>
      </c>
      <c r="I851" s="0" t="s">
        <v>3758</v>
      </c>
      <c r="J851" s="0" t="s">
        <v>3759</v>
      </c>
      <c r="K851" s="0"/>
      <c r="L851" s="0" t="s">
        <v>34</v>
      </c>
      <c r="M851" s="0" t="s">
        <v>148</v>
      </c>
    </row>
    <row r="852" s="12" customFormat="true" ht="15.75" hidden="false" customHeight="false" outlineLevel="0" collapsed="false">
      <c r="A852" s="1" t="n">
        <v>42306</v>
      </c>
      <c r="B852" s="0" t="s">
        <v>3760</v>
      </c>
      <c r="C852" s="0" t="s">
        <v>246</v>
      </c>
      <c r="D852" s="0" t="s">
        <v>3761</v>
      </c>
      <c r="E852" s="3" t="n">
        <v>42248</v>
      </c>
      <c r="F852" s="0" t="s">
        <v>3762</v>
      </c>
      <c r="G852" s="4" t="n">
        <v>9780199398348</v>
      </c>
      <c r="H852" s="4" t="n">
        <v>9780199398362</v>
      </c>
      <c r="I852" s="0" t="s">
        <v>3763</v>
      </c>
      <c r="J852" s="0" t="s">
        <v>3764</v>
      </c>
      <c r="K852" s="0"/>
      <c r="L852" s="0" t="s">
        <v>34</v>
      </c>
      <c r="M852" s="0"/>
    </row>
    <row r="853" s="12" customFormat="true" ht="15.75" hidden="false" customHeight="false" outlineLevel="0" collapsed="false">
      <c r="A853" s="1" t="n">
        <v>42306</v>
      </c>
      <c r="B853" s="0" t="s">
        <v>3765</v>
      </c>
      <c r="C853" s="0" t="s">
        <v>1455</v>
      </c>
      <c r="D853" s="0" t="s">
        <v>3766</v>
      </c>
      <c r="E853" s="3" t="n">
        <v>42243</v>
      </c>
      <c r="F853" s="0" t="s">
        <v>3767</v>
      </c>
      <c r="G853" s="4" t="n">
        <v>9780198728658</v>
      </c>
      <c r="H853" s="4" t="n">
        <v>9780191809491</v>
      </c>
      <c r="I853" s="0" t="s">
        <v>3768</v>
      </c>
      <c r="J853" s="0" t="s">
        <v>206</v>
      </c>
      <c r="K853" s="0"/>
      <c r="L853" s="0" t="s">
        <v>34</v>
      </c>
      <c r="M853" s="0"/>
    </row>
    <row r="854" s="12" customFormat="true" ht="15.75" hidden="false" customHeight="false" outlineLevel="0" collapsed="false">
      <c r="A854" s="1" t="n">
        <v>42306</v>
      </c>
      <c r="B854" s="0" t="s">
        <v>3769</v>
      </c>
      <c r="C854" s="0" t="s">
        <v>246</v>
      </c>
      <c r="D854" s="0" t="s">
        <v>3770</v>
      </c>
      <c r="E854" s="3" t="n">
        <v>42306</v>
      </c>
      <c r="F854" s="0" t="s">
        <v>3771</v>
      </c>
      <c r="G854" s="4" t="n">
        <v>9780199948512</v>
      </c>
      <c r="H854" s="4" t="n">
        <v>9780190224066</v>
      </c>
      <c r="I854" s="0" t="s">
        <v>3772</v>
      </c>
      <c r="J854" s="0" t="s">
        <v>870</v>
      </c>
      <c r="K854" s="11" t="s">
        <v>3773</v>
      </c>
      <c r="L854" s="0" t="s">
        <v>34</v>
      </c>
      <c r="M854" s="0"/>
    </row>
    <row r="855" s="12" customFormat="true" ht="15.75" hidden="false" customHeight="false" outlineLevel="0" collapsed="false">
      <c r="A855" s="1" t="n">
        <v>42333</v>
      </c>
      <c r="B855" s="0" t="s">
        <v>3774</v>
      </c>
      <c r="C855" s="0" t="s">
        <v>246</v>
      </c>
      <c r="D855" s="0" t="s">
        <v>3775</v>
      </c>
      <c r="E855" s="3" t="n">
        <v>42284</v>
      </c>
      <c r="F855" s="0" t="s">
        <v>3776</v>
      </c>
      <c r="G855" s="4" t="n">
        <v>9780199309375</v>
      </c>
      <c r="H855" s="4" t="n">
        <v>9780190225988</v>
      </c>
      <c r="I855" s="0" t="s">
        <v>3777</v>
      </c>
      <c r="J855" s="0" t="s">
        <v>3254</v>
      </c>
      <c r="K855" s="0"/>
      <c r="L855" s="0" t="s">
        <v>34</v>
      </c>
      <c r="M855" s="0"/>
    </row>
    <row r="856" s="12" customFormat="true" ht="15.75" hidden="false" customHeight="false" outlineLevel="0" collapsed="false">
      <c r="A856" s="1" t="n">
        <v>42333</v>
      </c>
      <c r="B856" s="0" t="s">
        <v>3778</v>
      </c>
      <c r="C856" s="0" t="s">
        <v>3779</v>
      </c>
      <c r="D856" s="0" t="s">
        <v>3780</v>
      </c>
      <c r="E856" s="3" t="n">
        <v>42297</v>
      </c>
      <c r="F856" s="0" t="s">
        <v>3781</v>
      </c>
      <c r="G856" s="4" t="n">
        <v>9780190227258</v>
      </c>
      <c r="H856" s="4" t="n">
        <v>9780190227289</v>
      </c>
      <c r="I856" s="0" t="s">
        <v>3782</v>
      </c>
      <c r="J856" s="0" t="s">
        <v>1044</v>
      </c>
      <c r="K856" s="0"/>
      <c r="L856" s="0" t="s">
        <v>34</v>
      </c>
      <c r="M856" s="0"/>
    </row>
    <row r="857" s="12" customFormat="true" ht="15.75" hidden="false" customHeight="false" outlineLevel="0" collapsed="false">
      <c r="A857" s="1" t="n">
        <v>42333</v>
      </c>
      <c r="B857" s="0" t="s">
        <v>3783</v>
      </c>
      <c r="C857" s="0" t="s">
        <v>246</v>
      </c>
      <c r="D857" s="0" t="s">
        <v>3784</v>
      </c>
      <c r="E857" s="3" t="n">
        <v>42283</v>
      </c>
      <c r="F857" s="0" t="s">
        <v>3785</v>
      </c>
      <c r="G857" s="4" t="n">
        <v>9780190259389</v>
      </c>
      <c r="H857" s="4" t="n">
        <v>9780190268480</v>
      </c>
      <c r="I857" s="0" t="s">
        <v>3786</v>
      </c>
      <c r="J857" s="0" t="s">
        <v>870</v>
      </c>
      <c r="K857" s="0"/>
      <c r="L857" s="0" t="s">
        <v>34</v>
      </c>
      <c r="M857" s="0"/>
    </row>
    <row r="858" s="12" customFormat="true" ht="15.75" hidden="false" customHeight="false" outlineLevel="0" collapsed="false">
      <c r="A858" s="1" t="n">
        <v>42333</v>
      </c>
      <c r="B858" s="0" t="s">
        <v>3787</v>
      </c>
      <c r="C858" s="0" t="s">
        <v>1442</v>
      </c>
      <c r="D858" s="0" t="s">
        <v>3788</v>
      </c>
      <c r="E858" s="3" t="n">
        <v>42243</v>
      </c>
      <c r="F858" s="0" t="s">
        <v>3789</v>
      </c>
      <c r="G858" s="4" t="n">
        <v>9780199658602</v>
      </c>
      <c r="H858" s="4" t="n">
        <v>9780191742996</v>
      </c>
      <c r="I858" s="0" t="s">
        <v>3790</v>
      </c>
      <c r="J858" s="0" t="s">
        <v>1276</v>
      </c>
      <c r="K858" s="0"/>
      <c r="L858" s="0" t="s">
        <v>517</v>
      </c>
      <c r="M858" s="0"/>
    </row>
    <row r="859" s="12" customFormat="true" ht="15.75" hidden="false" customHeight="false" outlineLevel="0" collapsed="false">
      <c r="A859" s="1" t="n">
        <v>42333</v>
      </c>
      <c r="B859" s="0" t="s">
        <v>3791</v>
      </c>
      <c r="C859" s="0" t="s">
        <v>532</v>
      </c>
      <c r="D859" s="0" t="s">
        <v>3792</v>
      </c>
      <c r="E859" s="3" t="n">
        <v>42334</v>
      </c>
      <c r="F859" s="0" t="s">
        <v>3793</v>
      </c>
      <c r="G859" s="4" t="n">
        <v>9780199688074</v>
      </c>
      <c r="H859" s="4" t="n">
        <v>9780191767418</v>
      </c>
      <c r="I859" s="0" t="s">
        <v>3794</v>
      </c>
      <c r="J859" s="0" t="s">
        <v>1044</v>
      </c>
      <c r="K859" s="0"/>
      <c r="L859" s="0" t="s">
        <v>34</v>
      </c>
      <c r="M859" s="0"/>
    </row>
    <row r="860" s="12" customFormat="true" ht="15.75" hidden="false" customHeight="false" outlineLevel="0" collapsed="false">
      <c r="A860" s="1" t="n">
        <v>42333</v>
      </c>
      <c r="B860" s="0" t="s">
        <v>3795</v>
      </c>
      <c r="C860" s="0" t="s">
        <v>23</v>
      </c>
      <c r="D860" s="0" t="s">
        <v>3796</v>
      </c>
      <c r="E860" s="3" t="n">
        <v>42334</v>
      </c>
      <c r="F860" s="0" t="s">
        <v>3797</v>
      </c>
      <c r="G860" s="4" t="n">
        <v>9780199674107</v>
      </c>
      <c r="H860" s="4" t="n">
        <v>9780191752131</v>
      </c>
      <c r="I860" s="0" t="s">
        <v>3798</v>
      </c>
      <c r="J860" s="0" t="s">
        <v>854</v>
      </c>
      <c r="K860" s="0"/>
      <c r="L860" s="0" t="s">
        <v>517</v>
      </c>
      <c r="M860" s="0"/>
    </row>
    <row r="861" s="12" customFormat="true" ht="15.75" hidden="false" customHeight="false" outlineLevel="0" collapsed="false">
      <c r="A861" s="1" t="n">
        <v>42333</v>
      </c>
      <c r="B861" s="0" t="s">
        <v>3799</v>
      </c>
      <c r="C861" s="0" t="s">
        <v>246</v>
      </c>
      <c r="D861" s="0" t="s">
        <v>3800</v>
      </c>
      <c r="E861" s="3" t="n">
        <v>42307</v>
      </c>
      <c r="F861" s="0" t="s">
        <v>3801</v>
      </c>
      <c r="G861" s="4" t="n">
        <v>9780190219031</v>
      </c>
      <c r="H861" s="4" t="n">
        <v>9780190219062</v>
      </c>
      <c r="I861" s="0" t="s">
        <v>3802</v>
      </c>
      <c r="J861" s="0" t="s">
        <v>1276</v>
      </c>
      <c r="K861" s="11" t="s">
        <v>3803</v>
      </c>
      <c r="L861" s="0" t="s">
        <v>34</v>
      </c>
      <c r="M861" s="0"/>
    </row>
    <row r="862" s="12" customFormat="true" ht="15.75" hidden="false" customHeight="false" outlineLevel="0" collapsed="false">
      <c r="A862" s="1" t="n">
        <v>42333</v>
      </c>
      <c r="B862" s="0" t="s">
        <v>3804</v>
      </c>
      <c r="C862" s="0" t="s">
        <v>246</v>
      </c>
      <c r="D862" s="0" t="s">
        <v>3805</v>
      </c>
      <c r="E862" s="3" t="n">
        <v>42279</v>
      </c>
      <c r="F862" s="0" t="s">
        <v>3806</v>
      </c>
      <c r="G862" s="4" t="n">
        <v>9780190222147</v>
      </c>
      <c r="H862" s="4" t="n">
        <v>9780190222178</v>
      </c>
      <c r="I862" s="0" t="s">
        <v>3807</v>
      </c>
      <c r="J862" s="0" t="s">
        <v>1044</v>
      </c>
      <c r="K862" s="0"/>
      <c r="L862" s="0" t="s">
        <v>34</v>
      </c>
      <c r="M862" s="0"/>
    </row>
    <row r="863" s="12" customFormat="true" ht="15.75" hidden="false" customHeight="false" outlineLevel="0" collapsed="false">
      <c r="A863" s="1" t="n">
        <v>42339</v>
      </c>
      <c r="B863" s="0" t="s">
        <v>3808</v>
      </c>
      <c r="C863" s="0" t="s">
        <v>246</v>
      </c>
      <c r="D863" s="0" t="s">
        <v>3809</v>
      </c>
      <c r="E863" s="3" t="n">
        <v>42291</v>
      </c>
      <c r="F863" s="0" t="s">
        <v>3810</v>
      </c>
      <c r="G863" s="4" t="n">
        <v>9780199919987</v>
      </c>
      <c r="H863" s="4" t="n">
        <v>9780190251734</v>
      </c>
      <c r="I863" s="0" t="s">
        <v>3811</v>
      </c>
      <c r="J863" s="0" t="s">
        <v>906</v>
      </c>
      <c r="K863" s="0"/>
      <c r="L863" s="0" t="s">
        <v>34</v>
      </c>
      <c r="M863" s="0"/>
    </row>
    <row r="864" s="12" customFormat="true" ht="15.75" hidden="false" customHeight="false" outlineLevel="0" collapsed="false">
      <c r="A864" s="1" t="n">
        <v>42339</v>
      </c>
      <c r="B864" s="0" t="s">
        <v>3812</v>
      </c>
      <c r="C864" s="0" t="s">
        <v>1455</v>
      </c>
      <c r="D864" s="0" t="s">
        <v>3813</v>
      </c>
      <c r="E864" s="3" t="n">
        <v>42313</v>
      </c>
      <c r="F864" s="0" t="s">
        <v>3814</v>
      </c>
      <c r="G864" s="4" t="n">
        <v>9780199689231</v>
      </c>
      <c r="H864" s="4" t="n">
        <v>9780191809675</v>
      </c>
      <c r="I864" s="0" t="s">
        <v>3815</v>
      </c>
      <c r="J864" s="0" t="s">
        <v>206</v>
      </c>
      <c r="K864" s="0"/>
      <c r="L864" s="0" t="s">
        <v>34</v>
      </c>
      <c r="M864" s="0"/>
    </row>
    <row r="865" s="12" customFormat="true" ht="15.75" hidden="false" customHeight="false" outlineLevel="0" collapsed="false">
      <c r="A865" s="1" t="n">
        <v>42339</v>
      </c>
      <c r="B865" s="0" t="s">
        <v>3816</v>
      </c>
      <c r="C865" s="0" t="s">
        <v>439</v>
      </c>
      <c r="D865" s="0" t="s">
        <v>440</v>
      </c>
      <c r="E865" s="3" t="n">
        <v>42313</v>
      </c>
      <c r="F865" s="0" t="s">
        <v>3817</v>
      </c>
      <c r="G865" s="4" t="n">
        <v>9780198723233</v>
      </c>
      <c r="H865" s="4" t="n">
        <v>9780191789762</v>
      </c>
      <c r="I865" s="0" t="s">
        <v>3818</v>
      </c>
      <c r="J865" s="0" t="s">
        <v>854</v>
      </c>
      <c r="K865" s="0"/>
      <c r="L865" s="0" t="s">
        <v>34</v>
      </c>
      <c r="M865" s="0"/>
    </row>
    <row r="866" s="12" customFormat="true" ht="15.75" hidden="false" customHeight="false" outlineLevel="0" collapsed="false">
      <c r="A866" s="1" t="n">
        <v>42339</v>
      </c>
      <c r="B866" s="15" t="s">
        <v>3819</v>
      </c>
      <c r="C866" s="0" t="s">
        <v>246</v>
      </c>
      <c r="D866" s="0" t="s">
        <v>3820</v>
      </c>
      <c r="E866" s="3" t="n">
        <v>42332</v>
      </c>
      <c r="F866" s="0" t="s">
        <v>3821</v>
      </c>
      <c r="G866" s="4" t="n">
        <v>9780199796427</v>
      </c>
      <c r="H866" s="4" t="n">
        <v>9780199392209</v>
      </c>
      <c r="I866" s="0" t="s">
        <v>3822</v>
      </c>
      <c r="J866" s="0" t="s">
        <v>701</v>
      </c>
      <c r="K866" s="0"/>
      <c r="L866" s="0" t="s">
        <v>34</v>
      </c>
      <c r="M866" s="0"/>
    </row>
    <row r="867" s="12" customFormat="true" ht="15.75" hidden="false" customHeight="false" outlineLevel="0" collapsed="false">
      <c r="A867" s="1" t="n">
        <v>42339</v>
      </c>
      <c r="B867" s="0" t="s">
        <v>202</v>
      </c>
      <c r="C867" s="0" t="s">
        <v>108</v>
      </c>
      <c r="D867" s="0" t="s">
        <v>3823</v>
      </c>
      <c r="E867" s="3" t="n">
        <v>42278</v>
      </c>
      <c r="F867" s="0" t="s">
        <v>3824</v>
      </c>
      <c r="G867" s="4" t="n">
        <v>9780198703853</v>
      </c>
      <c r="H867" s="4" t="n">
        <v>9780191773105</v>
      </c>
      <c r="I867" s="0" t="s">
        <v>3825</v>
      </c>
      <c r="J867" s="0" t="s">
        <v>3826</v>
      </c>
      <c r="K867" s="0"/>
      <c r="L867" s="0" t="s">
        <v>34</v>
      </c>
      <c r="M867" s="0" t="s">
        <v>35</v>
      </c>
    </row>
    <row r="868" s="12" customFormat="true" ht="15.75" hidden="false" customHeight="false" outlineLevel="0" collapsed="false">
      <c r="A868" s="1" t="n">
        <v>42339</v>
      </c>
      <c r="B868" s="0" t="s">
        <v>3827</v>
      </c>
      <c r="C868" s="0" t="s">
        <v>2862</v>
      </c>
      <c r="D868" s="0" t="s">
        <v>1868</v>
      </c>
      <c r="E868" s="3" t="n">
        <v>42241</v>
      </c>
      <c r="F868" s="0" t="s">
        <v>3828</v>
      </c>
      <c r="G868" s="4" t="n">
        <v>9780190251093</v>
      </c>
      <c r="H868" s="4" t="n">
        <v>9780190264727</v>
      </c>
      <c r="I868" s="0" t="s">
        <v>3829</v>
      </c>
      <c r="J868" s="0" t="s">
        <v>1276</v>
      </c>
      <c r="K868" s="0"/>
      <c r="L868" s="0" t="s">
        <v>34</v>
      </c>
      <c r="M868" s="0"/>
    </row>
    <row r="869" customFormat="false" ht="15.75" hidden="false" customHeight="false" outlineLevel="0" collapsed="false">
      <c r="A869" s="1" t="n">
        <v>42370</v>
      </c>
      <c r="B869" s="0" t="s">
        <v>118</v>
      </c>
      <c r="C869" s="0" t="s">
        <v>108</v>
      </c>
      <c r="D869" s="0" t="s">
        <v>3830</v>
      </c>
      <c r="E869" s="3" t="n">
        <v>42313</v>
      </c>
      <c r="F869" s="0" t="s">
        <v>3831</v>
      </c>
      <c r="G869" s="4" t="n">
        <v>9780199641482</v>
      </c>
      <c r="H869" s="4" t="n">
        <v>9780191742811</v>
      </c>
      <c r="I869" s="0" t="s">
        <v>3832</v>
      </c>
      <c r="J869" s="0" t="s">
        <v>3833</v>
      </c>
      <c r="K869" s="0"/>
      <c r="L869" s="0" t="s">
        <v>34</v>
      </c>
    </row>
    <row r="870" customFormat="false" ht="15.75" hidden="false" customHeight="false" outlineLevel="0" collapsed="false">
      <c r="A870" s="1" t="n">
        <v>42375</v>
      </c>
      <c r="B870" s="0" t="s">
        <v>3834</v>
      </c>
      <c r="C870" s="0" t="s">
        <v>246</v>
      </c>
      <c r="D870" s="0" t="s">
        <v>3080</v>
      </c>
      <c r="E870" s="3" t="n">
        <v>42381</v>
      </c>
      <c r="F870" s="0" t="s">
        <v>3835</v>
      </c>
      <c r="G870" s="4" t="n">
        <v>9780190214678</v>
      </c>
      <c r="H870" s="4" t="n">
        <v>9780190214708</v>
      </c>
      <c r="I870" s="0" t="s">
        <v>3836</v>
      </c>
      <c r="J870" s="0" t="s">
        <v>398</v>
      </c>
      <c r="K870" s="0"/>
      <c r="L870" s="0" t="s">
        <v>34</v>
      </c>
    </row>
    <row r="871" customFormat="false" ht="15.75" hidden="false" customHeight="false" outlineLevel="0" collapsed="false">
      <c r="A871" s="1" t="n">
        <v>42381</v>
      </c>
      <c r="B871" s="0" t="s">
        <v>3837</v>
      </c>
      <c r="C871" s="0" t="s">
        <v>246</v>
      </c>
      <c r="D871" s="0" t="s">
        <v>3838</v>
      </c>
      <c r="E871" s="3" t="n">
        <v>42360</v>
      </c>
      <c r="F871" s="0" t="s">
        <v>3839</v>
      </c>
      <c r="G871" s="4" t="n">
        <v>9780199381623</v>
      </c>
      <c r="H871" s="4" t="n">
        <v>9780199381647</v>
      </c>
      <c r="I871" s="0" t="s">
        <v>3840</v>
      </c>
      <c r="J871" s="0" t="s">
        <v>1319</v>
      </c>
      <c r="K871" s="0"/>
      <c r="L871" s="0" t="s">
        <v>34</v>
      </c>
    </row>
    <row r="872" customFormat="false" ht="15.75" hidden="false" customHeight="false" outlineLevel="0" collapsed="false">
      <c r="A872" s="1" t="n">
        <v>42397</v>
      </c>
      <c r="B872" s="0" t="s">
        <v>3841</v>
      </c>
      <c r="C872" s="0" t="s">
        <v>1854</v>
      </c>
      <c r="D872" s="0" t="s">
        <v>3842</v>
      </c>
      <c r="E872" s="3" t="n">
        <v>42306</v>
      </c>
      <c r="F872" s="0" t="s">
        <v>3843</v>
      </c>
      <c r="G872" s="4" t="n">
        <v>9780199599677</v>
      </c>
      <c r="H872" s="4" t="n">
        <v>9780191779411</v>
      </c>
      <c r="I872" s="0" t="s">
        <v>3844</v>
      </c>
      <c r="J872" s="0" t="s">
        <v>3845</v>
      </c>
      <c r="K872" s="0"/>
      <c r="L872" s="0" t="s">
        <v>34</v>
      </c>
    </row>
    <row r="873" customFormat="false" ht="15.75" hidden="false" customHeight="false" outlineLevel="0" collapsed="false">
      <c r="A873" s="1" t="n">
        <v>42397</v>
      </c>
      <c r="B873" s="0" t="s">
        <v>3846</v>
      </c>
      <c r="C873" s="0" t="s">
        <v>246</v>
      </c>
      <c r="D873" s="0" t="s">
        <v>3529</v>
      </c>
      <c r="E873" s="3" t="n">
        <v>42328</v>
      </c>
      <c r="F873" s="0" t="s">
        <v>3847</v>
      </c>
      <c r="G873" s="4" t="n">
        <v>9780190244286</v>
      </c>
      <c r="H873" s="4" t="n">
        <v>9780190244316</v>
      </c>
      <c r="I873" s="0" t="s">
        <v>3848</v>
      </c>
      <c r="J873" s="0" t="s">
        <v>3849</v>
      </c>
      <c r="K873" s="0"/>
      <c r="L873" s="0" t="s">
        <v>34</v>
      </c>
    </row>
    <row r="874" customFormat="false" ht="15.75" hidden="false" customHeight="false" outlineLevel="0" collapsed="false">
      <c r="A874" s="1" t="n">
        <v>42397</v>
      </c>
      <c r="B874" s="0" t="s">
        <v>3850</v>
      </c>
      <c r="C874" s="0" t="s">
        <v>14</v>
      </c>
      <c r="D874" s="0" t="s">
        <v>3851</v>
      </c>
      <c r="E874" s="3" t="n">
        <v>42334</v>
      </c>
      <c r="F874" s="0" t="s">
        <v>3852</v>
      </c>
      <c r="G874" s="4" t="n">
        <v>9780198713623</v>
      </c>
      <c r="H874" s="4" t="n">
        <v>9780191781919</v>
      </c>
      <c r="I874" s="0" t="s">
        <v>3853</v>
      </c>
      <c r="J874" s="0" t="s">
        <v>3536</v>
      </c>
      <c r="K874" s="0"/>
      <c r="L874" s="0" t="s">
        <v>34</v>
      </c>
    </row>
    <row r="875" customFormat="false" ht="15.75" hidden="false" customHeight="false" outlineLevel="0" collapsed="false">
      <c r="A875" s="1" t="n">
        <v>42397</v>
      </c>
      <c r="B875" s="0" t="s">
        <v>3854</v>
      </c>
      <c r="C875" s="0" t="s">
        <v>246</v>
      </c>
      <c r="D875" s="0" t="s">
        <v>3855</v>
      </c>
      <c r="E875" s="3" t="n">
        <v>42312</v>
      </c>
      <c r="F875" s="0" t="s">
        <v>3856</v>
      </c>
      <c r="G875" s="4" t="n">
        <v>9780199322299</v>
      </c>
      <c r="H875" s="4" t="n">
        <v>9780190268541</v>
      </c>
      <c r="I875" s="0" t="s">
        <v>3857</v>
      </c>
      <c r="J875" s="0" t="s">
        <v>1276</v>
      </c>
      <c r="K875" s="0"/>
      <c r="L875" s="0" t="s">
        <v>34</v>
      </c>
    </row>
    <row r="876" customFormat="false" ht="15.75" hidden="false" customHeight="false" outlineLevel="0" collapsed="false">
      <c r="A876" s="1" t="n">
        <v>42397</v>
      </c>
      <c r="B876" s="0" t="s">
        <v>3858</v>
      </c>
      <c r="C876" s="0" t="s">
        <v>2556</v>
      </c>
      <c r="D876" s="0" t="s">
        <v>3859</v>
      </c>
      <c r="E876" s="3" t="n">
        <v>42397</v>
      </c>
      <c r="F876" s="0" t="s">
        <v>3860</v>
      </c>
      <c r="G876" s="4" t="n">
        <v>9780199315246</v>
      </c>
      <c r="H876" s="4" t="n">
        <v>9780190223601</v>
      </c>
      <c r="I876" s="0" t="s">
        <v>3861</v>
      </c>
      <c r="J876" s="0" t="s">
        <v>3862</v>
      </c>
      <c r="K876" s="0"/>
      <c r="L876" s="0" t="s">
        <v>34</v>
      </c>
    </row>
    <row r="877" customFormat="false" ht="15.75" hidden="false" customHeight="false" outlineLevel="0" collapsed="false">
      <c r="A877" s="1" t="n">
        <v>42397</v>
      </c>
      <c r="B877" s="0" t="s">
        <v>2555</v>
      </c>
      <c r="C877" s="0" t="s">
        <v>2556</v>
      </c>
      <c r="D877" s="0" t="s">
        <v>3863</v>
      </c>
      <c r="E877" s="3" t="n">
        <v>42293</v>
      </c>
      <c r="F877" s="0" t="s">
        <v>3864</v>
      </c>
      <c r="G877" s="4" t="n">
        <v>9780190214791</v>
      </c>
      <c r="H877" s="4" t="n">
        <v>9780190214821</v>
      </c>
      <c r="I877" s="0" t="s">
        <v>3865</v>
      </c>
      <c r="J877" s="0" t="s">
        <v>3866</v>
      </c>
      <c r="K877" s="0"/>
      <c r="L877" s="0" t="s">
        <v>34</v>
      </c>
    </row>
    <row r="878" customFormat="false" ht="15.75" hidden="false" customHeight="false" outlineLevel="0" collapsed="false">
      <c r="A878" s="1" t="n">
        <v>42397</v>
      </c>
      <c r="B878" s="0" t="s">
        <v>3867</v>
      </c>
      <c r="C878" s="0" t="s">
        <v>3868</v>
      </c>
      <c r="D878" s="0" t="s">
        <v>3869</v>
      </c>
      <c r="E878" s="3" t="n">
        <v>42312</v>
      </c>
      <c r="F878" s="0" t="s">
        <v>3870</v>
      </c>
      <c r="G878" s="4" t="n">
        <v>9780199378821</v>
      </c>
      <c r="H878" s="4" t="n">
        <v>9780190229054</v>
      </c>
      <c r="I878" s="0" t="s">
        <v>3871</v>
      </c>
      <c r="J878" s="0" t="s">
        <v>206</v>
      </c>
      <c r="K878" s="0"/>
      <c r="L878" s="0" t="s">
        <v>34</v>
      </c>
    </row>
    <row r="879" customFormat="false" ht="15.75" hidden="false" customHeight="false" outlineLevel="0" collapsed="false">
      <c r="A879" s="1" t="n">
        <v>42397</v>
      </c>
      <c r="B879" s="0" t="s">
        <v>3872</v>
      </c>
      <c r="C879" s="0" t="s">
        <v>246</v>
      </c>
      <c r="D879" s="0" t="s">
        <v>3873</v>
      </c>
      <c r="E879" s="3" t="n">
        <v>42306</v>
      </c>
      <c r="F879" s="0" t="s">
        <v>3874</v>
      </c>
      <c r="G879" s="4" t="n">
        <v>9780198717621</v>
      </c>
      <c r="H879" s="4" t="n">
        <v>9780191787102</v>
      </c>
      <c r="I879" s="0" t="s">
        <v>3875</v>
      </c>
      <c r="J879" s="0" t="s">
        <v>1951</v>
      </c>
      <c r="K879" s="0"/>
      <c r="L879" s="0" t="s">
        <v>34</v>
      </c>
    </row>
    <row r="880" customFormat="false" ht="15.75" hidden="false" customHeight="false" outlineLevel="0" collapsed="false">
      <c r="A880" s="1" t="n">
        <v>42397</v>
      </c>
      <c r="B880" s="15" t="s">
        <v>3876</v>
      </c>
      <c r="C880" s="0" t="s">
        <v>246</v>
      </c>
      <c r="D880" s="0" t="s">
        <v>3877</v>
      </c>
      <c r="E880" s="3" t="n">
        <v>42292</v>
      </c>
      <c r="F880" s="0" t="s">
        <v>3878</v>
      </c>
      <c r="G880" s="4" t="n">
        <v>9780199685226</v>
      </c>
      <c r="H880" s="4" t="n">
        <v>9780191765438</v>
      </c>
      <c r="I880" s="0" t="s">
        <v>3879</v>
      </c>
      <c r="J880" s="0" t="s">
        <v>1044</v>
      </c>
      <c r="K880" s="0"/>
      <c r="L880" s="0" t="s">
        <v>34</v>
      </c>
    </row>
    <row r="881" customFormat="false" ht="15.75" hidden="false" customHeight="false" outlineLevel="0" collapsed="false">
      <c r="A881" s="1" t="n">
        <v>42397</v>
      </c>
      <c r="B881" s="0" t="s">
        <v>560</v>
      </c>
      <c r="C881" s="0" t="s">
        <v>102</v>
      </c>
      <c r="D881" s="0" t="s">
        <v>561</v>
      </c>
      <c r="E881" s="3" t="n">
        <v>42369</v>
      </c>
      <c r="F881" s="0" t="s">
        <v>3880</v>
      </c>
      <c r="G881" s="4" t="n">
        <v>9780198719410</v>
      </c>
      <c r="H881" s="4" t="n">
        <v>9780191788574</v>
      </c>
      <c r="I881" s="0" t="s">
        <v>3881</v>
      </c>
      <c r="J881" s="0" t="s">
        <v>276</v>
      </c>
      <c r="K881" s="0"/>
      <c r="L881" s="0" t="s">
        <v>34</v>
      </c>
      <c r="M881" s="0" t="s">
        <v>41</v>
      </c>
    </row>
    <row r="882" customFormat="false" ht="15.75" hidden="false" customHeight="false" outlineLevel="0" collapsed="false">
      <c r="A882" s="1" t="n">
        <v>42397</v>
      </c>
      <c r="B882" s="0" t="s">
        <v>3882</v>
      </c>
      <c r="C882" s="0" t="s">
        <v>23</v>
      </c>
      <c r="D882" s="0" t="s">
        <v>3883</v>
      </c>
      <c r="E882" s="3" t="n">
        <v>42397</v>
      </c>
      <c r="F882" s="0" t="s">
        <v>3884</v>
      </c>
      <c r="G882" s="4" t="n">
        <v>9780199656103</v>
      </c>
      <c r="H882" s="4" t="n">
        <v>9780191810831</v>
      </c>
      <c r="I882" s="0" t="s">
        <v>3885</v>
      </c>
      <c r="J882" s="0" t="s">
        <v>3886</v>
      </c>
      <c r="K882" s="0"/>
      <c r="L882" s="0" t="s">
        <v>34</v>
      </c>
    </row>
    <row r="883" customFormat="false" ht="15.75" hidden="false" customHeight="false" outlineLevel="0" collapsed="false">
      <c r="A883" s="1" t="n">
        <v>42397</v>
      </c>
      <c r="B883" s="0" t="s">
        <v>828</v>
      </c>
      <c r="C883" s="0" t="s">
        <v>602</v>
      </c>
      <c r="D883" s="0" t="s">
        <v>3887</v>
      </c>
      <c r="E883" s="3" t="n">
        <v>42397</v>
      </c>
      <c r="F883" s="0" t="s">
        <v>3888</v>
      </c>
      <c r="G883" s="4" t="n">
        <v>9780198705062</v>
      </c>
      <c r="H883" s="4" t="n">
        <v>9780191774201</v>
      </c>
      <c r="I883" s="0" t="s">
        <v>3889</v>
      </c>
      <c r="J883" s="0" t="s">
        <v>3890</v>
      </c>
      <c r="K883" s="11" t="s">
        <v>3891</v>
      </c>
      <c r="L883" s="0" t="s">
        <v>34</v>
      </c>
    </row>
    <row r="884" customFormat="false" ht="15.75" hidden="false" customHeight="false" outlineLevel="0" collapsed="false">
      <c r="A884" s="1" t="n">
        <v>42425</v>
      </c>
      <c r="B884" s="0" t="s">
        <v>3892</v>
      </c>
      <c r="C884" s="0" t="s">
        <v>246</v>
      </c>
      <c r="D884" s="0" t="s">
        <v>3893</v>
      </c>
      <c r="E884" s="3" t="n">
        <v>42354</v>
      </c>
      <c r="F884" s="0" t="s">
        <v>3894</v>
      </c>
      <c r="G884" s="4" t="n">
        <v>9780190214968</v>
      </c>
      <c r="H884" s="4" t="n">
        <v>9780190214999</v>
      </c>
      <c r="I884" s="0" t="s">
        <v>3895</v>
      </c>
      <c r="J884" s="0" t="s">
        <v>870</v>
      </c>
      <c r="K884" s="0"/>
      <c r="L884" s="0" t="s">
        <v>34</v>
      </c>
    </row>
    <row r="885" customFormat="false" ht="15.75" hidden="false" customHeight="false" outlineLevel="0" collapsed="false">
      <c r="A885" s="1" t="n">
        <v>42425</v>
      </c>
      <c r="B885" s="0" t="s">
        <v>3896</v>
      </c>
      <c r="C885" s="0" t="s">
        <v>246</v>
      </c>
      <c r="D885" s="0" t="s">
        <v>3897</v>
      </c>
      <c r="E885" s="3" t="n">
        <v>42347</v>
      </c>
      <c r="F885" s="0" t="s">
        <v>3898</v>
      </c>
      <c r="G885" s="4" t="n">
        <v>9780190269296</v>
      </c>
      <c r="H885" s="4" t="n">
        <v>9780190269326</v>
      </c>
      <c r="I885" s="0" t="s">
        <v>3899</v>
      </c>
      <c r="J885" s="0" t="s">
        <v>3900</v>
      </c>
      <c r="K885" s="0"/>
      <c r="L885" s="0" t="s">
        <v>34</v>
      </c>
    </row>
    <row r="886" customFormat="false" ht="15.75" hidden="false" customHeight="false" outlineLevel="0" collapsed="false">
      <c r="A886" s="1" t="n">
        <v>42425</v>
      </c>
      <c r="B886" s="0" t="s">
        <v>2134</v>
      </c>
      <c r="C886" s="0" t="s">
        <v>3549</v>
      </c>
      <c r="D886" s="0" t="s">
        <v>3901</v>
      </c>
      <c r="E886" s="3" t="n">
        <v>42391</v>
      </c>
      <c r="F886" s="0" t="s">
        <v>3902</v>
      </c>
      <c r="G886" s="4" t="n">
        <v>9780199349722</v>
      </c>
      <c r="H886" s="4" t="n">
        <v>9780199349753</v>
      </c>
      <c r="I886" s="0" t="s">
        <v>3903</v>
      </c>
      <c r="J886" s="0" t="s">
        <v>206</v>
      </c>
      <c r="K886" s="0"/>
      <c r="L886" s="0" t="s">
        <v>34</v>
      </c>
    </row>
    <row r="887" customFormat="false" ht="15.75" hidden="false" customHeight="false" outlineLevel="0" collapsed="false">
      <c r="A887" s="1" t="n">
        <v>42425</v>
      </c>
      <c r="B887" s="0" t="s">
        <v>3904</v>
      </c>
      <c r="C887" s="0" t="s">
        <v>246</v>
      </c>
      <c r="D887" s="0" t="s">
        <v>3905</v>
      </c>
      <c r="E887" s="3" t="n">
        <v>42292</v>
      </c>
      <c r="F887" s="0" t="s">
        <v>3906</v>
      </c>
      <c r="G887" s="4" t="n">
        <v>9780198703310</v>
      </c>
      <c r="H887" s="4" t="n">
        <v>9780191772566</v>
      </c>
      <c r="I887" s="0" t="s">
        <v>3907</v>
      </c>
      <c r="J887" s="0" t="s">
        <v>1313</v>
      </c>
      <c r="K887" s="0"/>
      <c r="L887" s="0" t="s">
        <v>34</v>
      </c>
    </row>
    <row r="888" customFormat="false" ht="15.75" hidden="false" customHeight="false" outlineLevel="0" collapsed="false">
      <c r="A888" s="1" t="n">
        <v>42425</v>
      </c>
      <c r="B888" s="0" t="s">
        <v>1253</v>
      </c>
      <c r="C888" s="0" t="s">
        <v>1254</v>
      </c>
      <c r="D888" s="0" t="s">
        <v>3908</v>
      </c>
      <c r="E888" s="3" t="n">
        <v>42432</v>
      </c>
      <c r="F888" s="0" t="s">
        <v>3909</v>
      </c>
      <c r="G888" s="4" t="n">
        <v>9780198768814</v>
      </c>
      <c r="H888" s="4" t="n">
        <v>9780191822148</v>
      </c>
      <c r="I888" s="0" t="s">
        <v>3910</v>
      </c>
      <c r="J888" s="0" t="s">
        <v>276</v>
      </c>
      <c r="K888" s="0"/>
      <c r="L888" s="0" t="s">
        <v>34</v>
      </c>
    </row>
    <row r="889" customFormat="false" ht="15.75" hidden="false" customHeight="false" outlineLevel="0" collapsed="false">
      <c r="A889" s="1" t="n">
        <v>42425</v>
      </c>
      <c r="B889" s="0" t="s">
        <v>3911</v>
      </c>
      <c r="C889" s="0" t="s">
        <v>2714</v>
      </c>
      <c r="D889" s="0" t="s">
        <v>3912</v>
      </c>
      <c r="E889" s="3" t="n">
        <v>42411</v>
      </c>
      <c r="F889" s="0" t="s">
        <v>3913</v>
      </c>
      <c r="G889" s="4" t="n">
        <v>9780190223656</v>
      </c>
      <c r="H889" s="4" t="n">
        <v>9780190223687</v>
      </c>
      <c r="I889" s="0" t="s">
        <v>3914</v>
      </c>
      <c r="J889" s="0" t="s">
        <v>701</v>
      </c>
      <c r="K889" s="0"/>
      <c r="L889" s="0" t="s">
        <v>34</v>
      </c>
    </row>
    <row r="890" customFormat="false" ht="15.75" hidden="false" customHeight="false" outlineLevel="0" collapsed="false">
      <c r="A890" s="1" t="n">
        <v>42425</v>
      </c>
      <c r="B890" s="0" t="s">
        <v>3915</v>
      </c>
      <c r="C890" s="0" t="s">
        <v>246</v>
      </c>
      <c r="D890" s="0" t="s">
        <v>3916</v>
      </c>
      <c r="E890" s="3" t="n">
        <v>42347</v>
      </c>
      <c r="F890" s="0" t="s">
        <v>3917</v>
      </c>
      <c r="G890" s="4" t="n">
        <v>9780199938568</v>
      </c>
      <c r="H890" s="4" t="n">
        <v>9780190213558</v>
      </c>
      <c r="I890" s="0" t="s">
        <v>3918</v>
      </c>
      <c r="J890" s="0" t="s">
        <v>1562</v>
      </c>
      <c r="K890" s="0"/>
      <c r="L890" s="0" t="s">
        <v>34</v>
      </c>
    </row>
    <row r="891" customFormat="false" ht="15.75" hidden="false" customHeight="false" outlineLevel="0" collapsed="false">
      <c r="A891" s="1" t="n">
        <v>42425</v>
      </c>
      <c r="B891" s="15" t="s">
        <v>3919</v>
      </c>
      <c r="C891" s="0" t="s">
        <v>3414</v>
      </c>
      <c r="D891" s="0" t="s">
        <v>3920</v>
      </c>
      <c r="E891" s="3" t="n">
        <v>42374</v>
      </c>
      <c r="F891" s="0" t="s">
        <v>3921</v>
      </c>
      <c r="G891" s="4" t="n">
        <v>9780190258061</v>
      </c>
      <c r="H891" s="4" t="n">
        <v>9780190258092</v>
      </c>
      <c r="I891" s="0" t="s">
        <v>3922</v>
      </c>
      <c r="J891" s="0" t="s">
        <v>3050</v>
      </c>
      <c r="K891" s="0"/>
      <c r="L891" s="0" t="s">
        <v>34</v>
      </c>
    </row>
    <row r="892" customFormat="false" ht="15.75" hidden="false" customHeight="false" outlineLevel="0" collapsed="false">
      <c r="A892" s="1" t="n">
        <v>42425</v>
      </c>
      <c r="B892" s="0" t="s">
        <v>3923</v>
      </c>
      <c r="C892" s="0" t="s">
        <v>246</v>
      </c>
      <c r="D892" s="0" t="s">
        <v>3331</v>
      </c>
      <c r="E892" s="3" t="n">
        <v>42355</v>
      </c>
      <c r="F892" s="0" t="s">
        <v>3924</v>
      </c>
      <c r="G892" s="4" t="n">
        <v>9780190228996</v>
      </c>
      <c r="H892" s="4" t="n">
        <v>9780190229023</v>
      </c>
      <c r="I892" s="0" t="s">
        <v>3925</v>
      </c>
      <c r="J892" s="0" t="s">
        <v>3926</v>
      </c>
      <c r="K892" s="0"/>
      <c r="L892" s="0" t="s">
        <v>34</v>
      </c>
    </row>
    <row r="893" customFormat="false" ht="15.75" hidden="false" customHeight="false" outlineLevel="0" collapsed="false">
      <c r="A893" s="1" t="n">
        <v>42425</v>
      </c>
      <c r="B893" s="0" t="s">
        <v>3927</v>
      </c>
      <c r="C893" s="0" t="s">
        <v>246</v>
      </c>
      <c r="D893" s="0" t="s">
        <v>3928</v>
      </c>
      <c r="E893" s="3" t="n">
        <v>42340</v>
      </c>
      <c r="F893" s="0" t="s">
        <v>3929</v>
      </c>
      <c r="G893" s="4" t="n">
        <v>9780199332052</v>
      </c>
      <c r="H893" s="4" t="n">
        <v>9780190456733</v>
      </c>
      <c r="I893" s="0" t="s">
        <v>3930</v>
      </c>
      <c r="J893" s="0" t="s">
        <v>1994</v>
      </c>
      <c r="K893" s="0"/>
      <c r="L893" s="0" t="s">
        <v>34</v>
      </c>
    </row>
    <row r="894" customFormat="false" ht="15.75" hidden="false" customHeight="false" outlineLevel="0" collapsed="false">
      <c r="A894" s="1" t="n">
        <v>42425</v>
      </c>
      <c r="B894" s="0" t="s">
        <v>3931</v>
      </c>
      <c r="C894" s="0" t="s">
        <v>246</v>
      </c>
      <c r="D894" s="0" t="s">
        <v>3932</v>
      </c>
      <c r="E894" s="3" t="n">
        <v>42402</v>
      </c>
      <c r="F894" s="0" t="s">
        <v>3933</v>
      </c>
      <c r="G894" s="4" t="n">
        <v>9780199971015</v>
      </c>
      <c r="H894" s="4" t="n">
        <v>9780190276294</v>
      </c>
      <c r="I894" s="0" t="s">
        <v>3934</v>
      </c>
      <c r="J894" s="0" t="s">
        <v>906</v>
      </c>
      <c r="K894" s="0"/>
      <c r="L894" s="0" t="s">
        <v>34</v>
      </c>
    </row>
    <row r="895" customFormat="false" ht="15.75" hidden="false" customHeight="false" outlineLevel="0" collapsed="false">
      <c r="A895" s="1" t="n">
        <v>42425</v>
      </c>
      <c r="B895" s="0" t="s">
        <v>3935</v>
      </c>
      <c r="C895" s="0" t="s">
        <v>246</v>
      </c>
      <c r="D895" s="0" t="s">
        <v>3936</v>
      </c>
      <c r="E895" s="3" t="n">
        <v>42403</v>
      </c>
      <c r="F895" s="0" t="s">
        <v>3937</v>
      </c>
      <c r="G895" s="4" t="n">
        <v>9780199920211</v>
      </c>
      <c r="H895" s="4" t="n">
        <v>9780190209780</v>
      </c>
      <c r="I895" s="0" t="s">
        <v>3938</v>
      </c>
      <c r="J895" s="0" t="s">
        <v>870</v>
      </c>
      <c r="K895" s="0"/>
      <c r="L895" s="0" t="s">
        <v>34</v>
      </c>
    </row>
    <row r="896" customFormat="false" ht="15.75" hidden="false" customHeight="false" outlineLevel="0" collapsed="false">
      <c r="A896" s="1" t="n">
        <v>42425</v>
      </c>
      <c r="B896" s="0" t="s">
        <v>3939</v>
      </c>
      <c r="C896" s="0" t="s">
        <v>1283</v>
      </c>
      <c r="D896" s="0" t="s">
        <v>2951</v>
      </c>
      <c r="E896" s="3" t="n">
        <v>42348</v>
      </c>
      <c r="F896" s="0" t="s">
        <v>3940</v>
      </c>
      <c r="G896" s="4" t="n">
        <v>9780199699261</v>
      </c>
      <c r="H896" s="4" t="n">
        <v>9780191743191</v>
      </c>
      <c r="I896" s="0" t="s">
        <v>3941</v>
      </c>
      <c r="J896" s="0" t="s">
        <v>1098</v>
      </c>
      <c r="K896" s="0"/>
      <c r="L896" s="0" t="s">
        <v>34</v>
      </c>
    </row>
    <row r="897" customFormat="false" ht="15.75" hidden="false" customHeight="false" outlineLevel="0" collapsed="false">
      <c r="A897" s="1" t="n">
        <v>42425</v>
      </c>
      <c r="B897" s="0" t="s">
        <v>158</v>
      </c>
      <c r="C897" s="0" t="s">
        <v>102</v>
      </c>
      <c r="D897" s="0" t="s">
        <v>3942</v>
      </c>
      <c r="E897" s="3" t="n">
        <v>42425</v>
      </c>
      <c r="F897" s="0" t="s">
        <v>3943</v>
      </c>
      <c r="G897" s="4" t="n">
        <v>9780199644766</v>
      </c>
      <c r="H897" s="4" t="n">
        <v>9780191742866</v>
      </c>
      <c r="I897" s="0" t="s">
        <v>3944</v>
      </c>
      <c r="J897" s="0" t="s">
        <v>1739</v>
      </c>
      <c r="K897" s="0"/>
      <c r="L897" s="0" t="s">
        <v>34</v>
      </c>
    </row>
    <row r="898" customFormat="false" ht="15.75" hidden="false" customHeight="false" outlineLevel="0" collapsed="false">
      <c r="A898" s="1" t="n">
        <v>42425</v>
      </c>
      <c r="B898" s="15" t="s">
        <v>3945</v>
      </c>
      <c r="C898" s="0" t="s">
        <v>246</v>
      </c>
      <c r="D898" s="0" t="s">
        <v>3946</v>
      </c>
      <c r="E898" s="3" t="n">
        <v>42375</v>
      </c>
      <c r="F898" s="0" t="s">
        <v>3947</v>
      </c>
      <c r="G898" s="4" t="n">
        <v>9780190224653</v>
      </c>
      <c r="H898" s="4" t="n">
        <v>9780190224684</v>
      </c>
      <c r="I898" s="0" t="s">
        <v>3948</v>
      </c>
      <c r="J898" s="0" t="s">
        <v>255</v>
      </c>
      <c r="K898" s="0"/>
      <c r="L898" s="0" t="s">
        <v>34</v>
      </c>
    </row>
    <row r="899" customFormat="false" ht="15.75" hidden="false" customHeight="false" outlineLevel="0" collapsed="false">
      <c r="A899" s="1" t="n">
        <v>42425</v>
      </c>
      <c r="B899" s="0" t="s">
        <v>3949</v>
      </c>
      <c r="C899" s="0" t="s">
        <v>246</v>
      </c>
      <c r="D899" s="0" t="s">
        <v>3950</v>
      </c>
      <c r="E899" s="3" t="n">
        <v>42341</v>
      </c>
      <c r="F899" s="0" t="s">
        <v>3951</v>
      </c>
      <c r="G899" s="4" t="n">
        <v>9780199640928</v>
      </c>
      <c r="H899" s="4" t="n">
        <v>9780191788857</v>
      </c>
      <c r="I899" s="0" t="s">
        <v>3952</v>
      </c>
      <c r="J899" s="0" t="s">
        <v>3953</v>
      </c>
      <c r="K899" s="0"/>
      <c r="L899" s="0" t="s">
        <v>34</v>
      </c>
    </row>
    <row r="900" customFormat="false" ht="15.75" hidden="false" customHeight="false" outlineLevel="0" collapsed="false">
      <c r="A900" s="1" t="n">
        <v>42425</v>
      </c>
      <c r="B900" s="15" t="s">
        <v>3954</v>
      </c>
      <c r="C900" s="0" t="s">
        <v>3414</v>
      </c>
      <c r="D900" s="0" t="s">
        <v>3920</v>
      </c>
      <c r="E900" s="3" t="n">
        <v>42328</v>
      </c>
      <c r="F900" s="0" t="s">
        <v>3955</v>
      </c>
      <c r="G900" s="4" t="n">
        <v>9780190244132</v>
      </c>
      <c r="H900" s="4" t="n">
        <v>9780190244163</v>
      </c>
      <c r="I900" s="0" t="s">
        <v>3956</v>
      </c>
      <c r="J900" s="0" t="s">
        <v>3050</v>
      </c>
      <c r="K900" s="0"/>
      <c r="L900" s="0" t="s">
        <v>34</v>
      </c>
    </row>
    <row r="901" customFormat="false" ht="15.75" hidden="false" customHeight="false" outlineLevel="0" collapsed="false">
      <c r="A901" s="1" t="n">
        <v>42425</v>
      </c>
      <c r="B901" s="0" t="s">
        <v>3957</v>
      </c>
      <c r="C901" s="0" t="s">
        <v>246</v>
      </c>
      <c r="D901" s="0" t="s">
        <v>3958</v>
      </c>
      <c r="E901" s="3" t="n">
        <v>42383</v>
      </c>
      <c r="F901" s="0" t="s">
        <v>3959</v>
      </c>
      <c r="G901" s="4" t="n">
        <v>9780198717393</v>
      </c>
      <c r="H901" s="4" t="n">
        <v>9780191786969</v>
      </c>
      <c r="I901" s="0" t="s">
        <v>3960</v>
      </c>
      <c r="J901" s="0" t="s">
        <v>206</v>
      </c>
      <c r="K901" s="0"/>
      <c r="L901" s="0" t="s">
        <v>34</v>
      </c>
    </row>
    <row r="902" customFormat="false" ht="15.75" hidden="false" customHeight="false" outlineLevel="0" collapsed="false">
      <c r="A902" s="1" t="n">
        <v>42453</v>
      </c>
      <c r="B902" s="0" t="s">
        <v>3961</v>
      </c>
      <c r="C902" s="0" t="s">
        <v>246</v>
      </c>
      <c r="D902" s="0" t="s">
        <v>3962</v>
      </c>
      <c r="E902" s="3" t="n">
        <v>41953</v>
      </c>
      <c r="F902" s="0" t="s">
        <v>3963</v>
      </c>
      <c r="G902" s="4" t="n">
        <v>9780199314027</v>
      </c>
      <c r="H902" s="4" t="n">
        <v>9780190225865</v>
      </c>
      <c r="I902" s="0" t="s">
        <v>3964</v>
      </c>
      <c r="J902" s="0" t="s">
        <v>3965</v>
      </c>
      <c r="K902" s="0"/>
      <c r="L902" s="0" t="s">
        <v>517</v>
      </c>
    </row>
    <row r="903" customFormat="false" ht="15.75" hidden="false" customHeight="false" outlineLevel="0" collapsed="false">
      <c r="A903" s="1" t="n">
        <v>42453</v>
      </c>
      <c r="B903" s="0" t="s">
        <v>3966</v>
      </c>
      <c r="C903" s="0" t="s">
        <v>2177</v>
      </c>
      <c r="D903" s="0" t="s">
        <v>3967</v>
      </c>
      <c r="E903" s="3" t="n">
        <v>42383</v>
      </c>
      <c r="F903" s="0" t="s">
        <v>3968</v>
      </c>
      <c r="G903" s="4" t="n">
        <v>9780199664771</v>
      </c>
      <c r="H903" s="4" t="n">
        <v>9780191779213</v>
      </c>
      <c r="I903" s="0" t="s">
        <v>3969</v>
      </c>
      <c r="J903" s="0" t="s">
        <v>3890</v>
      </c>
      <c r="K903" s="0"/>
      <c r="L903" s="0" t="s">
        <v>517</v>
      </c>
    </row>
    <row r="904" customFormat="false" ht="15.75" hidden="false" customHeight="false" outlineLevel="0" collapsed="false">
      <c r="A904" s="1" t="n">
        <v>42453</v>
      </c>
      <c r="B904" s="0" t="s">
        <v>3970</v>
      </c>
      <c r="C904" s="0" t="s">
        <v>246</v>
      </c>
      <c r="D904" s="0" t="s">
        <v>3971</v>
      </c>
      <c r="E904" s="3" t="n">
        <v>42397</v>
      </c>
      <c r="F904" s="0" t="s">
        <v>3972</v>
      </c>
      <c r="G904" s="4" t="n">
        <v>9780198707707</v>
      </c>
      <c r="H904" s="4" t="n">
        <v>9780191778735</v>
      </c>
      <c r="I904" s="0" t="s">
        <v>3973</v>
      </c>
      <c r="J904" s="0" t="s">
        <v>255</v>
      </c>
      <c r="K904" s="0"/>
      <c r="L904" s="0" t="s">
        <v>517</v>
      </c>
    </row>
    <row r="905" customFormat="false" ht="15.75" hidden="false" customHeight="false" outlineLevel="0" collapsed="false">
      <c r="A905" s="1" t="n">
        <v>42453</v>
      </c>
      <c r="B905" s="0" t="s">
        <v>3974</v>
      </c>
      <c r="C905" s="0" t="s">
        <v>246</v>
      </c>
      <c r="D905" s="0" t="s">
        <v>3975</v>
      </c>
      <c r="E905" s="3" t="n">
        <v>42360</v>
      </c>
      <c r="F905" s="0" t="s">
        <v>3976</v>
      </c>
      <c r="G905" s="4" t="n">
        <v>9780199380862</v>
      </c>
      <c r="H905" s="4" t="n">
        <v>9780199380879</v>
      </c>
      <c r="I905" s="0" t="s">
        <v>3977</v>
      </c>
      <c r="J905" s="0" t="s">
        <v>1475</v>
      </c>
      <c r="K905" s="0"/>
      <c r="L905" s="0" t="s">
        <v>517</v>
      </c>
    </row>
    <row r="906" customFormat="false" ht="15.75" hidden="false" customHeight="false" outlineLevel="0" collapsed="false">
      <c r="A906" s="1" t="n">
        <v>42453</v>
      </c>
      <c r="B906" s="0" t="s">
        <v>3978</v>
      </c>
      <c r="C906" s="0" t="s">
        <v>246</v>
      </c>
      <c r="D906" s="0" t="s">
        <v>3979</v>
      </c>
      <c r="E906" s="3" t="n">
        <v>42376</v>
      </c>
      <c r="F906" s="0" t="s">
        <v>3980</v>
      </c>
      <c r="G906" s="4" t="n">
        <v>9780198716006</v>
      </c>
      <c r="H906" s="4" t="n">
        <v>9780191784231</v>
      </c>
      <c r="I906" s="0" t="s">
        <v>3981</v>
      </c>
      <c r="J906" s="0" t="s">
        <v>3982</v>
      </c>
      <c r="K906" s="0"/>
      <c r="L906" s="0" t="s">
        <v>517</v>
      </c>
    </row>
    <row r="907" customFormat="false" ht="15.75" hidden="false" customHeight="false" outlineLevel="0" collapsed="false">
      <c r="A907" s="1" t="n">
        <v>42453</v>
      </c>
      <c r="B907" s="0" t="s">
        <v>3983</v>
      </c>
      <c r="C907" s="0" t="s">
        <v>439</v>
      </c>
      <c r="D907" s="0" t="s">
        <v>3984</v>
      </c>
      <c r="E907" s="3" t="n">
        <v>42376</v>
      </c>
      <c r="F907" s="0" t="s">
        <v>3985</v>
      </c>
      <c r="G907" s="4" t="n">
        <v>9780198748311</v>
      </c>
      <c r="H907" s="4" t="n">
        <v>9780191810978</v>
      </c>
      <c r="I907" s="0" t="s">
        <v>3986</v>
      </c>
      <c r="J907" s="0" t="s">
        <v>854</v>
      </c>
      <c r="K907" s="0"/>
      <c r="L907" s="0" t="s">
        <v>517</v>
      </c>
    </row>
    <row r="908" customFormat="false" ht="15.75" hidden="false" customHeight="false" outlineLevel="0" collapsed="false">
      <c r="A908" s="1" t="n">
        <v>42453</v>
      </c>
      <c r="B908" s="0" t="s">
        <v>3987</v>
      </c>
      <c r="C908" s="0" t="s">
        <v>1455</v>
      </c>
      <c r="D908" s="0" t="s">
        <v>3988</v>
      </c>
      <c r="E908" s="3" t="n">
        <v>42390</v>
      </c>
      <c r="F908" s="0" t="s">
        <v>3989</v>
      </c>
      <c r="G908" s="4" t="n">
        <v>9780199689149</v>
      </c>
      <c r="H908" s="4" t="n">
        <v>9780191820274</v>
      </c>
      <c r="I908" s="0" t="s">
        <v>3990</v>
      </c>
      <c r="J908" s="0" t="s">
        <v>206</v>
      </c>
      <c r="K908" s="0"/>
      <c r="L908" s="0" t="s">
        <v>517</v>
      </c>
    </row>
    <row r="909" customFormat="false" ht="15.75" hidden="false" customHeight="false" outlineLevel="0" collapsed="false">
      <c r="A909" s="1" t="n">
        <v>42453</v>
      </c>
      <c r="B909" s="0" t="s">
        <v>3991</v>
      </c>
      <c r="C909" s="0" t="s">
        <v>246</v>
      </c>
      <c r="D909" s="0" t="s">
        <v>3992</v>
      </c>
      <c r="E909" s="3" t="n">
        <v>42009</v>
      </c>
      <c r="F909" s="0" t="s">
        <v>3993</v>
      </c>
      <c r="G909" s="4" t="n">
        <v>9780190218560</v>
      </c>
      <c r="H909" s="4" t="n">
        <v>9780190218591</v>
      </c>
      <c r="I909" s="0" t="s">
        <v>3994</v>
      </c>
      <c r="J909" s="0" t="s">
        <v>870</v>
      </c>
      <c r="K909" s="0"/>
      <c r="L909" s="0" t="s">
        <v>517</v>
      </c>
    </row>
    <row r="910" customFormat="false" ht="15.75" hidden="false" customHeight="false" outlineLevel="0" collapsed="false">
      <c r="A910" s="1" t="n">
        <v>42453</v>
      </c>
      <c r="B910" s="0" t="s">
        <v>3995</v>
      </c>
      <c r="C910" s="0" t="s">
        <v>102</v>
      </c>
      <c r="D910" s="0" t="s">
        <v>3996</v>
      </c>
      <c r="E910" s="3" t="n">
        <v>42425</v>
      </c>
      <c r="F910" s="0" t="s">
        <v>3997</v>
      </c>
      <c r="G910" s="4" t="n">
        <v>9780199608478</v>
      </c>
      <c r="H910" s="4" t="n">
        <v>9780191742743</v>
      </c>
      <c r="I910" s="0" t="s">
        <v>3998</v>
      </c>
      <c r="J910" s="0" t="s">
        <v>2229</v>
      </c>
      <c r="K910" s="0"/>
      <c r="L910" s="0" t="s">
        <v>34</v>
      </c>
    </row>
    <row r="911" customFormat="false" ht="15.75" hidden="false" customHeight="false" outlineLevel="0" collapsed="false">
      <c r="A911" s="1" t="n">
        <v>42453</v>
      </c>
      <c r="B911" s="0" t="s">
        <v>149</v>
      </c>
      <c r="C911" s="0" t="s">
        <v>108</v>
      </c>
      <c r="D911" s="0" t="s">
        <v>3999</v>
      </c>
      <c r="E911" s="3" t="n">
        <v>42425</v>
      </c>
      <c r="F911" s="0" t="s">
        <v>4000</v>
      </c>
      <c r="G911" s="4" t="n">
        <v>9780198701071</v>
      </c>
      <c r="H911" s="4" t="n">
        <v>9780191770548</v>
      </c>
      <c r="I911" s="0" t="s">
        <v>4001</v>
      </c>
      <c r="J911" s="0" t="s">
        <v>4002</v>
      </c>
      <c r="K911" s="0"/>
      <c r="L911" s="0" t="s">
        <v>517</v>
      </c>
    </row>
    <row r="912" customFormat="false" ht="15.75" hidden="false" customHeight="false" outlineLevel="0" collapsed="false">
      <c r="A912" s="1" t="n">
        <v>42453</v>
      </c>
      <c r="B912" s="0" t="s">
        <v>4003</v>
      </c>
      <c r="C912" s="0" t="s">
        <v>4004</v>
      </c>
      <c r="D912" s="0" t="s">
        <v>707</v>
      </c>
      <c r="E912" s="3" t="n">
        <v>42453</v>
      </c>
      <c r="F912" s="0" t="s">
        <v>4005</v>
      </c>
      <c r="G912" s="4" t="n">
        <v>9780198739555</v>
      </c>
      <c r="H912" s="4" t="n">
        <v>9780191802560</v>
      </c>
      <c r="I912" s="0" t="s">
        <v>4006</v>
      </c>
      <c r="J912" s="0" t="s">
        <v>147</v>
      </c>
      <c r="K912" s="0"/>
      <c r="L912" s="0" t="s">
        <v>34</v>
      </c>
    </row>
    <row r="913" customFormat="false" ht="15.75" hidden="false" customHeight="false" outlineLevel="0" collapsed="false">
      <c r="A913" s="1" t="n">
        <v>42453</v>
      </c>
      <c r="B913" s="0" t="s">
        <v>4007</v>
      </c>
      <c r="C913" s="0" t="s">
        <v>2100</v>
      </c>
      <c r="D913" s="0" t="s">
        <v>4008</v>
      </c>
      <c r="E913" s="3" t="n">
        <v>42404</v>
      </c>
      <c r="F913" s="0" t="s">
        <v>4009</v>
      </c>
      <c r="G913" s="4" t="n">
        <v>9780198748687</v>
      </c>
      <c r="H913" s="4" t="n">
        <v>9780191822810</v>
      </c>
      <c r="I913" s="0" t="s">
        <v>4010</v>
      </c>
      <c r="J913" s="0" t="s">
        <v>276</v>
      </c>
      <c r="K913" s="0"/>
      <c r="L913" s="0" t="s">
        <v>517</v>
      </c>
    </row>
    <row r="914" customFormat="false" ht="15.75" hidden="false" customHeight="false" outlineLevel="0" collapsed="false">
      <c r="A914" s="1" t="n">
        <v>42453</v>
      </c>
      <c r="B914" s="0" t="s">
        <v>4011</v>
      </c>
      <c r="C914" s="0" t="s">
        <v>246</v>
      </c>
      <c r="D914" s="0" t="s">
        <v>4012</v>
      </c>
      <c r="E914" s="3" t="n">
        <v>42432</v>
      </c>
      <c r="F914" s="0" t="s">
        <v>4013</v>
      </c>
      <c r="G914" s="4" t="n">
        <v>9780198723646</v>
      </c>
      <c r="H914" s="4" t="n">
        <v>9780191793059</v>
      </c>
      <c r="I914" s="0" t="s">
        <v>4014</v>
      </c>
      <c r="J914" s="0" t="s">
        <v>4015</v>
      </c>
      <c r="K914" s="0"/>
      <c r="L914" s="0" t="s">
        <v>517</v>
      </c>
    </row>
    <row r="915" customFormat="false" ht="15.75" hidden="false" customHeight="false" outlineLevel="0" collapsed="false">
      <c r="A915" s="1" t="n">
        <v>42453</v>
      </c>
      <c r="B915" s="0" t="s">
        <v>4016</v>
      </c>
      <c r="C915" s="0" t="s">
        <v>246</v>
      </c>
      <c r="D915" s="0" t="s">
        <v>4017</v>
      </c>
      <c r="E915" s="3" t="n">
        <v>42394</v>
      </c>
      <c r="F915" s="0" t="s">
        <v>4018</v>
      </c>
      <c r="G915" s="4" t="n">
        <v>9780199393947</v>
      </c>
      <c r="H915" s="4" t="n">
        <v>9780199393978</v>
      </c>
      <c r="I915" s="0" t="s">
        <v>4019</v>
      </c>
      <c r="J915" s="0" t="s">
        <v>4020</v>
      </c>
      <c r="K915" s="0"/>
      <c r="L915" s="0" t="s">
        <v>517</v>
      </c>
    </row>
    <row r="916" customFormat="false" ht="15.75" hidden="false" customHeight="false" outlineLevel="0" collapsed="false">
      <c r="A916" s="1" t="n">
        <v>42453</v>
      </c>
      <c r="B916" s="0" t="s">
        <v>4021</v>
      </c>
      <c r="C916" s="0" t="s">
        <v>386</v>
      </c>
      <c r="D916" s="0" t="s">
        <v>1054</v>
      </c>
      <c r="E916" s="3" t="n">
        <v>42446</v>
      </c>
      <c r="F916" s="0" t="s">
        <v>4022</v>
      </c>
      <c r="G916" s="4" t="n">
        <v>9780198734628</v>
      </c>
      <c r="H916" s="4" t="n">
        <v>9780191799266</v>
      </c>
      <c r="I916" s="0" t="s">
        <v>4023</v>
      </c>
      <c r="J916" s="0" t="s">
        <v>206</v>
      </c>
      <c r="K916" s="0"/>
      <c r="L916" s="0" t="s">
        <v>34</v>
      </c>
    </row>
    <row r="917" s="17" customFormat="true" ht="15.75" hidden="false" customHeight="false" outlineLevel="0" collapsed="false">
      <c r="A917" s="1" t="n">
        <v>42453</v>
      </c>
      <c r="B917" s="0" t="s">
        <v>4024</v>
      </c>
      <c r="C917" s="0" t="s">
        <v>246</v>
      </c>
      <c r="D917" s="0" t="s">
        <v>4025</v>
      </c>
      <c r="E917" s="3" t="n">
        <v>42374</v>
      </c>
      <c r="F917" s="0" t="s">
        <v>4026</v>
      </c>
      <c r="G917" s="4" t="n">
        <v>9780190220891</v>
      </c>
      <c r="H917" s="4" t="n">
        <v>9780190220921</v>
      </c>
      <c r="I917" s="0" t="s">
        <v>4027</v>
      </c>
      <c r="J917" s="0" t="s">
        <v>1562</v>
      </c>
      <c r="K917" s="0"/>
      <c r="L917" s="0" t="s">
        <v>517</v>
      </c>
      <c r="M917" s="0"/>
    </row>
    <row r="918" s="17" customFormat="true" ht="15.75" hidden="false" customHeight="false" outlineLevel="0" collapsed="false">
      <c r="A918" s="1" t="n">
        <v>42461</v>
      </c>
      <c r="B918" s="0" t="s">
        <v>4028</v>
      </c>
      <c r="C918" s="0" t="s">
        <v>246</v>
      </c>
      <c r="D918" s="0" t="s">
        <v>4029</v>
      </c>
      <c r="E918" s="3" t="n">
        <v>42736</v>
      </c>
      <c r="F918" s="0" t="s">
        <v>4030</v>
      </c>
      <c r="G918" s="4" t="n">
        <v>9780190204747</v>
      </c>
      <c r="H918" s="4" t="n">
        <v>9780190204761</v>
      </c>
      <c r="I918" s="0" t="s">
        <v>4031</v>
      </c>
      <c r="J918" s="0" t="s">
        <v>3050</v>
      </c>
      <c r="K918" s="0"/>
      <c r="L918" s="0" t="s">
        <v>34</v>
      </c>
      <c r="M918" s="0"/>
    </row>
    <row r="919" s="17" customFormat="true" ht="15.75" hidden="false" customHeight="false" outlineLevel="0" collapsed="false">
      <c r="A919" s="1" t="n">
        <v>42461</v>
      </c>
      <c r="B919" s="0" t="s">
        <v>4032</v>
      </c>
      <c r="C919" s="0" t="s">
        <v>246</v>
      </c>
      <c r="D919" s="0" t="s">
        <v>4033</v>
      </c>
      <c r="E919" s="3" t="n">
        <v>42424</v>
      </c>
      <c r="F919" s="0" t="s">
        <v>4034</v>
      </c>
      <c r="G919" s="4" t="n">
        <v>9780190221591</v>
      </c>
      <c r="H919" s="4" t="n">
        <v>9780190221621</v>
      </c>
      <c r="I919" s="0" t="s">
        <v>4035</v>
      </c>
      <c r="J919" s="0" t="s">
        <v>1128</v>
      </c>
      <c r="K919" s="0"/>
      <c r="L919" s="0" t="s">
        <v>34</v>
      </c>
      <c r="M919" s="0"/>
    </row>
    <row r="920" s="17" customFormat="true" ht="15.75" hidden="false" customHeight="false" outlineLevel="0" collapsed="false">
      <c r="A920" s="1" t="n">
        <v>42461</v>
      </c>
      <c r="B920" s="0" t="s">
        <v>4036</v>
      </c>
      <c r="C920" s="0" t="s">
        <v>2177</v>
      </c>
      <c r="D920" s="0" t="s">
        <v>4037</v>
      </c>
      <c r="E920" s="3" t="n">
        <v>42411</v>
      </c>
      <c r="F920" s="0" t="s">
        <v>4038</v>
      </c>
      <c r="G920" s="4" t="n">
        <v>9780199653553</v>
      </c>
      <c r="H920" s="4" t="n">
        <v>9780191761409</v>
      </c>
      <c r="I920" s="0" t="s">
        <v>4039</v>
      </c>
      <c r="J920" s="0" t="s">
        <v>3088</v>
      </c>
      <c r="K920" s="0"/>
      <c r="L920" s="0" t="s">
        <v>34</v>
      </c>
      <c r="M920" s="0"/>
    </row>
    <row r="921" s="17" customFormat="true" ht="15.75" hidden="false" customHeight="false" outlineLevel="0" collapsed="false">
      <c r="A921" s="1" t="n">
        <v>42461</v>
      </c>
      <c r="B921" s="0" t="s">
        <v>4040</v>
      </c>
      <c r="C921" s="0" t="s">
        <v>246</v>
      </c>
      <c r="D921" s="0" t="s">
        <v>4041</v>
      </c>
      <c r="E921" s="3" t="n">
        <v>42417</v>
      </c>
      <c r="F921" s="0" t="s">
        <v>4042</v>
      </c>
      <c r="G921" s="4" t="n">
        <v>9780199349302</v>
      </c>
      <c r="H921" s="4" t="n">
        <v>9780199392643</v>
      </c>
      <c r="I921" s="0" t="s">
        <v>4043</v>
      </c>
      <c r="J921" s="0" t="s">
        <v>276</v>
      </c>
      <c r="K921" s="0"/>
      <c r="L921" s="0" t="s">
        <v>34</v>
      </c>
      <c r="M921" s="0"/>
    </row>
    <row r="922" s="17" customFormat="true" ht="15.75" hidden="false" customHeight="false" outlineLevel="0" collapsed="false">
      <c r="A922" s="1" t="n">
        <v>42461</v>
      </c>
      <c r="B922" s="0" t="s">
        <v>2466</v>
      </c>
      <c r="C922" s="0" t="s">
        <v>2288</v>
      </c>
      <c r="D922" s="0" t="s">
        <v>4044</v>
      </c>
      <c r="E922" s="3" t="n">
        <v>42416</v>
      </c>
      <c r="F922" s="0" t="s">
        <v>4045</v>
      </c>
      <c r="G922" s="4" t="n">
        <v>9780190225537</v>
      </c>
      <c r="H922" s="4" t="n">
        <v>9780190225568</v>
      </c>
      <c r="I922" s="0" t="s">
        <v>4046</v>
      </c>
      <c r="J922" s="0" t="s">
        <v>147</v>
      </c>
      <c r="K922" s="0"/>
      <c r="L922" s="0" t="s">
        <v>34</v>
      </c>
      <c r="M922" s="0"/>
    </row>
    <row r="923" s="17" customFormat="true" ht="15.75" hidden="false" customHeight="false" outlineLevel="0" collapsed="false">
      <c r="A923" s="1" t="n">
        <v>42461</v>
      </c>
      <c r="B923" s="0" t="s">
        <v>4047</v>
      </c>
      <c r="C923" s="0" t="s">
        <v>246</v>
      </c>
      <c r="D923" s="0" t="s">
        <v>4048</v>
      </c>
      <c r="E923" s="3" t="n">
        <v>42430</v>
      </c>
      <c r="F923" s="0" t="s">
        <v>4049</v>
      </c>
      <c r="G923" s="4" t="n">
        <v>9780190270742</v>
      </c>
      <c r="H923" s="4" t="n">
        <v>9780190270773</v>
      </c>
      <c r="I923" s="0" t="s">
        <v>4050</v>
      </c>
      <c r="J923" s="0" t="s">
        <v>250</v>
      </c>
      <c r="K923" s="0"/>
      <c r="L923" s="0" t="s">
        <v>34</v>
      </c>
      <c r="M923" s="0"/>
    </row>
    <row r="924" s="17" customFormat="true" ht="15.75" hidden="false" customHeight="false" outlineLevel="0" collapsed="false">
      <c r="A924" s="1" t="n">
        <v>42461</v>
      </c>
      <c r="B924" s="15" t="s">
        <v>4051</v>
      </c>
      <c r="C924" s="0" t="s">
        <v>2057</v>
      </c>
      <c r="D924" s="0" t="s">
        <v>4052</v>
      </c>
      <c r="E924" s="3" t="n">
        <v>42439</v>
      </c>
      <c r="F924" s="0" t="s">
        <v>4053</v>
      </c>
      <c r="G924" s="4" t="n">
        <v>9780198717607</v>
      </c>
      <c r="H924" s="4" t="n">
        <v>9780191787089</v>
      </c>
      <c r="I924" s="0" t="s">
        <v>4054</v>
      </c>
      <c r="J924" s="0" t="s">
        <v>3474</v>
      </c>
      <c r="K924" s="0"/>
      <c r="L924" s="0" t="s">
        <v>34</v>
      </c>
      <c r="M924" s="0"/>
    </row>
    <row r="925" s="17" customFormat="true" ht="15.75" hidden="false" customHeight="false" outlineLevel="0" collapsed="false">
      <c r="A925" s="1" t="n">
        <v>42461</v>
      </c>
      <c r="B925" s="0" t="s">
        <v>4055</v>
      </c>
      <c r="C925" s="0" t="s">
        <v>246</v>
      </c>
      <c r="D925" s="0" t="s">
        <v>4056</v>
      </c>
      <c r="E925" s="3" t="n">
        <v>42458</v>
      </c>
      <c r="F925" s="0" t="s">
        <v>4057</v>
      </c>
      <c r="G925" s="4" t="n">
        <v>9780199361953</v>
      </c>
      <c r="H925" s="4" t="n">
        <v>9780190206307</v>
      </c>
      <c r="I925" s="0" t="s">
        <v>4058</v>
      </c>
      <c r="J925" s="0" t="s">
        <v>870</v>
      </c>
      <c r="K925" s="11" t="s">
        <v>4059</v>
      </c>
      <c r="L925" s="0" t="s">
        <v>34</v>
      </c>
      <c r="M925" s="0"/>
    </row>
    <row r="926" s="17" customFormat="true" ht="15.75" hidden="false" customHeight="false" outlineLevel="0" collapsed="false">
      <c r="A926" s="1" t="n">
        <v>42461</v>
      </c>
      <c r="B926" s="0" t="s">
        <v>4060</v>
      </c>
      <c r="C926" s="0" t="s">
        <v>246</v>
      </c>
      <c r="D926" s="0" t="s">
        <v>4061</v>
      </c>
      <c r="E926" s="3" t="n">
        <v>42405</v>
      </c>
      <c r="F926" s="0" t="s">
        <v>4062</v>
      </c>
      <c r="G926" s="4" t="n">
        <v>9780199370689</v>
      </c>
      <c r="H926" s="4" t="n">
        <v>9780199370719</v>
      </c>
      <c r="I926" s="0" t="s">
        <v>4063</v>
      </c>
      <c r="J926" s="0" t="s">
        <v>1862</v>
      </c>
      <c r="K926" s="0"/>
      <c r="L926" s="0" t="s">
        <v>34</v>
      </c>
      <c r="M926" s="0"/>
    </row>
    <row r="927" s="12" customFormat="true" ht="15.75" hidden="false" customHeight="false" outlineLevel="0" collapsed="false">
      <c r="A927" s="1" t="n">
        <v>42461</v>
      </c>
      <c r="B927" s="0" t="s">
        <v>4064</v>
      </c>
      <c r="C927" s="0" t="s">
        <v>4004</v>
      </c>
      <c r="D927" s="0" t="s">
        <v>4065</v>
      </c>
      <c r="E927" s="3" t="n">
        <v>42516</v>
      </c>
      <c r="F927" s="0" t="s">
        <v>4066</v>
      </c>
      <c r="G927" s="4" t="n">
        <v>9780199600830</v>
      </c>
      <c r="H927" s="4" t="n">
        <v>9780191810398</v>
      </c>
      <c r="I927" s="0" t="s">
        <v>4067</v>
      </c>
      <c r="J927" s="0" t="s">
        <v>2944</v>
      </c>
      <c r="K927" s="11" t="s">
        <v>2855</v>
      </c>
      <c r="L927" s="0" t="s">
        <v>34</v>
      </c>
      <c r="M927" s="0" t="s">
        <v>148</v>
      </c>
    </row>
    <row r="928" s="12" customFormat="true" ht="15.75" hidden="false" customHeight="false" outlineLevel="0" collapsed="false">
      <c r="A928" s="1" t="n">
        <v>42461</v>
      </c>
      <c r="B928" s="0" t="s">
        <v>4068</v>
      </c>
      <c r="C928" s="0" t="s">
        <v>3549</v>
      </c>
      <c r="D928" s="0" t="s">
        <v>4069</v>
      </c>
      <c r="E928" s="3" t="n">
        <v>42398</v>
      </c>
      <c r="F928" s="0" t="s">
        <v>4070</v>
      </c>
      <c r="G928" s="4" t="n">
        <v>9780199341016</v>
      </c>
      <c r="H928" s="4" t="n">
        <v>9780190226305</v>
      </c>
      <c r="I928" s="0" t="s">
        <v>4071</v>
      </c>
      <c r="J928" s="0" t="s">
        <v>870</v>
      </c>
      <c r="K928" s="0"/>
      <c r="L928" s="0" t="s">
        <v>34</v>
      </c>
      <c r="M928" s="0"/>
    </row>
    <row r="929" s="12" customFormat="true" ht="15.75" hidden="false" customHeight="false" outlineLevel="0" collapsed="false">
      <c r="A929" s="1" t="n">
        <v>42461</v>
      </c>
      <c r="B929" s="0" t="s">
        <v>4072</v>
      </c>
      <c r="C929" s="0" t="s">
        <v>246</v>
      </c>
      <c r="D929" s="0" t="s">
        <v>4073</v>
      </c>
      <c r="E929" s="3" t="n">
        <v>42430</v>
      </c>
      <c r="F929" s="0" t="s">
        <v>4074</v>
      </c>
      <c r="G929" s="4" t="n">
        <v>9780199895847</v>
      </c>
      <c r="H929" s="4" t="n">
        <v>9780190205829</v>
      </c>
      <c r="I929" s="0" t="s">
        <v>4075</v>
      </c>
      <c r="J929" s="0" t="s">
        <v>870</v>
      </c>
      <c r="K929" s="0"/>
      <c r="L929" s="0" t="s">
        <v>34</v>
      </c>
      <c r="M929" s="0"/>
    </row>
    <row r="930" s="12" customFormat="true" ht="15.75" hidden="false" customHeight="false" outlineLevel="0" collapsed="false">
      <c r="A930" s="1" t="n">
        <v>42461</v>
      </c>
      <c r="B930" s="0" t="s">
        <v>4076</v>
      </c>
      <c r="C930" s="0" t="s">
        <v>246</v>
      </c>
      <c r="D930" s="0" t="s">
        <v>4077</v>
      </c>
      <c r="E930" s="3" t="n">
        <v>42417</v>
      </c>
      <c r="F930" s="0" t="s">
        <v>4078</v>
      </c>
      <c r="G930" s="4" t="n">
        <v>9780199377374</v>
      </c>
      <c r="H930" s="4" t="n">
        <v>9780199377398</v>
      </c>
      <c r="I930" s="0" t="s">
        <v>4079</v>
      </c>
      <c r="J930" s="0" t="s">
        <v>920</v>
      </c>
      <c r="K930" s="0"/>
      <c r="L930" s="0" t="s">
        <v>34</v>
      </c>
      <c r="M930" s="0"/>
    </row>
    <row r="931" s="12" customFormat="true" ht="15.75" hidden="false" customHeight="false" outlineLevel="0" collapsed="false">
      <c r="A931" s="1" t="n">
        <v>42461</v>
      </c>
      <c r="B931" s="0" t="s">
        <v>4080</v>
      </c>
      <c r="C931" s="0" t="s">
        <v>246</v>
      </c>
      <c r="D931" s="0" t="s">
        <v>4081</v>
      </c>
      <c r="E931" s="3" t="n">
        <v>42488</v>
      </c>
      <c r="F931" s="0" t="s">
        <v>4082</v>
      </c>
      <c r="G931" s="4" t="n">
        <v>9780198758563</v>
      </c>
      <c r="H931" s="4" t="n">
        <v>9780191818455</v>
      </c>
      <c r="I931" s="0" t="s">
        <v>4083</v>
      </c>
      <c r="J931" s="0" t="s">
        <v>244</v>
      </c>
      <c r="K931" s="11" t="s">
        <v>2855</v>
      </c>
      <c r="L931" s="0" t="s">
        <v>34</v>
      </c>
      <c r="M931" s="0"/>
    </row>
    <row r="932" s="12" customFormat="true" ht="15.75" hidden="false" customHeight="false" outlineLevel="0" collapsed="false">
      <c r="A932" s="1" t="n">
        <v>42491</v>
      </c>
      <c r="B932" s="0" t="s">
        <v>4084</v>
      </c>
      <c r="C932" s="0" t="s">
        <v>2955</v>
      </c>
      <c r="D932" s="0" t="s">
        <v>4085</v>
      </c>
      <c r="E932" s="3" t="n">
        <v>42482</v>
      </c>
      <c r="F932" s="0" t="s">
        <v>4086</v>
      </c>
      <c r="G932" s="4" t="n">
        <v>9780199377527</v>
      </c>
      <c r="H932" s="4" t="n">
        <v>9780199377541</v>
      </c>
      <c r="I932" s="0" t="s">
        <v>4087</v>
      </c>
      <c r="J932" s="0" t="s">
        <v>4088</v>
      </c>
      <c r="K932" s="0"/>
      <c r="L932" s="0" t="s">
        <v>34</v>
      </c>
      <c r="M932" s="0"/>
    </row>
    <row r="933" s="12" customFormat="true" ht="15.75" hidden="false" customHeight="false" outlineLevel="0" collapsed="false">
      <c r="A933" s="1" t="n">
        <v>42491</v>
      </c>
      <c r="B933" s="0" t="s">
        <v>4089</v>
      </c>
      <c r="C933" s="0" t="s">
        <v>1334</v>
      </c>
      <c r="D933" s="0" t="s">
        <v>4090</v>
      </c>
      <c r="E933" s="3" t="n">
        <v>42447</v>
      </c>
      <c r="F933" s="0" t="s">
        <v>4091</v>
      </c>
      <c r="G933" s="4" t="n">
        <v>9780199793617</v>
      </c>
      <c r="H933" s="4" t="n">
        <v>9780190205768</v>
      </c>
      <c r="I933" s="0" t="s">
        <v>4092</v>
      </c>
      <c r="J933" s="0" t="s">
        <v>4088</v>
      </c>
      <c r="K933" s="0"/>
      <c r="L933" s="0" t="s">
        <v>34</v>
      </c>
      <c r="M933" s="0"/>
    </row>
    <row r="934" s="12" customFormat="true" ht="15.75" hidden="false" customHeight="false" outlineLevel="0" collapsed="false">
      <c r="A934" s="1" t="n">
        <v>42491</v>
      </c>
      <c r="B934" s="0" t="s">
        <v>1952</v>
      </c>
      <c r="C934" s="0" t="s">
        <v>1699</v>
      </c>
      <c r="D934" s="0" t="s">
        <v>4093</v>
      </c>
      <c r="E934" s="3" t="n">
        <v>42467</v>
      </c>
      <c r="F934" s="0" t="s">
        <v>4094</v>
      </c>
      <c r="G934" s="4" t="n">
        <v>9780190602659</v>
      </c>
      <c r="H934" s="4" t="n">
        <v>9780190602680</v>
      </c>
      <c r="I934" s="0" t="s">
        <v>4095</v>
      </c>
      <c r="J934" s="0" t="s">
        <v>4088</v>
      </c>
      <c r="K934" s="0"/>
      <c r="L934" s="0" t="s">
        <v>34</v>
      </c>
      <c r="M934" s="0"/>
    </row>
    <row r="935" s="12" customFormat="true" ht="15.75" hidden="false" customHeight="false" outlineLevel="0" collapsed="false">
      <c r="A935" s="1" t="n">
        <v>42491</v>
      </c>
      <c r="B935" s="0" t="s">
        <v>4096</v>
      </c>
      <c r="C935" s="0" t="s">
        <v>386</v>
      </c>
      <c r="D935" s="0" t="s">
        <v>4097</v>
      </c>
      <c r="E935" s="3" t="n">
        <v>42453</v>
      </c>
      <c r="F935" s="0" t="s">
        <v>4098</v>
      </c>
      <c r="G935" s="4" t="n">
        <v>9780198739609</v>
      </c>
      <c r="H935" s="4" t="n">
        <v>9780191802591</v>
      </c>
      <c r="I935" s="0" t="s">
        <v>4099</v>
      </c>
      <c r="J935" s="0" t="s">
        <v>4100</v>
      </c>
      <c r="K935" s="0"/>
      <c r="L935" s="0" t="s">
        <v>517</v>
      </c>
      <c r="M935" s="0"/>
    </row>
    <row r="936" customFormat="false" ht="15.75" hidden="false" customHeight="false" outlineLevel="0" collapsed="false">
      <c r="A936" s="1" t="n">
        <v>42491</v>
      </c>
      <c r="B936" s="0" t="s">
        <v>4101</v>
      </c>
      <c r="C936" s="0" t="s">
        <v>108</v>
      </c>
      <c r="D936" s="0" t="s">
        <v>4102</v>
      </c>
      <c r="E936" s="3" t="n">
        <v>42516</v>
      </c>
      <c r="F936" s="0" t="s">
        <v>4103</v>
      </c>
      <c r="G936" s="4" t="n">
        <v>9780199642663</v>
      </c>
      <c r="H936" s="4" t="n">
        <v>9780191742835</v>
      </c>
      <c r="I936" s="0" t="s">
        <v>4104</v>
      </c>
      <c r="J936" s="0" t="s">
        <v>4105</v>
      </c>
      <c r="K936" s="0"/>
      <c r="L936" s="0" t="s">
        <v>34</v>
      </c>
    </row>
    <row r="937" customFormat="false" ht="15.75" hidden="false" customHeight="false" outlineLevel="0" collapsed="false">
      <c r="A937" s="1" t="n">
        <v>42491</v>
      </c>
      <c r="B937" s="0" t="s">
        <v>4106</v>
      </c>
      <c r="C937" s="0" t="s">
        <v>2703</v>
      </c>
      <c r="D937" s="0" t="s">
        <v>4107</v>
      </c>
      <c r="E937" s="3" t="n">
        <v>42446</v>
      </c>
      <c r="F937" s="0" t="s">
        <v>4108</v>
      </c>
      <c r="G937" s="4" t="n">
        <v>9780199607990</v>
      </c>
      <c r="H937" s="4" t="n">
        <v>9780191761515</v>
      </c>
      <c r="I937" s="0" t="s">
        <v>4109</v>
      </c>
      <c r="J937" s="0" t="s">
        <v>4110</v>
      </c>
      <c r="K937" s="0"/>
      <c r="L937" s="0" t="s">
        <v>517</v>
      </c>
    </row>
    <row r="938" customFormat="false" ht="15.75" hidden="false" customHeight="false" outlineLevel="0" collapsed="false">
      <c r="A938" s="1" t="n">
        <v>42491</v>
      </c>
      <c r="B938" s="0" t="s">
        <v>4111</v>
      </c>
      <c r="C938" s="0" t="s">
        <v>1699</v>
      </c>
      <c r="D938" s="0" t="s">
        <v>4112</v>
      </c>
      <c r="E938" s="3" t="n">
        <v>42461</v>
      </c>
      <c r="F938" s="0" t="s">
        <v>4113</v>
      </c>
      <c r="G938" s="4" t="n">
        <v>9780190601508</v>
      </c>
      <c r="H938" s="4" t="n">
        <v>9780190601539</v>
      </c>
      <c r="I938" s="0" t="s">
        <v>4114</v>
      </c>
      <c r="J938" s="0" t="s">
        <v>4088</v>
      </c>
      <c r="K938" s="0"/>
      <c r="L938" s="0" t="s">
        <v>34</v>
      </c>
    </row>
    <row r="939" customFormat="false" ht="15.75" hidden="false" customHeight="false" outlineLevel="0" collapsed="false">
      <c r="A939" s="1" t="n">
        <v>42491</v>
      </c>
      <c r="B939" s="0" t="s">
        <v>4115</v>
      </c>
      <c r="C939" s="0" t="s">
        <v>439</v>
      </c>
      <c r="D939" s="0" t="s">
        <v>4116</v>
      </c>
      <c r="E939" s="3" t="n">
        <v>42439</v>
      </c>
      <c r="F939" s="0" t="s">
        <v>4117</v>
      </c>
      <c r="G939" s="4" t="n">
        <v>9780198729204</v>
      </c>
      <c r="H939" s="4" t="n">
        <v>9780191795909</v>
      </c>
      <c r="I939" s="0" t="s">
        <v>4118</v>
      </c>
      <c r="J939" s="0" t="s">
        <v>4119</v>
      </c>
      <c r="K939" s="0"/>
      <c r="L939" s="0" t="s">
        <v>34</v>
      </c>
    </row>
    <row r="940" customFormat="false" ht="15.75" hidden="false" customHeight="false" outlineLevel="0" collapsed="false">
      <c r="A940" s="1" t="n">
        <v>42491</v>
      </c>
      <c r="B940" s="0" t="s">
        <v>2151</v>
      </c>
      <c r="C940" s="0" t="s">
        <v>246</v>
      </c>
      <c r="D940" s="0" t="s">
        <v>4120</v>
      </c>
      <c r="E940" s="3" t="n">
        <v>42461</v>
      </c>
      <c r="F940" s="0" t="s">
        <v>4121</v>
      </c>
      <c r="G940" s="4" t="n">
        <v>9780199376834</v>
      </c>
      <c r="H940" s="4" t="n">
        <v>9780199377602</v>
      </c>
      <c r="I940" s="0" t="s">
        <v>4122</v>
      </c>
      <c r="J940" s="0" t="s">
        <v>206</v>
      </c>
      <c r="K940" s="0"/>
      <c r="L940" s="0" t="s">
        <v>34</v>
      </c>
    </row>
    <row r="941" customFormat="false" ht="15.75" hidden="false" customHeight="false" outlineLevel="0" collapsed="false">
      <c r="A941" s="1" t="n">
        <v>42491</v>
      </c>
      <c r="B941" s="0" t="s">
        <v>4123</v>
      </c>
      <c r="C941" s="0" t="s">
        <v>3549</v>
      </c>
      <c r="D941" s="0" t="s">
        <v>4124</v>
      </c>
      <c r="E941" s="3" t="n">
        <v>42468</v>
      </c>
      <c r="F941" s="0" t="s">
        <v>4125</v>
      </c>
      <c r="G941" s="4" t="n">
        <v>9780199378067</v>
      </c>
      <c r="H941" s="4" t="n">
        <v>9780199378098</v>
      </c>
      <c r="I941" s="0" t="s">
        <v>4126</v>
      </c>
      <c r="J941" s="0" t="s">
        <v>206</v>
      </c>
      <c r="K941" s="0"/>
      <c r="L941" s="0" t="s">
        <v>34</v>
      </c>
    </row>
    <row r="942" customFormat="false" ht="15.75" hidden="false" customHeight="false" outlineLevel="0" collapsed="false">
      <c r="A942" s="1" t="n">
        <v>42491</v>
      </c>
      <c r="B942" s="0" t="s">
        <v>4127</v>
      </c>
      <c r="C942" s="0" t="s">
        <v>1699</v>
      </c>
      <c r="D942" s="0" t="s">
        <v>4128</v>
      </c>
      <c r="E942" s="3" t="n">
        <v>42461</v>
      </c>
      <c r="F942" s="0" t="s">
        <v>4129</v>
      </c>
      <c r="G942" s="4" t="n">
        <v>9780190497255</v>
      </c>
      <c r="H942" s="4" t="n">
        <v>9780190497286</v>
      </c>
      <c r="I942" s="0" t="s">
        <v>4130</v>
      </c>
      <c r="J942" s="0" t="s">
        <v>4088</v>
      </c>
      <c r="K942" s="0"/>
      <c r="L942" s="0" t="s">
        <v>34</v>
      </c>
    </row>
    <row r="943" customFormat="false" ht="15.75" hidden="false" customHeight="false" outlineLevel="0" collapsed="false">
      <c r="A943" s="1" t="n">
        <v>42491</v>
      </c>
      <c r="B943" s="0" t="s">
        <v>4131</v>
      </c>
      <c r="C943" s="0" t="s">
        <v>439</v>
      </c>
      <c r="D943" s="0" t="s">
        <v>4132</v>
      </c>
      <c r="E943" s="3" t="n">
        <v>42439</v>
      </c>
      <c r="F943" s="0" t="s">
        <v>4133</v>
      </c>
      <c r="G943" s="4" t="n">
        <v>9780198739180</v>
      </c>
      <c r="H943" s="4" t="n">
        <v>9780191802287</v>
      </c>
      <c r="I943" s="0" t="s">
        <v>4134</v>
      </c>
      <c r="J943" s="0" t="s">
        <v>4135</v>
      </c>
      <c r="K943" s="0"/>
      <c r="L943" s="0" t="s">
        <v>34</v>
      </c>
    </row>
    <row r="944" customFormat="false" ht="15.75" hidden="false" customHeight="false" outlineLevel="0" collapsed="false">
      <c r="A944" s="1" t="n">
        <v>42522</v>
      </c>
      <c r="B944" s="0" t="s">
        <v>4136</v>
      </c>
      <c r="C944" s="0" t="s">
        <v>2955</v>
      </c>
      <c r="D944" s="0" t="s">
        <v>4137</v>
      </c>
      <c r="E944" s="3" t="n">
        <v>42493</v>
      </c>
      <c r="F944" s="0" t="s">
        <v>4138</v>
      </c>
      <c r="G944" s="4" t="n">
        <v>9780190204037</v>
      </c>
      <c r="H944" s="4" t="n">
        <v>9780190204051</v>
      </c>
      <c r="I944" s="0" t="s">
        <v>4139</v>
      </c>
      <c r="J944" s="0" t="s">
        <v>606</v>
      </c>
      <c r="K944" s="0"/>
      <c r="L944" s="0" t="s">
        <v>34</v>
      </c>
    </row>
    <row r="945" customFormat="false" ht="15.75" hidden="false" customHeight="false" outlineLevel="0" collapsed="false">
      <c r="A945" s="1" t="n">
        <v>42522</v>
      </c>
      <c r="B945" s="0" t="s">
        <v>4140</v>
      </c>
      <c r="C945" s="0" t="s">
        <v>499</v>
      </c>
      <c r="D945" s="0" t="s">
        <v>4141</v>
      </c>
      <c r="E945" s="3" t="n">
        <v>42544</v>
      </c>
      <c r="F945" s="0" t="s">
        <v>4142</v>
      </c>
      <c r="G945" s="4" t="n">
        <v>9780198734871</v>
      </c>
      <c r="H945" s="4" t="n">
        <v>9780191799457</v>
      </c>
      <c r="I945" s="0" t="s">
        <v>4143</v>
      </c>
      <c r="J945" s="0" t="s">
        <v>756</v>
      </c>
      <c r="K945" s="0"/>
      <c r="L945" s="0" t="s">
        <v>517</v>
      </c>
    </row>
    <row r="946" customFormat="false" ht="15.75" hidden="false" customHeight="false" outlineLevel="0" collapsed="false">
      <c r="A946" s="1" t="n">
        <v>42522</v>
      </c>
      <c r="B946" s="0" t="s">
        <v>4144</v>
      </c>
      <c r="C946" s="0" t="s">
        <v>1334</v>
      </c>
      <c r="D946" s="0" t="s">
        <v>1691</v>
      </c>
      <c r="E946" s="3" t="n">
        <v>42460</v>
      </c>
      <c r="F946" s="0" t="s">
        <v>4145</v>
      </c>
      <c r="G946" s="4" t="n">
        <v>9780190259631</v>
      </c>
      <c r="H946" s="4" t="n">
        <v>9780190469399</v>
      </c>
      <c r="I946" s="0" t="s">
        <v>4146</v>
      </c>
      <c r="J946" s="0" t="s">
        <v>870</v>
      </c>
      <c r="K946" s="0"/>
      <c r="L946" s="0" t="s">
        <v>34</v>
      </c>
    </row>
    <row r="947" customFormat="false" ht="15.75" hidden="false" customHeight="false" outlineLevel="0" collapsed="false">
      <c r="A947" s="1" t="n">
        <v>42522</v>
      </c>
      <c r="B947" s="0" t="s">
        <v>4147</v>
      </c>
      <c r="C947" s="0" t="s">
        <v>602</v>
      </c>
      <c r="D947" s="0" t="s">
        <v>4148</v>
      </c>
      <c r="E947" s="3" t="n">
        <v>42467</v>
      </c>
      <c r="F947" s="0" t="s">
        <v>4149</v>
      </c>
      <c r="G947" s="4" t="n">
        <v>9780198719830</v>
      </c>
      <c r="H947" s="4" t="n">
        <v>9780191788819</v>
      </c>
      <c r="I947" s="0" t="s">
        <v>4150</v>
      </c>
      <c r="J947" s="0" t="s">
        <v>4151</v>
      </c>
      <c r="K947" s="0"/>
      <c r="L947" s="0" t="s">
        <v>34</v>
      </c>
    </row>
    <row r="948" customFormat="false" ht="15.75" hidden="false" customHeight="false" outlineLevel="0" collapsed="false">
      <c r="A948" s="1" t="n">
        <v>42522</v>
      </c>
      <c r="B948" s="0" t="s">
        <v>4152</v>
      </c>
      <c r="C948" s="0" t="s">
        <v>246</v>
      </c>
      <c r="D948" s="0" t="s">
        <v>4153</v>
      </c>
      <c r="E948" s="3" t="n">
        <v>42472</v>
      </c>
      <c r="F948" s="0" t="s">
        <v>4154</v>
      </c>
      <c r="G948" s="4" t="n">
        <v>9780190467197</v>
      </c>
      <c r="H948" s="4" t="n">
        <v>9780190467227</v>
      </c>
      <c r="I948" s="0" t="s">
        <v>4155</v>
      </c>
      <c r="J948" s="0" t="s">
        <v>870</v>
      </c>
      <c r="K948" s="0"/>
      <c r="L948" s="0" t="s">
        <v>34</v>
      </c>
    </row>
    <row r="949" customFormat="false" ht="15.75" hidden="false" customHeight="false" outlineLevel="0" collapsed="false">
      <c r="A949" s="1" t="n">
        <v>42522</v>
      </c>
      <c r="B949" s="0" t="s">
        <v>4156</v>
      </c>
      <c r="C949" s="0" t="s">
        <v>602</v>
      </c>
      <c r="D949" s="0" t="s">
        <v>4157</v>
      </c>
      <c r="E949" s="3" t="n">
        <v>42467</v>
      </c>
      <c r="F949" s="0" t="s">
        <v>4158</v>
      </c>
      <c r="G949" s="4" t="n">
        <v>9780198729228</v>
      </c>
      <c r="H949" s="4" t="n">
        <v>9780191796142</v>
      </c>
      <c r="I949" s="0" t="s">
        <v>4159</v>
      </c>
      <c r="J949" s="0" t="s">
        <v>122</v>
      </c>
      <c r="K949" s="0"/>
      <c r="L949" s="0" t="s">
        <v>34</v>
      </c>
      <c r="M949" s="0" t="s">
        <v>192</v>
      </c>
    </row>
    <row r="950" customFormat="false" ht="15.75" hidden="false" customHeight="false" outlineLevel="0" collapsed="false">
      <c r="A950" s="1" t="n">
        <v>42522</v>
      </c>
      <c r="B950" s="0" t="s">
        <v>4160</v>
      </c>
      <c r="C950" s="0" t="s">
        <v>1004</v>
      </c>
      <c r="D950" s="0" t="s">
        <v>4161</v>
      </c>
      <c r="E950" s="3" t="n">
        <v>42544</v>
      </c>
      <c r="F950" s="0" t="s">
        <v>4162</v>
      </c>
      <c r="G950" s="4" t="n">
        <v>9780190464813</v>
      </c>
      <c r="H950" s="4" t="n">
        <v>9780190464844</v>
      </c>
      <c r="I950" s="0" t="s">
        <v>4163</v>
      </c>
      <c r="J950" s="0" t="s">
        <v>870</v>
      </c>
      <c r="K950" s="0"/>
      <c r="L950" s="0" t="s">
        <v>517</v>
      </c>
    </row>
    <row r="951" customFormat="false" ht="15.75" hidden="false" customHeight="false" outlineLevel="0" collapsed="false">
      <c r="A951" s="1" t="n">
        <v>42522</v>
      </c>
      <c r="B951" s="0" t="s">
        <v>4164</v>
      </c>
      <c r="C951" s="0" t="s">
        <v>246</v>
      </c>
      <c r="D951" s="0" t="s">
        <v>4165</v>
      </c>
      <c r="E951" s="3" t="n">
        <v>42492</v>
      </c>
      <c r="F951" s="0" t="s">
        <v>4166</v>
      </c>
      <c r="G951" s="4" t="n">
        <v>9780190602727</v>
      </c>
      <c r="H951" s="4" t="n">
        <v>9780190602758</v>
      </c>
      <c r="I951" s="0" t="s">
        <v>4167</v>
      </c>
      <c r="J951" s="0"/>
      <c r="K951" s="0"/>
      <c r="L951" s="0" t="s">
        <v>34</v>
      </c>
    </row>
    <row r="952" customFormat="false" ht="15.75" hidden="false" customHeight="false" outlineLevel="0" collapsed="false">
      <c r="A952" s="1" t="n">
        <v>42522</v>
      </c>
      <c r="B952" s="0" t="s">
        <v>4168</v>
      </c>
      <c r="C952" s="0" t="s">
        <v>246</v>
      </c>
      <c r="D952" s="0" t="s">
        <v>4169</v>
      </c>
      <c r="E952" s="3" t="n">
        <v>42486</v>
      </c>
      <c r="F952" s="0" t="s">
        <v>4170</v>
      </c>
      <c r="G952" s="4" t="n">
        <v>9780199367894</v>
      </c>
      <c r="H952" s="4" t="n">
        <v>9780190262143</v>
      </c>
      <c r="I952" s="0" t="s">
        <v>4171</v>
      </c>
      <c r="J952" s="0" t="s">
        <v>206</v>
      </c>
      <c r="K952" s="0"/>
      <c r="L952" s="0" t="s">
        <v>34</v>
      </c>
    </row>
    <row r="953" customFormat="false" ht="15.75" hidden="false" customHeight="false" outlineLevel="0" collapsed="false">
      <c r="A953" s="1" t="n">
        <v>42522</v>
      </c>
      <c r="B953" s="0" t="s">
        <v>4172</v>
      </c>
      <c r="C953" s="0" t="s">
        <v>246</v>
      </c>
      <c r="D953" s="0" t="s">
        <v>4173</v>
      </c>
      <c r="E953" s="3" t="n">
        <v>42474</v>
      </c>
      <c r="F953" s="0" t="s">
        <v>4174</v>
      </c>
      <c r="G953" s="4" t="n">
        <v>9780199686407</v>
      </c>
      <c r="H953" s="4" t="n">
        <v>9780191766299</v>
      </c>
      <c r="I953" s="0" t="s">
        <v>4175</v>
      </c>
      <c r="J953" s="0" t="s">
        <v>3953</v>
      </c>
      <c r="K953" s="0"/>
      <c r="L953" s="0" t="s">
        <v>34</v>
      </c>
    </row>
    <row r="954" customFormat="false" ht="15.75" hidden="false" customHeight="false" outlineLevel="0" collapsed="false">
      <c r="A954" s="1" t="n">
        <v>42522</v>
      </c>
      <c r="B954" s="0" t="s">
        <v>4176</v>
      </c>
      <c r="C954" s="0" t="s">
        <v>246</v>
      </c>
      <c r="D954" s="0" t="s">
        <v>4177</v>
      </c>
      <c r="E954" s="3" t="n">
        <v>42480</v>
      </c>
      <c r="F954" s="0" t="s">
        <v>4178</v>
      </c>
      <c r="G954" s="4" t="n">
        <v>9780190228958</v>
      </c>
      <c r="H954" s="4" t="n">
        <v>9780190228989</v>
      </c>
      <c r="I954" s="0" t="s">
        <v>4179</v>
      </c>
      <c r="J954" s="0" t="s">
        <v>870</v>
      </c>
      <c r="K954" s="0"/>
      <c r="L954" s="0" t="s">
        <v>34</v>
      </c>
    </row>
    <row r="955" customFormat="false" ht="15.75" hidden="false" customHeight="false" outlineLevel="0" collapsed="false">
      <c r="A955" s="1" t="n">
        <v>42552</v>
      </c>
      <c r="B955" s="0" t="s">
        <v>4180</v>
      </c>
      <c r="C955" s="0" t="s">
        <v>246</v>
      </c>
      <c r="D955" s="0" t="s">
        <v>4181</v>
      </c>
      <c r="E955" s="3" t="n">
        <v>42521</v>
      </c>
      <c r="F955" s="0" t="s">
        <v>4182</v>
      </c>
      <c r="G955" s="4" t="n">
        <v>9780190250843</v>
      </c>
      <c r="H955" s="4" t="n">
        <v>9780190273873</v>
      </c>
      <c r="I955" s="0" t="s">
        <v>4183</v>
      </c>
      <c r="J955" s="0" t="s">
        <v>206</v>
      </c>
      <c r="K955" s="0"/>
      <c r="L955" s="0" t="s">
        <v>34</v>
      </c>
    </row>
    <row r="956" customFormat="false" ht="15.75" hidden="false" customHeight="false" outlineLevel="0" collapsed="false">
      <c r="A956" s="1" t="n">
        <v>42552</v>
      </c>
      <c r="B956" s="0" t="s">
        <v>4184</v>
      </c>
      <c r="C956" s="0" t="s">
        <v>246</v>
      </c>
      <c r="D956" s="0" t="s">
        <v>4185</v>
      </c>
      <c r="E956" s="3" t="n">
        <v>42453</v>
      </c>
      <c r="F956" s="0" t="s">
        <v>4186</v>
      </c>
      <c r="G956" s="4" t="n">
        <v>9780198729471</v>
      </c>
      <c r="H956" s="4" t="n">
        <v>9780191796364</v>
      </c>
      <c r="I956" s="0" t="s">
        <v>4187</v>
      </c>
      <c r="J956" s="0" t="s">
        <v>3953</v>
      </c>
      <c r="K956" s="0"/>
      <c r="L956" s="0" t="s">
        <v>34</v>
      </c>
    </row>
    <row r="957" customFormat="false" ht="15.75" hidden="false" customHeight="false" outlineLevel="0" collapsed="false">
      <c r="A957" s="1" t="n">
        <v>42552</v>
      </c>
      <c r="B957" s="0" t="s">
        <v>4188</v>
      </c>
      <c r="C957" s="0" t="s">
        <v>1189</v>
      </c>
      <c r="D957" s="0" t="s">
        <v>4189</v>
      </c>
      <c r="E957" s="3" t="n">
        <v>42551</v>
      </c>
      <c r="F957" s="0" t="s">
        <v>4190</v>
      </c>
      <c r="G957" s="4" t="n">
        <v>9780199934522</v>
      </c>
      <c r="H957" s="4" t="n">
        <v>9780190213534</v>
      </c>
      <c r="I957" s="0" t="s">
        <v>4191</v>
      </c>
      <c r="J957" s="0" t="s">
        <v>1211</v>
      </c>
      <c r="K957" s="0"/>
      <c r="L957" s="0" t="s">
        <v>34</v>
      </c>
    </row>
    <row r="958" customFormat="false" ht="15.75" hidden="false" customHeight="false" outlineLevel="0" collapsed="false">
      <c r="A958" s="1" t="n">
        <v>42552</v>
      </c>
      <c r="B958" s="0" t="s">
        <v>4192</v>
      </c>
      <c r="C958" s="0" t="s">
        <v>257</v>
      </c>
      <c r="D958" s="0" t="s">
        <v>4048</v>
      </c>
      <c r="E958" s="3" t="n">
        <v>42579</v>
      </c>
      <c r="F958" s="0" t="s">
        <v>4193</v>
      </c>
      <c r="G958" s="4" t="n">
        <v>9780199674039</v>
      </c>
      <c r="H958" s="4" t="n">
        <v>9780191781865</v>
      </c>
      <c r="I958" s="0" t="s">
        <v>4194</v>
      </c>
      <c r="J958" s="0" t="s">
        <v>756</v>
      </c>
      <c r="K958" s="0"/>
      <c r="L958" s="0" t="s">
        <v>34</v>
      </c>
    </row>
    <row r="959" customFormat="false" ht="15.75" hidden="false" customHeight="false" outlineLevel="0" collapsed="false">
      <c r="A959" s="1" t="n">
        <v>42552</v>
      </c>
      <c r="B959" s="15" t="s">
        <v>4195</v>
      </c>
      <c r="C959" s="0" t="s">
        <v>246</v>
      </c>
      <c r="D959" s="0" t="s">
        <v>4196</v>
      </c>
      <c r="E959" s="3" t="n">
        <v>42184</v>
      </c>
      <c r="F959" s="0" t="s">
        <v>4197</v>
      </c>
      <c r="G959" s="4" t="n">
        <v>9780199945795</v>
      </c>
      <c r="H959" s="4" t="n">
        <v>9780199353170</v>
      </c>
      <c r="I959" s="0" t="s">
        <v>4198</v>
      </c>
      <c r="J959" s="0" t="s">
        <v>870</v>
      </c>
      <c r="K959" s="0"/>
      <c r="L959" s="0" t="s">
        <v>34</v>
      </c>
    </row>
    <row r="960" customFormat="false" ht="15.75" hidden="false" customHeight="false" outlineLevel="0" collapsed="false">
      <c r="A960" s="1" t="n">
        <v>42552</v>
      </c>
      <c r="B960" s="0" t="s">
        <v>4199</v>
      </c>
      <c r="C960" s="0" t="s">
        <v>1004</v>
      </c>
      <c r="D960" s="0" t="s">
        <v>4200</v>
      </c>
      <c r="E960" s="3" t="n">
        <v>42534</v>
      </c>
      <c r="F960" s="0" t="s">
        <v>4201</v>
      </c>
      <c r="G960" s="4" t="n">
        <v>9780190464868</v>
      </c>
      <c r="H960" s="4" t="n">
        <v>9780190464899</v>
      </c>
      <c r="I960" s="0" t="s">
        <v>4202</v>
      </c>
      <c r="J960" s="0" t="s">
        <v>606</v>
      </c>
      <c r="K960" s="0"/>
      <c r="L960" s="0" t="s">
        <v>517</v>
      </c>
      <c r="M960" s="0" t="s">
        <v>1035</v>
      </c>
    </row>
    <row r="961" customFormat="false" ht="15.75" hidden="false" customHeight="false" outlineLevel="0" collapsed="false">
      <c r="A961" s="1" t="n">
        <v>42552</v>
      </c>
      <c r="B961" s="0" t="s">
        <v>4203</v>
      </c>
      <c r="C961" s="0" t="s">
        <v>246</v>
      </c>
      <c r="D961" s="0" t="s">
        <v>4204</v>
      </c>
      <c r="E961" s="3" t="n">
        <v>42492</v>
      </c>
      <c r="F961" s="0" t="s">
        <v>4205</v>
      </c>
      <c r="G961" s="4" t="n">
        <v>9780199895625</v>
      </c>
      <c r="H961" s="4" t="n">
        <v>9780190498429</v>
      </c>
      <c r="I961" s="0" t="s">
        <v>4206</v>
      </c>
      <c r="J961" s="0" t="s">
        <v>870</v>
      </c>
      <c r="K961" s="0"/>
      <c r="L961" s="0" t="s">
        <v>34</v>
      </c>
    </row>
    <row r="962" customFormat="false" ht="15.75" hidden="false" customHeight="false" outlineLevel="0" collapsed="false">
      <c r="A962" s="1" t="n">
        <v>42552</v>
      </c>
      <c r="B962" s="0" t="s">
        <v>4207</v>
      </c>
      <c r="C962" s="0" t="s">
        <v>1413</v>
      </c>
      <c r="D962" s="0" t="s">
        <v>4208</v>
      </c>
      <c r="E962" s="3" t="n">
        <v>42530</v>
      </c>
      <c r="F962" s="0" t="s">
        <v>4209</v>
      </c>
      <c r="G962" s="4" t="n">
        <v>9780199655946</v>
      </c>
      <c r="H962" s="4" t="n">
        <v>9780191761522</v>
      </c>
      <c r="I962" s="0" t="s">
        <v>4210</v>
      </c>
      <c r="J962" s="0" t="s">
        <v>870</v>
      </c>
      <c r="K962" s="0"/>
      <c r="L962" s="0" t="s">
        <v>517</v>
      </c>
    </row>
    <row r="963" customFormat="false" ht="15.75" hidden="false" customHeight="false" outlineLevel="0" collapsed="false">
      <c r="A963" s="1" t="n">
        <v>42552</v>
      </c>
      <c r="B963" s="0" t="s">
        <v>4211</v>
      </c>
      <c r="C963" s="0" t="s">
        <v>4212</v>
      </c>
      <c r="D963" s="0" t="s">
        <v>2216</v>
      </c>
      <c r="E963" s="3" t="n">
        <v>42579</v>
      </c>
      <c r="F963" s="0" t="s">
        <v>4213</v>
      </c>
      <c r="G963" s="4" t="n">
        <v>9780199665549</v>
      </c>
      <c r="H963" s="4" t="n">
        <v>9780191810817</v>
      </c>
      <c r="I963" s="0" t="s">
        <v>4214</v>
      </c>
      <c r="J963" s="0" t="s">
        <v>653</v>
      </c>
      <c r="K963" s="0"/>
      <c r="L963" s="0" t="s">
        <v>517</v>
      </c>
    </row>
    <row r="964" customFormat="false" ht="15.75" hidden="false" customHeight="false" outlineLevel="0" collapsed="false">
      <c r="A964" s="1" t="n">
        <v>42552</v>
      </c>
      <c r="B964" s="0" t="s">
        <v>4215</v>
      </c>
      <c r="C964" s="0" t="s">
        <v>246</v>
      </c>
      <c r="D964" s="0" t="s">
        <v>4216</v>
      </c>
      <c r="E964" s="3" t="n">
        <v>42507</v>
      </c>
      <c r="F964" s="0" t="s">
        <v>4217</v>
      </c>
      <c r="G964" s="4" t="n">
        <v>9780199393039</v>
      </c>
      <c r="H964" s="4" t="n">
        <v>9780199393053</v>
      </c>
      <c r="I964" s="0" t="s">
        <v>4218</v>
      </c>
      <c r="J964" s="0" t="s">
        <v>4219</v>
      </c>
      <c r="K964" s="0"/>
      <c r="L964" s="0" t="s">
        <v>34</v>
      </c>
    </row>
    <row r="965" customFormat="false" ht="15.75" hidden="false" customHeight="false" outlineLevel="0" collapsed="false">
      <c r="A965" s="1" t="n">
        <v>42552</v>
      </c>
      <c r="B965" s="0" t="s">
        <v>4220</v>
      </c>
      <c r="C965" s="0" t="s">
        <v>246</v>
      </c>
      <c r="D965" s="0" t="s">
        <v>1868</v>
      </c>
      <c r="E965" s="3" t="n">
        <v>42471</v>
      </c>
      <c r="F965" s="0" t="s">
        <v>4221</v>
      </c>
      <c r="G965" s="4" t="n">
        <v>9780190259556</v>
      </c>
      <c r="H965" s="4" t="n">
        <v>9780190469573</v>
      </c>
      <c r="I965" s="0" t="s">
        <v>4222</v>
      </c>
      <c r="J965" s="0" t="s">
        <v>870</v>
      </c>
      <c r="K965" s="0"/>
      <c r="L965" s="0" t="s">
        <v>34</v>
      </c>
    </row>
    <row r="966" customFormat="false" ht="15.75" hidden="false" customHeight="false" outlineLevel="0" collapsed="false">
      <c r="A966" s="1" t="n">
        <v>42583</v>
      </c>
      <c r="B966" s="0" t="s">
        <v>4223</v>
      </c>
      <c r="C966" s="0" t="s">
        <v>602</v>
      </c>
      <c r="D966" s="0" t="s">
        <v>4224</v>
      </c>
      <c r="E966" s="3" t="n">
        <v>42607</v>
      </c>
      <c r="F966" s="0" t="s">
        <v>4225</v>
      </c>
      <c r="G966" s="4" t="n">
        <v>9780198714750</v>
      </c>
      <c r="H966" s="4" t="n">
        <v>9780191783111</v>
      </c>
      <c r="I966" s="0" t="s">
        <v>4226</v>
      </c>
      <c r="J966" s="0"/>
      <c r="K966" s="0"/>
      <c r="L966" s="0" t="s">
        <v>34</v>
      </c>
    </row>
    <row r="967" customFormat="false" ht="15.75" hidden="false" customHeight="false" outlineLevel="0" collapsed="false">
      <c r="A967" s="1" t="n">
        <v>42583</v>
      </c>
      <c r="B967" s="0" t="s">
        <v>4227</v>
      </c>
      <c r="C967" s="0" t="s">
        <v>246</v>
      </c>
      <c r="D967" s="0" t="s">
        <v>4228</v>
      </c>
      <c r="E967" s="3" t="n">
        <v>42551</v>
      </c>
      <c r="F967" s="0" t="s">
        <v>4229</v>
      </c>
      <c r="G967" s="4" t="n">
        <v>9780198725862</v>
      </c>
      <c r="H967" s="4" t="n">
        <v>9780191792816</v>
      </c>
      <c r="I967" s="0" t="s">
        <v>4230</v>
      </c>
      <c r="J967" s="0" t="s">
        <v>255</v>
      </c>
      <c r="K967" s="0"/>
      <c r="L967" s="0" t="s">
        <v>34</v>
      </c>
    </row>
    <row r="968" customFormat="false" ht="15.75" hidden="false" customHeight="false" outlineLevel="0" collapsed="false">
      <c r="A968" s="1" t="n">
        <v>42583</v>
      </c>
      <c r="B968" s="0" t="s">
        <v>4231</v>
      </c>
      <c r="C968" s="0" t="s">
        <v>246</v>
      </c>
      <c r="D968" s="0" t="s">
        <v>4232</v>
      </c>
      <c r="E968" s="3" t="n">
        <v>42551</v>
      </c>
      <c r="F968" s="0" t="s">
        <v>4233</v>
      </c>
      <c r="G968" s="4" t="n">
        <v>9780198719847</v>
      </c>
      <c r="H968" s="4" t="n">
        <v>9780191788901</v>
      </c>
      <c r="I968" s="0" t="s">
        <v>4234</v>
      </c>
      <c r="J968" s="0" t="s">
        <v>3982</v>
      </c>
      <c r="K968" s="0"/>
      <c r="L968" s="0" t="s">
        <v>34</v>
      </c>
    </row>
    <row r="969" customFormat="false" ht="15.75" hidden="false" customHeight="false" outlineLevel="0" collapsed="false">
      <c r="A969" s="1" t="n">
        <v>42583</v>
      </c>
      <c r="B969" s="0" t="s">
        <v>4235</v>
      </c>
      <c r="C969" s="0" t="s">
        <v>602</v>
      </c>
      <c r="D969" s="0" t="s">
        <v>4236</v>
      </c>
      <c r="E969" s="3" t="n">
        <v>42628</v>
      </c>
      <c r="F969" s="0" t="s">
        <v>4237</v>
      </c>
      <c r="G969" s="4" t="n">
        <v>9780199608386</v>
      </c>
      <c r="H969" s="4" t="n">
        <v>9780191742729</v>
      </c>
      <c r="I969" s="0" t="s">
        <v>4238</v>
      </c>
      <c r="J969" s="0" t="s">
        <v>3953</v>
      </c>
      <c r="K969" s="0"/>
      <c r="L969" s="0" t="s">
        <v>34</v>
      </c>
    </row>
    <row r="970" customFormat="false" ht="15.75" hidden="false" customHeight="false" outlineLevel="0" collapsed="false">
      <c r="A970" s="1" t="n">
        <v>42583</v>
      </c>
      <c r="B970" s="0" t="s">
        <v>4239</v>
      </c>
      <c r="C970" s="0" t="s">
        <v>102</v>
      </c>
      <c r="D970" s="0" t="s">
        <v>4240</v>
      </c>
      <c r="E970" s="3" t="n">
        <v>42607</v>
      </c>
      <c r="F970" s="0" t="s">
        <v>4241</v>
      </c>
      <c r="G970" s="4" t="n">
        <v>9780198747925</v>
      </c>
      <c r="H970" s="4" t="n">
        <v>9780191810893</v>
      </c>
      <c r="I970" s="0" t="s">
        <v>4242</v>
      </c>
      <c r="J970" s="0" t="s">
        <v>4243</v>
      </c>
      <c r="K970" s="0"/>
      <c r="L970" s="0" t="s">
        <v>34</v>
      </c>
    </row>
    <row r="971" customFormat="false" ht="15.75" hidden="false" customHeight="false" outlineLevel="0" collapsed="false">
      <c r="A971" s="1" t="n">
        <v>42583</v>
      </c>
      <c r="B971" s="0" t="s">
        <v>4244</v>
      </c>
      <c r="C971" s="0" t="s">
        <v>4212</v>
      </c>
      <c r="D971" s="0" t="s">
        <v>2951</v>
      </c>
      <c r="E971" s="3" t="n">
        <v>42607</v>
      </c>
      <c r="F971" s="0" t="s">
        <v>4245</v>
      </c>
      <c r="G971" s="4" t="n">
        <v>9780199658220</v>
      </c>
      <c r="H971" s="4" t="n">
        <v>9780191781810</v>
      </c>
      <c r="I971" s="0" t="s">
        <v>4246</v>
      </c>
      <c r="J971" s="0" t="s">
        <v>653</v>
      </c>
      <c r="K971" s="0"/>
      <c r="L971" s="0" t="s">
        <v>34</v>
      </c>
    </row>
    <row r="972" customFormat="false" ht="15.75" hidden="false" customHeight="false" outlineLevel="0" collapsed="false">
      <c r="A972" s="1" t="n">
        <v>42583</v>
      </c>
      <c r="B972" s="0" t="s">
        <v>4247</v>
      </c>
      <c r="C972" s="0" t="s">
        <v>246</v>
      </c>
      <c r="D972" s="0" t="s">
        <v>3302</v>
      </c>
      <c r="E972" s="3" t="n">
        <v>42558</v>
      </c>
      <c r="F972" s="0" t="s">
        <v>4248</v>
      </c>
      <c r="G972" s="4" t="n">
        <v>9780190459376</v>
      </c>
      <c r="H972" s="4" t="n">
        <v>9780190459406</v>
      </c>
      <c r="I972" s="0" t="s">
        <v>4249</v>
      </c>
      <c r="J972" s="0" t="s">
        <v>255</v>
      </c>
      <c r="K972" s="0"/>
      <c r="L972" s="0" t="s">
        <v>34</v>
      </c>
    </row>
    <row r="973" customFormat="false" ht="15.75" hidden="false" customHeight="false" outlineLevel="0" collapsed="false">
      <c r="A973" s="1" t="n">
        <v>42583</v>
      </c>
      <c r="B973" s="0" t="s">
        <v>4250</v>
      </c>
      <c r="C973" s="0" t="s">
        <v>2100</v>
      </c>
      <c r="D973" s="0" t="s">
        <v>4251</v>
      </c>
      <c r="E973" s="3" t="n">
        <v>42544</v>
      </c>
      <c r="F973" s="0" t="s">
        <v>4252</v>
      </c>
      <c r="G973" s="4" t="n">
        <v>9780198754619</v>
      </c>
      <c r="H973" s="4" t="n">
        <v>9780191816246</v>
      </c>
      <c r="I973" s="0" t="s">
        <v>4253</v>
      </c>
      <c r="J973" s="0" t="s">
        <v>147</v>
      </c>
      <c r="K973" s="0"/>
      <c r="L973" s="0" t="s">
        <v>34</v>
      </c>
    </row>
    <row r="974" customFormat="false" ht="15.75" hidden="false" customHeight="false" outlineLevel="0" collapsed="false">
      <c r="A974" s="1" t="n">
        <v>42583</v>
      </c>
      <c r="B974" s="15" t="s">
        <v>4254</v>
      </c>
      <c r="C974" s="0" t="s">
        <v>439</v>
      </c>
      <c r="D974" s="0" t="s">
        <v>4255</v>
      </c>
      <c r="E974" s="3" t="n">
        <v>42530</v>
      </c>
      <c r="F974" s="0" t="s">
        <v>4256</v>
      </c>
      <c r="G974" s="4" t="n">
        <v>9780198736950</v>
      </c>
      <c r="H974" s="4" t="n">
        <v>9780191800535</v>
      </c>
      <c r="I974" s="0" t="s">
        <v>4257</v>
      </c>
      <c r="J974" s="0" t="s">
        <v>1300</v>
      </c>
      <c r="K974" s="0"/>
      <c r="L974" s="0" t="s">
        <v>34</v>
      </c>
    </row>
    <row r="975" customFormat="false" ht="15.75" hidden="false" customHeight="false" outlineLevel="0" collapsed="false">
      <c r="A975" s="1" t="n">
        <v>42583</v>
      </c>
      <c r="B975" s="15" t="s">
        <v>4258</v>
      </c>
      <c r="C975" s="0" t="s">
        <v>246</v>
      </c>
      <c r="D975" s="0" t="s">
        <v>4259</v>
      </c>
      <c r="E975" s="3" t="n">
        <v>42536</v>
      </c>
      <c r="F975" s="0" t="s">
        <v>4260</v>
      </c>
      <c r="G975" s="4" t="n">
        <v>9780190240974</v>
      </c>
      <c r="H975" s="4" t="n">
        <v>9780190241001</v>
      </c>
      <c r="I975" s="0" t="s">
        <v>4261</v>
      </c>
      <c r="J975" s="0" t="s">
        <v>870</v>
      </c>
      <c r="K975" s="0"/>
      <c r="L975" s="0" t="s">
        <v>34</v>
      </c>
    </row>
    <row r="976" customFormat="false" ht="15.75" hidden="false" customHeight="false" outlineLevel="0" collapsed="false">
      <c r="A976" s="1" t="n">
        <v>42614</v>
      </c>
      <c r="B976" s="0" t="s">
        <v>4262</v>
      </c>
      <c r="C976" s="0" t="s">
        <v>2955</v>
      </c>
      <c r="D976" s="0" t="s">
        <v>4263</v>
      </c>
      <c r="E976" s="3" t="n">
        <v>42597</v>
      </c>
      <c r="F976" s="0" t="s">
        <v>4264</v>
      </c>
      <c r="G976" s="4" t="n">
        <v>9780190223700</v>
      </c>
      <c r="H976" s="4" t="n">
        <v>9780190223731</v>
      </c>
      <c r="I976" s="0" t="s">
        <v>4265</v>
      </c>
      <c r="J976" s="0" t="s">
        <v>1862</v>
      </c>
      <c r="K976" s="0"/>
      <c r="L976" s="0" t="s">
        <v>34</v>
      </c>
    </row>
    <row r="977" customFormat="false" ht="15.75" hidden="false" customHeight="false" outlineLevel="0" collapsed="false">
      <c r="A977" s="1" t="n">
        <v>42614</v>
      </c>
      <c r="B977" s="0" t="s">
        <v>2944</v>
      </c>
      <c r="C977" s="0" t="s">
        <v>643</v>
      </c>
      <c r="D977" s="0" t="s">
        <v>4266</v>
      </c>
      <c r="E977" s="3" t="n">
        <v>42551</v>
      </c>
      <c r="F977" s="0" t="s">
        <v>4267</v>
      </c>
      <c r="G977" s="4" t="n">
        <v>9780199565979</v>
      </c>
      <c r="H977" s="4" t="n">
        <v>9780191742484</v>
      </c>
      <c r="I977" s="0" t="s">
        <v>4268</v>
      </c>
      <c r="J977" s="0" t="s">
        <v>4269</v>
      </c>
      <c r="K977" s="0"/>
      <c r="L977" s="0" t="s">
        <v>34</v>
      </c>
    </row>
    <row r="978" customFormat="false" ht="15.75" hidden="false" customHeight="false" outlineLevel="0" collapsed="false">
      <c r="A978" s="1" t="n">
        <v>42614</v>
      </c>
      <c r="B978" s="0" t="s">
        <v>4270</v>
      </c>
      <c r="C978" s="0"/>
      <c r="D978" s="0" t="s">
        <v>4271</v>
      </c>
      <c r="E978" s="3" t="n">
        <v>42584</v>
      </c>
      <c r="F978" s="0" t="s">
        <v>4272</v>
      </c>
      <c r="G978" s="4" t="n">
        <v>9780199392063</v>
      </c>
      <c r="H978" s="4" t="n">
        <v>9780190649074</v>
      </c>
      <c r="I978" s="0" t="s">
        <v>4273</v>
      </c>
      <c r="J978" s="0" t="s">
        <v>206</v>
      </c>
      <c r="K978" s="0"/>
      <c r="L978" s="0" t="s">
        <v>34</v>
      </c>
    </row>
    <row r="979" customFormat="false" ht="15.75" hidden="false" customHeight="false" outlineLevel="0" collapsed="false">
      <c r="A979" s="1" t="n">
        <v>42614</v>
      </c>
      <c r="B979" s="0" t="s">
        <v>4274</v>
      </c>
      <c r="C979" s="0" t="s">
        <v>246</v>
      </c>
      <c r="D979" s="0" t="s">
        <v>4275</v>
      </c>
      <c r="E979" s="3" t="n">
        <v>42586</v>
      </c>
      <c r="F979" s="0" t="s">
        <v>4276</v>
      </c>
      <c r="G979" s="4" t="n">
        <v>9780198758792</v>
      </c>
      <c r="H979" s="4" t="n">
        <v>9780191818684</v>
      </c>
      <c r="I979" s="0" t="s">
        <v>4277</v>
      </c>
      <c r="J979" s="0" t="s">
        <v>4151</v>
      </c>
      <c r="K979" s="0"/>
      <c r="L979" s="0" t="s">
        <v>34</v>
      </c>
    </row>
    <row r="980" customFormat="false" ht="15.75" hidden="false" customHeight="false" outlineLevel="0" collapsed="false">
      <c r="A980" s="1" t="n">
        <v>42614</v>
      </c>
      <c r="B980" s="0" t="s">
        <v>4278</v>
      </c>
      <c r="C980" s="0" t="s">
        <v>246</v>
      </c>
      <c r="D980" s="0" t="s">
        <v>4279</v>
      </c>
      <c r="E980" s="3" t="n">
        <v>42572</v>
      </c>
      <c r="F980" s="0" t="s">
        <v>4280</v>
      </c>
      <c r="G980" s="4" t="n">
        <v>9780198788065</v>
      </c>
      <c r="H980" s="4" t="n">
        <v>9780191789502</v>
      </c>
      <c r="I980" s="0" t="s">
        <v>4281</v>
      </c>
      <c r="J980" s="0" t="s">
        <v>206</v>
      </c>
      <c r="K980" s="0"/>
      <c r="L980" s="0" t="s">
        <v>34</v>
      </c>
    </row>
    <row r="981" customFormat="false" ht="15" hidden="false" customHeight="true" outlineLevel="0" collapsed="false">
      <c r="A981" s="1" t="n">
        <v>42614</v>
      </c>
      <c r="B981" s="0" t="s">
        <v>4282</v>
      </c>
      <c r="C981" s="0" t="s">
        <v>246</v>
      </c>
      <c r="D981" s="0" t="s">
        <v>4283</v>
      </c>
      <c r="E981" s="3" t="n">
        <v>42585</v>
      </c>
      <c r="F981" s="0" t="s">
        <v>4284</v>
      </c>
      <c r="G981" s="4" t="n">
        <v>9780190205959</v>
      </c>
      <c r="H981" s="4" t="n">
        <v>9780190205980</v>
      </c>
      <c r="I981" s="0" t="s">
        <v>4285</v>
      </c>
      <c r="J981" s="0" t="s">
        <v>206</v>
      </c>
      <c r="K981" s="0"/>
      <c r="L981" s="0" t="s">
        <v>34</v>
      </c>
    </row>
    <row r="982" customFormat="false" ht="15.75" hidden="false" customHeight="false" outlineLevel="0" collapsed="false">
      <c r="A982" s="1" t="n">
        <v>42614</v>
      </c>
      <c r="B982" s="0" t="s">
        <v>4286</v>
      </c>
      <c r="C982" s="0" t="s">
        <v>1189</v>
      </c>
      <c r="D982" s="0" t="s">
        <v>4287</v>
      </c>
      <c r="E982" s="3" t="n">
        <v>42570</v>
      </c>
      <c r="F982" s="0" t="s">
        <v>4288</v>
      </c>
      <c r="G982" s="4" t="n">
        <v>9780199972135</v>
      </c>
      <c r="H982" s="4" t="n">
        <v>9780190463083</v>
      </c>
      <c r="I982" s="0" t="s">
        <v>4289</v>
      </c>
      <c r="J982" s="0" t="s">
        <v>1211</v>
      </c>
      <c r="K982" s="0"/>
      <c r="L982" s="0" t="s">
        <v>34</v>
      </c>
    </row>
    <row r="983" customFormat="false" ht="15.75" hidden="false" customHeight="false" outlineLevel="0" collapsed="false">
      <c r="A983" s="1" t="n">
        <v>42614</v>
      </c>
      <c r="B983" s="0" t="s">
        <v>1766</v>
      </c>
      <c r="C983" s="0" t="s">
        <v>102</v>
      </c>
      <c r="D983" s="0" t="s">
        <v>2751</v>
      </c>
      <c r="E983" s="3" t="n">
        <v>42572</v>
      </c>
      <c r="F983" s="0" t="s">
        <v>4290</v>
      </c>
      <c r="G983" s="4" t="n">
        <v>9780198719021</v>
      </c>
      <c r="H983" s="4" t="n">
        <v>9780191788369</v>
      </c>
      <c r="I983" s="0" t="s">
        <v>4291</v>
      </c>
      <c r="J983" s="0" t="s">
        <v>133</v>
      </c>
      <c r="K983" s="0"/>
      <c r="L983" s="0" t="s">
        <v>34</v>
      </c>
    </row>
    <row r="984" customFormat="false" ht="15.75" hidden="false" customHeight="false" outlineLevel="0" collapsed="false">
      <c r="A984" s="1" t="n">
        <v>42614</v>
      </c>
      <c r="B984" s="0" t="s">
        <v>4292</v>
      </c>
      <c r="C984" s="0" t="s">
        <v>246</v>
      </c>
      <c r="D984" s="0" t="s">
        <v>4293</v>
      </c>
      <c r="E984" s="3" t="n">
        <v>42590</v>
      </c>
      <c r="F984" s="0" t="s">
        <v>4294</v>
      </c>
      <c r="G984" s="4" t="n">
        <v>9780199354474</v>
      </c>
      <c r="H984" s="4" t="n">
        <v>9780199354504</v>
      </c>
      <c r="I984" s="0" t="s">
        <v>4295</v>
      </c>
      <c r="J984" s="0" t="s">
        <v>1313</v>
      </c>
      <c r="K984" s="0"/>
      <c r="L984" s="0" t="s">
        <v>34</v>
      </c>
    </row>
    <row r="985" customFormat="false" ht="15.75" hidden="false" customHeight="false" outlineLevel="0" collapsed="false">
      <c r="A985" s="1" t="n">
        <v>42614</v>
      </c>
      <c r="B985" s="0" t="s">
        <v>3046</v>
      </c>
      <c r="C985" s="0" t="s">
        <v>246</v>
      </c>
      <c r="D985" s="0" t="s">
        <v>3047</v>
      </c>
      <c r="E985" s="3" t="n">
        <v>42594</v>
      </c>
      <c r="F985" s="0" t="s">
        <v>4296</v>
      </c>
      <c r="G985" s="4" t="n">
        <v>9780190456900</v>
      </c>
      <c r="H985" s="4" t="n">
        <v>9780190456931</v>
      </c>
      <c r="I985" s="0" t="s">
        <v>4297</v>
      </c>
      <c r="J985" s="0" t="s">
        <v>133</v>
      </c>
      <c r="K985" s="0"/>
      <c r="L985" s="0" t="s">
        <v>34</v>
      </c>
    </row>
    <row r="986" customFormat="false" ht="15.75" hidden="false" customHeight="false" outlineLevel="0" collapsed="false">
      <c r="A986" s="1" t="n">
        <v>42614</v>
      </c>
      <c r="B986" s="0" t="s">
        <v>4298</v>
      </c>
      <c r="C986" s="0" t="s">
        <v>1455</v>
      </c>
      <c r="D986" s="0" t="s">
        <v>1649</v>
      </c>
      <c r="E986" s="3" t="n">
        <v>42558</v>
      </c>
      <c r="F986" s="0" t="s">
        <v>4299</v>
      </c>
      <c r="G986" s="4" t="n">
        <v>9780199663866</v>
      </c>
      <c r="H986" s="4" t="n">
        <v>9780191743047</v>
      </c>
      <c r="I986" s="0" t="s">
        <v>4300</v>
      </c>
      <c r="J986" s="0" t="s">
        <v>206</v>
      </c>
      <c r="K986" s="0"/>
      <c r="L986" s="0" t="s">
        <v>34</v>
      </c>
    </row>
    <row r="987" customFormat="false" ht="15.75" hidden="false" customHeight="false" outlineLevel="0" collapsed="false">
      <c r="A987" s="1" t="n">
        <v>42614</v>
      </c>
      <c r="B987" s="0" t="s">
        <v>4301</v>
      </c>
      <c r="C987" s="0" t="s">
        <v>307</v>
      </c>
      <c r="D987" s="0" t="s">
        <v>545</v>
      </c>
      <c r="E987" s="3" t="n">
        <v>42565</v>
      </c>
      <c r="F987" s="0" t="s">
        <v>4302</v>
      </c>
      <c r="G987" s="4" t="n">
        <v>9780198766452</v>
      </c>
      <c r="H987" s="4" t="n">
        <v>9780191820960</v>
      </c>
      <c r="I987" s="0" t="s">
        <v>4303</v>
      </c>
      <c r="J987" s="0" t="s">
        <v>3953</v>
      </c>
      <c r="K987" s="0"/>
      <c r="L987" s="0" t="s">
        <v>34</v>
      </c>
    </row>
    <row r="988" customFormat="false" ht="15.75" hidden="false" customHeight="false" outlineLevel="0" collapsed="false">
      <c r="A988" s="1" t="n">
        <v>42644</v>
      </c>
      <c r="B988" s="0" t="s">
        <v>4304</v>
      </c>
      <c r="C988" s="0" t="s">
        <v>246</v>
      </c>
      <c r="D988" s="0" t="s">
        <v>4305</v>
      </c>
      <c r="E988" s="3" t="n">
        <v>42705</v>
      </c>
      <c r="F988" s="0" t="s">
        <v>4306</v>
      </c>
      <c r="G988" s="4" t="n">
        <v>9780190213589</v>
      </c>
      <c r="H988" s="4" t="n">
        <v>9780190213619</v>
      </c>
      <c r="I988" s="0" t="s">
        <v>4307</v>
      </c>
      <c r="J988" s="0" t="s">
        <v>1500</v>
      </c>
      <c r="K988" s="0"/>
      <c r="L988" s="0" t="s">
        <v>34</v>
      </c>
    </row>
    <row r="989" s="18" customFormat="true" ht="15.75" hidden="false" customHeight="false" outlineLevel="0" collapsed="false">
      <c r="A989" s="1" t="n">
        <v>42644</v>
      </c>
      <c r="B989" s="0" t="s">
        <v>4308</v>
      </c>
      <c r="C989" s="0" t="s">
        <v>246</v>
      </c>
      <c r="D989" s="0" t="s">
        <v>4309</v>
      </c>
      <c r="E989" s="3" t="n">
        <v>42607</v>
      </c>
      <c r="F989" s="0" t="s">
        <v>4310</v>
      </c>
      <c r="G989" s="4" t="n">
        <v>9780198737780</v>
      </c>
      <c r="H989" s="4" t="n">
        <v>9780191801389</v>
      </c>
      <c r="I989" s="0" t="s">
        <v>4311</v>
      </c>
      <c r="J989" s="0" t="s">
        <v>255</v>
      </c>
      <c r="K989" s="0"/>
      <c r="L989" s="0" t="s">
        <v>34</v>
      </c>
      <c r="M989" s="0"/>
    </row>
    <row r="990" s="18" customFormat="true" ht="15.75" hidden="false" customHeight="false" outlineLevel="0" collapsed="false">
      <c r="A990" s="1" t="n">
        <v>42644</v>
      </c>
      <c r="B990" s="0" t="s">
        <v>4312</v>
      </c>
      <c r="C990" s="0" t="s">
        <v>462</v>
      </c>
      <c r="D990" s="0" t="s">
        <v>4313</v>
      </c>
      <c r="E990" s="3" t="n">
        <v>42635</v>
      </c>
      <c r="F990" s="0" t="s">
        <v>4314</v>
      </c>
      <c r="G990" s="4" t="n">
        <v>9780199651382</v>
      </c>
      <c r="H990" s="4" t="n">
        <v>9780191742910</v>
      </c>
      <c r="I990" s="0" t="s">
        <v>4315</v>
      </c>
      <c r="J990" s="0" t="s">
        <v>244</v>
      </c>
      <c r="K990" s="0"/>
      <c r="L990" s="0" t="s">
        <v>34</v>
      </c>
      <c r="M990" s="0" t="s">
        <v>747</v>
      </c>
    </row>
    <row r="991" s="18" customFormat="true" ht="15.75" hidden="false" customHeight="false" outlineLevel="0" collapsed="false">
      <c r="A991" s="1" t="n">
        <v>42644</v>
      </c>
      <c r="B991" s="0" t="s">
        <v>4316</v>
      </c>
      <c r="C991" s="0" t="s">
        <v>246</v>
      </c>
      <c r="D991" s="0" t="s">
        <v>4317</v>
      </c>
      <c r="E991" s="3" t="n">
        <v>42633</v>
      </c>
      <c r="F991" s="0" t="s">
        <v>4318</v>
      </c>
      <c r="G991" s="4" t="n">
        <v>9780190636937</v>
      </c>
      <c r="H991" s="4" t="n">
        <v>9780190636968</v>
      </c>
      <c r="I991" s="0" t="s">
        <v>4319</v>
      </c>
      <c r="J991" s="0" t="s">
        <v>4320</v>
      </c>
      <c r="K991" s="0"/>
      <c r="L991" s="0" t="s">
        <v>34</v>
      </c>
      <c r="M991" s="0"/>
    </row>
    <row r="992" s="18" customFormat="true" ht="15.75" hidden="false" customHeight="false" outlineLevel="0" collapsed="false">
      <c r="A992" s="1" t="n">
        <v>42644</v>
      </c>
      <c r="B992" s="0" t="s">
        <v>4321</v>
      </c>
      <c r="C992" s="0" t="s">
        <v>246</v>
      </c>
      <c r="D992" s="0" t="s">
        <v>4322</v>
      </c>
      <c r="E992" s="3" t="n">
        <v>42600</v>
      </c>
      <c r="F992" s="0" t="s">
        <v>4323</v>
      </c>
      <c r="G992" s="4" t="n">
        <v>9780198745471</v>
      </c>
      <c r="H992" s="4" t="n">
        <v>9780191807510</v>
      </c>
      <c r="I992" s="0" t="s">
        <v>4324</v>
      </c>
      <c r="J992" s="0" t="s">
        <v>255</v>
      </c>
      <c r="K992" s="0"/>
      <c r="L992" s="0" t="s">
        <v>34</v>
      </c>
      <c r="M992" s="0"/>
    </row>
    <row r="993" s="18" customFormat="true" ht="15.75" hidden="false" customHeight="false" outlineLevel="0" collapsed="false">
      <c r="A993" s="1" t="n">
        <v>42644</v>
      </c>
      <c r="B993" s="0" t="s">
        <v>4325</v>
      </c>
      <c r="C993" s="0" t="s">
        <v>246</v>
      </c>
      <c r="D993" s="0" t="s">
        <v>4326</v>
      </c>
      <c r="E993" s="3" t="n">
        <v>42606</v>
      </c>
      <c r="F993" s="0" t="s">
        <v>4327</v>
      </c>
      <c r="G993" s="4" t="n">
        <v>9780199908004</v>
      </c>
      <c r="H993" s="4" t="n">
        <v>9780199392629</v>
      </c>
      <c r="I993" s="0" t="s">
        <v>4328</v>
      </c>
      <c r="J993" s="0" t="s">
        <v>920</v>
      </c>
      <c r="K993" s="0"/>
      <c r="L993" s="0" t="s">
        <v>34</v>
      </c>
      <c r="M993" s="0"/>
    </row>
    <row r="994" s="18" customFormat="true" ht="15.75" hidden="false" customHeight="false" outlineLevel="0" collapsed="false">
      <c r="A994" s="1" t="n">
        <v>42644</v>
      </c>
      <c r="B994" s="0" t="s">
        <v>4329</v>
      </c>
      <c r="C994" s="0" t="s">
        <v>246</v>
      </c>
      <c r="D994" s="0" t="s">
        <v>4330</v>
      </c>
      <c r="E994" s="3" t="n">
        <v>42562</v>
      </c>
      <c r="F994" s="0" t="s">
        <v>4331</v>
      </c>
      <c r="G994" s="4" t="n">
        <v>9780190215422</v>
      </c>
      <c r="H994" s="4" t="n">
        <v>9780190465476</v>
      </c>
      <c r="I994" s="0" t="s">
        <v>4332</v>
      </c>
      <c r="J994" s="0" t="s">
        <v>206</v>
      </c>
      <c r="K994" s="0"/>
      <c r="L994" s="0" t="s">
        <v>34</v>
      </c>
      <c r="M994" s="0"/>
    </row>
    <row r="995" s="18" customFormat="true" ht="15.75" hidden="false" customHeight="false" outlineLevel="0" collapsed="false">
      <c r="A995" s="1" t="n">
        <v>42644</v>
      </c>
      <c r="B995" s="0" t="s">
        <v>4333</v>
      </c>
      <c r="C995" s="0" t="s">
        <v>108</v>
      </c>
      <c r="D995" s="0" t="s">
        <v>4334</v>
      </c>
      <c r="E995" s="3" t="n">
        <v>42684</v>
      </c>
      <c r="F995" s="0" t="s">
        <v>4335</v>
      </c>
      <c r="G995" s="4" t="n">
        <v>9780199688869</v>
      </c>
      <c r="H995" s="4" t="n">
        <v>9780191768057</v>
      </c>
      <c r="I995" s="0" t="s">
        <v>4336</v>
      </c>
      <c r="J995" s="0" t="s">
        <v>3826</v>
      </c>
      <c r="K995" s="0"/>
      <c r="L995" s="0" t="s">
        <v>34</v>
      </c>
      <c r="M995" s="0"/>
    </row>
    <row r="996" s="12" customFormat="true" ht="15.75" hidden="false" customHeight="false" outlineLevel="0" collapsed="false">
      <c r="A996" s="1" t="n">
        <v>42644</v>
      </c>
      <c r="B996" s="0" t="s">
        <v>4337</v>
      </c>
      <c r="C996" s="0" t="s">
        <v>102</v>
      </c>
      <c r="D996" s="0" t="s">
        <v>4338</v>
      </c>
      <c r="E996" s="3" t="n">
        <v>42649</v>
      </c>
      <c r="F996" s="0" t="s">
        <v>4339</v>
      </c>
      <c r="G996" s="4" t="n">
        <v>9780198729426</v>
      </c>
      <c r="H996" s="4" t="n">
        <v>9780191796296</v>
      </c>
      <c r="I996" s="0" t="s">
        <v>4340</v>
      </c>
      <c r="J996" s="0" t="s">
        <v>606</v>
      </c>
      <c r="K996" s="0"/>
      <c r="L996" s="0" t="s">
        <v>34</v>
      </c>
      <c r="M996" s="0" t="s">
        <v>480</v>
      </c>
    </row>
    <row r="997" s="12" customFormat="true" ht="15.75" hidden="false" customHeight="false" outlineLevel="0" collapsed="false">
      <c r="A997" s="1" t="n">
        <v>42644</v>
      </c>
      <c r="B997" s="0" t="s">
        <v>4341</v>
      </c>
      <c r="C997" s="0" t="s">
        <v>602</v>
      </c>
      <c r="D997" s="0" t="s">
        <v>4342</v>
      </c>
      <c r="E997" s="3" t="n">
        <v>42642</v>
      </c>
      <c r="F997" s="0" t="s">
        <v>4343</v>
      </c>
      <c r="G997" s="4" t="n">
        <v>9780198722168</v>
      </c>
      <c r="H997" s="4" t="n">
        <v>9780191789014</v>
      </c>
      <c r="I997" s="0" t="s">
        <v>4344</v>
      </c>
      <c r="J997" s="0" t="s">
        <v>106</v>
      </c>
      <c r="K997" s="0"/>
      <c r="L997" s="0" t="s">
        <v>34</v>
      </c>
      <c r="M997" s="0"/>
    </row>
    <row r="998" s="12" customFormat="true" ht="15.75" hidden="false" customHeight="false" outlineLevel="0" collapsed="false">
      <c r="A998" s="1" t="n">
        <v>42644</v>
      </c>
      <c r="B998" s="0" t="s">
        <v>4345</v>
      </c>
      <c r="C998" s="0" t="s">
        <v>2703</v>
      </c>
      <c r="D998" s="0" t="s">
        <v>4346</v>
      </c>
      <c r="E998" s="3" t="n">
        <v>42600</v>
      </c>
      <c r="F998" s="0" t="s">
        <v>4347</v>
      </c>
      <c r="G998" s="4" t="n">
        <v>9780198734444</v>
      </c>
      <c r="H998" s="4" t="n">
        <v>9780191799198</v>
      </c>
      <c r="I998" s="0" t="s">
        <v>4348</v>
      </c>
      <c r="J998" s="0" t="s">
        <v>854</v>
      </c>
      <c r="K998" s="0"/>
      <c r="L998" s="0" t="s">
        <v>517</v>
      </c>
      <c r="M998" s="0"/>
    </row>
    <row r="999" s="12" customFormat="true" ht="15.75" hidden="false" customHeight="false" outlineLevel="0" collapsed="false">
      <c r="A999" s="1" t="n">
        <v>42644</v>
      </c>
      <c r="B999" s="0" t="s">
        <v>4349</v>
      </c>
      <c r="C999" s="0" t="s">
        <v>508</v>
      </c>
      <c r="D999" s="0" t="s">
        <v>4350</v>
      </c>
      <c r="E999" s="3" t="n">
        <v>42614</v>
      </c>
      <c r="F999" s="0" t="s">
        <v>4351</v>
      </c>
      <c r="G999" s="4" t="n">
        <v>9780198713333</v>
      </c>
      <c r="H999" s="4" t="n">
        <v>9780191819759</v>
      </c>
      <c r="I999" s="0" t="s">
        <v>4352</v>
      </c>
      <c r="J999" s="0" t="s">
        <v>276</v>
      </c>
      <c r="K999" s="0"/>
      <c r="L999" s="0" t="s">
        <v>34</v>
      </c>
      <c r="M999" s="0"/>
    </row>
    <row r="1000" s="12" customFormat="true" ht="15.75" hidden="false" customHeight="false" outlineLevel="0" collapsed="false">
      <c r="A1000" s="1" t="n">
        <v>42644</v>
      </c>
      <c r="B1000" s="0" t="s">
        <v>4353</v>
      </c>
      <c r="C1000" s="0" t="s">
        <v>4354</v>
      </c>
      <c r="D1000" s="0" t="s">
        <v>4355</v>
      </c>
      <c r="E1000" s="3" t="n">
        <v>42628</v>
      </c>
      <c r="F1000" s="0" t="s">
        <v>4356</v>
      </c>
      <c r="G1000" s="4" t="n">
        <v>9780198745457</v>
      </c>
      <c r="H1000" s="4" t="n">
        <v>9780191807213</v>
      </c>
      <c r="I1000" s="0" t="s">
        <v>4357</v>
      </c>
      <c r="J1000" s="0" t="s">
        <v>4353</v>
      </c>
      <c r="K1000" s="0"/>
      <c r="L1000" s="0" t="s">
        <v>34</v>
      </c>
      <c r="M1000" s="0"/>
    </row>
    <row r="1001" s="12" customFormat="true" ht="15.75" hidden="false" customHeight="false" outlineLevel="0" collapsed="false">
      <c r="A1001" s="1" t="n">
        <v>42644</v>
      </c>
      <c r="B1001" s="0" t="s">
        <v>1809</v>
      </c>
      <c r="C1001" s="0" t="s">
        <v>1699</v>
      </c>
      <c r="D1001" s="0" t="s">
        <v>4358</v>
      </c>
      <c r="E1001" s="3" t="n">
        <v>42646</v>
      </c>
      <c r="F1001" s="0" t="s">
        <v>4359</v>
      </c>
      <c r="G1001" s="4" t="n">
        <v>9780190491901</v>
      </c>
      <c r="H1001" s="4" t="n">
        <v>9780190491932</v>
      </c>
      <c r="I1001" s="0" t="s">
        <v>4360</v>
      </c>
      <c r="J1001" s="0" t="s">
        <v>870</v>
      </c>
      <c r="K1001" s="0"/>
      <c r="L1001" s="0" t="s">
        <v>34</v>
      </c>
      <c r="M1001" s="0"/>
    </row>
    <row r="1002" s="12" customFormat="true" ht="15.75" hidden="false" customHeight="false" outlineLevel="0" collapsed="false">
      <c r="A1002" s="1" t="n">
        <v>42644</v>
      </c>
      <c r="B1002" s="0" t="s">
        <v>4361</v>
      </c>
      <c r="C1002" s="0" t="s">
        <v>246</v>
      </c>
      <c r="D1002" s="0" t="s">
        <v>3610</v>
      </c>
      <c r="E1002" s="3" t="n">
        <v>42614</v>
      </c>
      <c r="F1002" s="0" t="s">
        <v>4362</v>
      </c>
      <c r="G1002" s="4" t="n">
        <v>9780199366149</v>
      </c>
      <c r="H1002" s="4" t="n">
        <v>9780199366170</v>
      </c>
      <c r="I1002" s="0" t="s">
        <v>4363</v>
      </c>
      <c r="J1002" s="0" t="s">
        <v>276</v>
      </c>
      <c r="K1002" s="0"/>
      <c r="L1002" s="0" t="s">
        <v>34</v>
      </c>
      <c r="M1002" s="0"/>
    </row>
    <row r="1003" s="12" customFormat="true" ht="15.75" hidden="false" customHeight="false" outlineLevel="0" collapsed="false">
      <c r="A1003" s="1" t="n">
        <v>42644</v>
      </c>
      <c r="B1003" s="0" t="s">
        <v>4364</v>
      </c>
      <c r="C1003" s="0" t="s">
        <v>2135</v>
      </c>
      <c r="D1003" s="0" t="s">
        <v>4365</v>
      </c>
      <c r="E1003" s="3" t="n">
        <v>42635</v>
      </c>
      <c r="F1003" s="0" t="s">
        <v>4366</v>
      </c>
      <c r="G1003" s="4" t="n">
        <v>9780199331505</v>
      </c>
      <c r="H1003" s="4" t="n">
        <v>9780190465445</v>
      </c>
      <c r="I1003" s="0" t="s">
        <v>4367</v>
      </c>
      <c r="J1003" s="0" t="s">
        <v>206</v>
      </c>
      <c r="K1003" s="0"/>
      <c r="L1003" s="0" t="s">
        <v>34</v>
      </c>
      <c r="M1003" s="0"/>
    </row>
    <row r="1004" s="12" customFormat="true" ht="15.75" hidden="false" customHeight="false" outlineLevel="0" collapsed="false">
      <c r="A1004" s="1" t="n">
        <v>42644</v>
      </c>
      <c r="B1004" s="0" t="s">
        <v>4368</v>
      </c>
      <c r="C1004" s="0" t="s">
        <v>246</v>
      </c>
      <c r="D1004" s="0" t="s">
        <v>4369</v>
      </c>
      <c r="E1004" s="3" t="n">
        <v>42646</v>
      </c>
      <c r="F1004" s="0" t="s">
        <v>4370</v>
      </c>
      <c r="G1004" s="4" t="n">
        <v>9780190459277</v>
      </c>
      <c r="H1004" s="4" t="n">
        <v>9780190459307</v>
      </c>
      <c r="I1004" s="0" t="s">
        <v>4371</v>
      </c>
      <c r="J1004" s="0" t="s">
        <v>255</v>
      </c>
      <c r="K1004" s="0"/>
      <c r="L1004" s="0" t="s">
        <v>34</v>
      </c>
      <c r="M1004" s="0"/>
    </row>
    <row r="1005" s="12" customFormat="true" ht="15.75" hidden="false" customHeight="false" outlineLevel="0" collapsed="false">
      <c r="A1005" s="1" t="n">
        <v>42644</v>
      </c>
      <c r="B1005" s="0" t="s">
        <v>4372</v>
      </c>
      <c r="C1005" s="0" t="s">
        <v>246</v>
      </c>
      <c r="D1005" s="0" t="s">
        <v>4373</v>
      </c>
      <c r="E1005" s="3" t="n">
        <v>42615</v>
      </c>
      <c r="F1005" s="0" t="s">
        <v>4374</v>
      </c>
      <c r="G1005" s="4" t="n">
        <v>9780190614966</v>
      </c>
      <c r="H1005" s="4" t="n">
        <v>9780190614997</v>
      </c>
      <c r="I1005" s="0" t="s">
        <v>4375</v>
      </c>
      <c r="J1005" s="0" t="s">
        <v>870</v>
      </c>
      <c r="K1005" s="0"/>
      <c r="L1005" s="0" t="s">
        <v>34</v>
      </c>
      <c r="M1005" s="0"/>
    </row>
    <row r="1006" s="12" customFormat="true" ht="15.75" hidden="false" customHeight="false" outlineLevel="0" collapsed="false">
      <c r="A1006" s="1" t="n">
        <v>42644</v>
      </c>
      <c r="B1006" s="0" t="s">
        <v>4376</v>
      </c>
      <c r="C1006" s="0" t="s">
        <v>2057</v>
      </c>
      <c r="D1006" s="0" t="s">
        <v>4377</v>
      </c>
      <c r="E1006" s="3" t="n">
        <v>42607</v>
      </c>
      <c r="F1006" s="0" t="s">
        <v>4378</v>
      </c>
      <c r="G1006" s="4" t="n">
        <v>9780198725909</v>
      </c>
      <c r="H1006" s="4" t="n">
        <v>9780191792854</v>
      </c>
      <c r="I1006" s="0" t="s">
        <v>4379</v>
      </c>
      <c r="J1006" s="0" t="s">
        <v>4380</v>
      </c>
      <c r="K1006" s="0"/>
      <c r="L1006" s="0" t="s">
        <v>34</v>
      </c>
      <c r="M1006" s="0"/>
    </row>
    <row r="1007" s="12" customFormat="true" ht="15.75" hidden="false" customHeight="false" outlineLevel="0" collapsed="false">
      <c r="A1007" s="1" t="n">
        <v>42644</v>
      </c>
      <c r="B1007" s="0" t="s">
        <v>1342</v>
      </c>
      <c r="C1007" s="0" t="s">
        <v>1315</v>
      </c>
      <c r="D1007" s="0" t="s">
        <v>4381</v>
      </c>
      <c r="E1007" s="3" t="n">
        <v>42572</v>
      </c>
      <c r="F1007" s="0" t="s">
        <v>4382</v>
      </c>
      <c r="G1007" s="4" t="n">
        <v>9780199672516</v>
      </c>
      <c r="H1007" s="4" t="n">
        <v>9780191796159</v>
      </c>
      <c r="I1007" s="0" t="s">
        <v>4383</v>
      </c>
      <c r="J1007" s="0" t="s">
        <v>1346</v>
      </c>
      <c r="K1007" s="0"/>
      <c r="L1007" s="0" t="s">
        <v>34</v>
      </c>
      <c r="M1007" s="0"/>
    </row>
    <row r="1008" s="12" customFormat="true" ht="15.75" hidden="false" customHeight="false" outlineLevel="0" collapsed="false">
      <c r="A1008" s="1" t="n">
        <v>42644</v>
      </c>
      <c r="B1008" s="0" t="s">
        <v>2382</v>
      </c>
      <c r="C1008" s="0" t="s">
        <v>246</v>
      </c>
      <c r="D1008" s="0" t="s">
        <v>4384</v>
      </c>
      <c r="E1008" s="3" t="n">
        <v>42647</v>
      </c>
      <c r="F1008" s="0" t="s">
        <v>4385</v>
      </c>
      <c r="G1008" s="4" t="n">
        <v>9780190231804</v>
      </c>
      <c r="H1008" s="4" t="n">
        <v>9780190231828</v>
      </c>
      <c r="I1008" s="0" t="s">
        <v>4386</v>
      </c>
      <c r="J1008" s="0" t="s">
        <v>276</v>
      </c>
      <c r="K1008" s="0"/>
      <c r="L1008" s="0" t="s">
        <v>34</v>
      </c>
      <c r="M1008" s="0"/>
    </row>
    <row r="1009" s="12" customFormat="true" ht="15.75" hidden="false" customHeight="false" outlineLevel="0" collapsed="false">
      <c r="A1009" s="1" t="n">
        <v>42675</v>
      </c>
      <c r="B1009" s="0" t="s">
        <v>4387</v>
      </c>
      <c r="C1009" s="0" t="s">
        <v>439</v>
      </c>
      <c r="D1009" s="0" t="s">
        <v>4388</v>
      </c>
      <c r="E1009" s="3" t="n">
        <v>42614</v>
      </c>
      <c r="F1009" s="0" t="s">
        <v>4389</v>
      </c>
      <c r="G1009" s="4" t="n">
        <v>9780198755296</v>
      </c>
      <c r="H1009" s="4" t="n">
        <v>9780191816604</v>
      </c>
      <c r="I1009" s="0" t="s">
        <v>4390</v>
      </c>
      <c r="J1009" s="0" t="s">
        <v>854</v>
      </c>
      <c r="K1009" s="0"/>
      <c r="L1009" s="0" t="s">
        <v>34</v>
      </c>
      <c r="M1009" s="0" t="s">
        <v>600</v>
      </c>
    </row>
    <row r="1010" s="12" customFormat="true" ht="15.75" hidden="false" customHeight="false" outlineLevel="0" collapsed="false">
      <c r="A1010" s="1" t="n">
        <v>42675</v>
      </c>
      <c r="B1010" s="0" t="s">
        <v>4391</v>
      </c>
      <c r="C1010" s="0" t="s">
        <v>246</v>
      </c>
      <c r="D1010" s="0" t="s">
        <v>4392</v>
      </c>
      <c r="E1010" s="3" t="n">
        <v>42642</v>
      </c>
      <c r="F1010" s="0" t="s">
        <v>4393</v>
      </c>
      <c r="G1010" s="4" t="n">
        <v>9780198759911</v>
      </c>
      <c r="H1010" s="4" t="n">
        <v>9780191820854</v>
      </c>
      <c r="I1010" s="0" t="s">
        <v>4394</v>
      </c>
      <c r="J1010" s="0" t="s">
        <v>1500</v>
      </c>
      <c r="K1010" s="0"/>
      <c r="L1010" s="0" t="s">
        <v>34</v>
      </c>
      <c r="M1010" s="0"/>
    </row>
    <row r="1011" s="12" customFormat="true" ht="15.75" hidden="false" customHeight="false" outlineLevel="0" collapsed="false">
      <c r="A1011" s="1" t="n">
        <v>42675</v>
      </c>
      <c r="B1011" s="0" t="s">
        <v>2534</v>
      </c>
      <c r="C1011" s="0" t="s">
        <v>1699</v>
      </c>
      <c r="D1011" s="0" t="s">
        <v>4395</v>
      </c>
      <c r="E1011" s="3" t="n">
        <v>42643</v>
      </c>
      <c r="F1011" s="0" t="s">
        <v>4396</v>
      </c>
      <c r="G1011" s="4" t="n">
        <v>9780190495541</v>
      </c>
      <c r="H1011" s="4" t="n">
        <v>9780190495572</v>
      </c>
      <c r="I1011" s="0" t="s">
        <v>4397</v>
      </c>
      <c r="J1011" s="0" t="s">
        <v>870</v>
      </c>
      <c r="K1011" s="0"/>
      <c r="L1011" s="0" t="s">
        <v>34</v>
      </c>
      <c r="M1011" s="0"/>
    </row>
    <row r="1012" s="12" customFormat="true" ht="15.75" hidden="false" customHeight="false" outlineLevel="0" collapsed="false">
      <c r="A1012" s="1" t="n">
        <v>42675</v>
      </c>
      <c r="B1012" s="0" t="s">
        <v>4398</v>
      </c>
      <c r="C1012" s="0" t="s">
        <v>246</v>
      </c>
      <c r="D1012" s="0" t="s">
        <v>2773</v>
      </c>
      <c r="E1012" s="3" t="n">
        <v>42621</v>
      </c>
      <c r="F1012" s="0" t="s">
        <v>4399</v>
      </c>
      <c r="G1012" s="4" t="n">
        <v>9780198739685</v>
      </c>
      <c r="H1012" s="4" t="n">
        <v>9780191802638</v>
      </c>
      <c r="I1012" s="0" t="s">
        <v>4400</v>
      </c>
      <c r="J1012" s="0" t="s">
        <v>3631</v>
      </c>
      <c r="K1012" s="0"/>
      <c r="L1012" s="0" t="s">
        <v>34</v>
      </c>
      <c r="M1012" s="0"/>
    </row>
    <row r="1013" s="12" customFormat="true" ht="15.75" hidden="false" customHeight="false" outlineLevel="0" collapsed="false">
      <c r="A1013" s="1" t="n">
        <v>42675</v>
      </c>
      <c r="B1013" s="0" t="s">
        <v>4401</v>
      </c>
      <c r="C1013" s="0" t="s">
        <v>246</v>
      </c>
      <c r="D1013" s="0" t="s">
        <v>4402</v>
      </c>
      <c r="E1013" s="3" t="n">
        <v>42522</v>
      </c>
      <c r="F1013" s="0" t="s">
        <v>4403</v>
      </c>
      <c r="G1013" s="4" t="n">
        <v>9780190235123</v>
      </c>
      <c r="H1013" s="4" t="n">
        <v>9780190235154</v>
      </c>
      <c r="I1013" s="0" t="s">
        <v>4404</v>
      </c>
      <c r="J1013" s="0" t="s">
        <v>255</v>
      </c>
      <c r="K1013" s="0"/>
      <c r="L1013" s="0" t="s">
        <v>34</v>
      </c>
      <c r="M1013" s="0"/>
    </row>
    <row r="1014" s="12" customFormat="true" ht="15.75" hidden="false" customHeight="false" outlineLevel="0" collapsed="false">
      <c r="A1014" s="1" t="n">
        <v>42675</v>
      </c>
      <c r="B1014" s="0" t="s">
        <v>4405</v>
      </c>
      <c r="C1014" s="0" t="s">
        <v>246</v>
      </c>
      <c r="D1014" s="0" t="s">
        <v>3000</v>
      </c>
      <c r="E1014" s="3" t="n">
        <v>42649</v>
      </c>
      <c r="F1014" s="0" t="s">
        <v>4406</v>
      </c>
      <c r="G1014" s="4" t="n">
        <v>9780190259600</v>
      </c>
      <c r="H1014" s="4" t="n">
        <v>9780190630317</v>
      </c>
      <c r="I1014" s="0" t="s">
        <v>4407</v>
      </c>
      <c r="J1014" s="0" t="s">
        <v>870</v>
      </c>
      <c r="K1014" s="0"/>
      <c r="L1014" s="0" t="s">
        <v>34</v>
      </c>
      <c r="M1014" s="0"/>
    </row>
    <row r="1015" s="12" customFormat="true" ht="15.75" hidden="false" customHeight="false" outlineLevel="0" collapsed="false">
      <c r="A1015" s="1" t="n">
        <v>42675</v>
      </c>
      <c r="B1015" s="0" t="s">
        <v>4408</v>
      </c>
      <c r="C1015" s="0" t="s">
        <v>3609</v>
      </c>
      <c r="D1015" s="0" t="s">
        <v>4409</v>
      </c>
      <c r="E1015" s="3" t="n">
        <v>42643</v>
      </c>
      <c r="F1015" s="0" t="s">
        <v>4410</v>
      </c>
      <c r="G1015" s="4" t="n">
        <v>9780199976805</v>
      </c>
      <c r="H1015" s="4" t="n">
        <v>9780199390779</v>
      </c>
      <c r="I1015" s="0" t="s">
        <v>4411</v>
      </c>
      <c r="J1015" s="0" t="s">
        <v>1026</v>
      </c>
      <c r="K1015" s="0"/>
      <c r="L1015" s="0" t="s">
        <v>34</v>
      </c>
      <c r="M1015" s="0"/>
    </row>
    <row r="1016" s="12" customFormat="true" ht="15.75" hidden="false" customHeight="false" outlineLevel="0" collapsed="false">
      <c r="A1016" s="1" t="n">
        <v>42675</v>
      </c>
      <c r="B1016" s="0" t="s">
        <v>4412</v>
      </c>
      <c r="C1016" s="0" t="s">
        <v>246</v>
      </c>
      <c r="D1016" s="0" t="s">
        <v>4413</v>
      </c>
      <c r="E1016" s="3" t="n">
        <v>42646</v>
      </c>
      <c r="F1016" s="0" t="s">
        <v>4414</v>
      </c>
      <c r="G1016" s="4" t="n">
        <v>9780190461508</v>
      </c>
      <c r="H1016" s="4" t="n">
        <v>9780190461539</v>
      </c>
      <c r="I1016" s="0" t="s">
        <v>4415</v>
      </c>
      <c r="J1016" s="0" t="s">
        <v>1500</v>
      </c>
      <c r="K1016" s="0"/>
      <c r="L1016" s="0" t="s">
        <v>34</v>
      </c>
      <c r="M1016" s="0"/>
    </row>
    <row r="1017" s="12" customFormat="true" ht="15.75" hidden="false" customHeight="false" outlineLevel="0" collapsed="false">
      <c r="A1017" s="1" t="n">
        <v>42675</v>
      </c>
      <c r="B1017" s="0" t="s">
        <v>4416</v>
      </c>
      <c r="C1017" s="0" t="s">
        <v>246</v>
      </c>
      <c r="D1017" s="0" t="s">
        <v>4417</v>
      </c>
      <c r="E1017" s="3" t="n">
        <v>42663</v>
      </c>
      <c r="F1017" s="0" t="s">
        <v>4418</v>
      </c>
      <c r="G1017" s="4" t="n">
        <v>9780190497996</v>
      </c>
      <c r="H1017" s="4" t="n">
        <v>9780190498023</v>
      </c>
      <c r="I1017" s="0" t="s">
        <v>4419</v>
      </c>
      <c r="J1017" s="0" t="s">
        <v>870</v>
      </c>
      <c r="K1017" s="0"/>
      <c r="L1017" s="0" t="s">
        <v>34</v>
      </c>
      <c r="M1017" s="0"/>
    </row>
    <row r="1018" s="12" customFormat="true" ht="15.75" hidden="false" customHeight="false" outlineLevel="0" collapsed="false">
      <c r="A1018" s="1" t="n">
        <v>42675</v>
      </c>
      <c r="B1018" s="0" t="s">
        <v>4420</v>
      </c>
      <c r="C1018" s="0" t="s">
        <v>246</v>
      </c>
      <c r="D1018" s="0" t="s">
        <v>4421</v>
      </c>
      <c r="E1018" s="3" t="n">
        <v>42684</v>
      </c>
      <c r="F1018" s="0" t="s">
        <v>4422</v>
      </c>
      <c r="G1018" s="4" t="n">
        <v>9780190650551</v>
      </c>
      <c r="H1018" s="4" t="n">
        <v>9780190657192</v>
      </c>
      <c r="I1018" s="0" t="s">
        <v>4423</v>
      </c>
      <c r="J1018" s="0" t="s">
        <v>3562</v>
      </c>
      <c r="K1018" s="0"/>
      <c r="L1018" s="0" t="s">
        <v>34</v>
      </c>
      <c r="M1018" s="0"/>
    </row>
    <row r="1019" s="12" customFormat="true" ht="15.75" hidden="false" customHeight="false" outlineLevel="0" collapsed="false">
      <c r="A1019" s="1" t="n">
        <v>42675</v>
      </c>
      <c r="B1019" s="0" t="s">
        <v>2572</v>
      </c>
      <c r="C1019" s="0" t="s">
        <v>1699</v>
      </c>
      <c r="D1019" s="0" t="s">
        <v>4424</v>
      </c>
      <c r="E1019" s="3" t="n">
        <v>42671</v>
      </c>
      <c r="F1019" s="0" t="s">
        <v>4425</v>
      </c>
      <c r="G1019" s="4" t="n">
        <v>9780190607555</v>
      </c>
      <c r="H1019" s="4" t="n">
        <v>9780190607586</v>
      </c>
      <c r="I1019" s="0" t="s">
        <v>4426</v>
      </c>
      <c r="J1019" s="0" t="s">
        <v>870</v>
      </c>
      <c r="K1019" s="0"/>
      <c r="L1019" s="0" t="s">
        <v>34</v>
      </c>
      <c r="M1019" s="0"/>
    </row>
    <row r="1020" s="12" customFormat="true" ht="15.75" hidden="false" customHeight="false" outlineLevel="0" collapsed="false">
      <c r="A1020" s="1" t="n">
        <v>42675</v>
      </c>
      <c r="B1020" s="0" t="s">
        <v>4427</v>
      </c>
      <c r="C1020" s="0" t="s">
        <v>246</v>
      </c>
      <c r="D1020" s="0" t="s">
        <v>4428</v>
      </c>
      <c r="E1020" s="3" t="n">
        <v>42660</v>
      </c>
      <c r="F1020" s="0" t="s">
        <v>4429</v>
      </c>
      <c r="G1020" s="4" t="n">
        <v>9780190233563</v>
      </c>
      <c r="H1020" s="4" t="n">
        <v>9780190233594</v>
      </c>
      <c r="I1020" s="0" t="s">
        <v>4430</v>
      </c>
      <c r="J1020" s="0" t="s">
        <v>870</v>
      </c>
      <c r="K1020" s="0"/>
      <c r="L1020" s="0" t="s">
        <v>34</v>
      </c>
      <c r="M1020" s="0"/>
    </row>
    <row r="1021" s="12" customFormat="true" ht="15.75" hidden="false" customHeight="false" outlineLevel="0" collapsed="false">
      <c r="A1021" s="1" t="n">
        <v>42675</v>
      </c>
      <c r="B1021" s="0" t="s">
        <v>188</v>
      </c>
      <c r="C1021" s="0" t="s">
        <v>102</v>
      </c>
      <c r="D1021" s="0" t="s">
        <v>4431</v>
      </c>
      <c r="E1021" s="3" t="n">
        <v>42726</v>
      </c>
      <c r="F1021" s="0" t="s">
        <v>4432</v>
      </c>
      <c r="G1021" s="4" t="n">
        <v>9780199671328</v>
      </c>
      <c r="H1021" s="4" t="n">
        <v>9780191841927</v>
      </c>
      <c r="I1021" s="0" t="s">
        <v>4433</v>
      </c>
      <c r="J1021" s="0" t="s">
        <v>1026</v>
      </c>
      <c r="K1021" s="0"/>
      <c r="L1021" s="0" t="s">
        <v>517</v>
      </c>
      <c r="M1021" s="0"/>
    </row>
    <row r="1022" s="12" customFormat="true" ht="15.75" hidden="false" customHeight="false" outlineLevel="0" collapsed="false">
      <c r="A1022" s="1" t="n">
        <v>42675</v>
      </c>
      <c r="B1022" s="0" t="s">
        <v>4434</v>
      </c>
      <c r="C1022" s="0" t="s">
        <v>2703</v>
      </c>
      <c r="D1022" s="0" t="s">
        <v>4435</v>
      </c>
      <c r="E1022" s="3" t="n">
        <v>42649</v>
      </c>
      <c r="F1022" s="0" t="s">
        <v>4436</v>
      </c>
      <c r="G1022" s="4" t="n">
        <v>9780199668847</v>
      </c>
      <c r="H1022" s="4" t="n">
        <v>9780191807176</v>
      </c>
      <c r="I1022" s="0" t="s">
        <v>4437</v>
      </c>
      <c r="J1022" s="0" t="s">
        <v>854</v>
      </c>
      <c r="K1022" s="0"/>
      <c r="L1022" s="0" t="s">
        <v>517</v>
      </c>
      <c r="M1022" s="0"/>
    </row>
    <row r="1023" s="12" customFormat="true" ht="15.75" hidden="false" customHeight="false" outlineLevel="0" collapsed="false">
      <c r="A1023" s="1" t="n">
        <v>42675</v>
      </c>
      <c r="B1023" s="0" t="s">
        <v>4438</v>
      </c>
      <c r="C1023" s="0" t="s">
        <v>246</v>
      </c>
      <c r="D1023" s="0" t="s">
        <v>4439</v>
      </c>
      <c r="E1023" s="3" t="n">
        <v>42646</v>
      </c>
      <c r="F1023" s="0" t="s">
        <v>4440</v>
      </c>
      <c r="G1023" s="4" t="n">
        <v>9780190460204</v>
      </c>
      <c r="H1023" s="4" t="n">
        <v>9780190460235</v>
      </c>
      <c r="I1023" s="0" t="s">
        <v>4441</v>
      </c>
      <c r="J1023" s="0" t="s">
        <v>642</v>
      </c>
      <c r="K1023" s="0"/>
      <c r="L1023" s="0" t="s">
        <v>34</v>
      </c>
      <c r="M1023" s="0"/>
    </row>
    <row r="1024" s="12" customFormat="true" ht="15.75" hidden="false" customHeight="false" outlineLevel="0" collapsed="false">
      <c r="A1024" s="1" t="n">
        <v>42675</v>
      </c>
      <c r="B1024" s="0" t="s">
        <v>4442</v>
      </c>
      <c r="C1024" s="0" t="s">
        <v>246</v>
      </c>
      <c r="D1024" s="0" t="s">
        <v>4443</v>
      </c>
      <c r="E1024" s="3" t="n">
        <v>42675</v>
      </c>
      <c r="F1024" s="0" t="s">
        <v>4444</v>
      </c>
      <c r="G1024" s="4" t="n">
        <v>9780190659721</v>
      </c>
      <c r="H1024" s="4" t="n">
        <v>9780190659769</v>
      </c>
      <c r="I1024" s="0" t="s">
        <v>4445</v>
      </c>
      <c r="J1024" s="0" t="s">
        <v>4446</v>
      </c>
      <c r="K1024" s="0"/>
      <c r="L1024" s="0" t="s">
        <v>34</v>
      </c>
      <c r="M1024" s="0"/>
    </row>
    <row r="1025" s="12" customFormat="true" ht="15.75" hidden="false" customHeight="false" outlineLevel="0" collapsed="false">
      <c r="A1025" s="1" t="n">
        <v>42675</v>
      </c>
      <c r="B1025" s="0" t="s">
        <v>4447</v>
      </c>
      <c r="C1025" s="0" t="s">
        <v>246</v>
      </c>
      <c r="D1025" s="0" t="s">
        <v>4448</v>
      </c>
      <c r="E1025" s="3" t="n">
        <v>42650</v>
      </c>
      <c r="F1025" s="0" t="s">
        <v>4449</v>
      </c>
      <c r="G1025" s="4" t="n">
        <v>9780199360192</v>
      </c>
      <c r="H1025" s="4" t="n">
        <v>9780199360222</v>
      </c>
      <c r="I1025" s="0" t="s">
        <v>4450</v>
      </c>
      <c r="J1025" s="0" t="s">
        <v>1313</v>
      </c>
      <c r="K1025" s="0"/>
      <c r="L1025" s="0" t="s">
        <v>34</v>
      </c>
      <c r="M1025" s="0"/>
    </row>
    <row r="1026" s="12" customFormat="true" ht="15.75" hidden="false" customHeight="false" outlineLevel="0" collapsed="false">
      <c r="A1026" s="1" t="n">
        <v>42675</v>
      </c>
      <c r="B1026" s="0" t="s">
        <v>4451</v>
      </c>
      <c r="C1026" s="0" t="s">
        <v>246</v>
      </c>
      <c r="D1026" s="0" t="s">
        <v>408</v>
      </c>
      <c r="E1026" s="3" t="n">
        <v>42628</v>
      </c>
      <c r="F1026" s="0" t="s">
        <v>4452</v>
      </c>
      <c r="G1026" s="4" t="n">
        <v>9780198733720</v>
      </c>
      <c r="H1026" s="4" t="n">
        <v>9780191798177</v>
      </c>
      <c r="I1026" s="0" t="s">
        <v>4453</v>
      </c>
      <c r="J1026" s="0" t="s">
        <v>276</v>
      </c>
      <c r="K1026" s="0"/>
      <c r="L1026" s="0" t="s">
        <v>34</v>
      </c>
      <c r="M1026" s="0"/>
    </row>
    <row r="1027" s="12" customFormat="true" ht="15.75" hidden="false" customHeight="false" outlineLevel="0" collapsed="false">
      <c r="A1027" s="1" t="n">
        <v>42675</v>
      </c>
      <c r="B1027" s="15" t="s">
        <v>4454</v>
      </c>
      <c r="C1027" s="0" t="s">
        <v>2057</v>
      </c>
      <c r="D1027" s="0" t="s">
        <v>4350</v>
      </c>
      <c r="E1027" s="3" t="n">
        <v>42656</v>
      </c>
      <c r="F1027" s="0" t="s">
        <v>4455</v>
      </c>
      <c r="G1027" s="4" t="n">
        <v>9780199674282</v>
      </c>
      <c r="H1027" s="4" t="n">
        <v>9780191810879</v>
      </c>
      <c r="I1027" s="0" t="s">
        <v>4456</v>
      </c>
      <c r="J1027" s="0" t="s">
        <v>3050</v>
      </c>
      <c r="K1027" s="0"/>
      <c r="L1027" s="0" t="s">
        <v>34</v>
      </c>
      <c r="M1027" s="0"/>
    </row>
    <row r="1028" s="12" customFormat="true" ht="15.75" hidden="false" customHeight="false" outlineLevel="0" collapsed="false">
      <c r="A1028" s="1" t="n">
        <v>42675</v>
      </c>
      <c r="B1028" s="0" t="s">
        <v>4457</v>
      </c>
      <c r="C1028" s="0" t="s">
        <v>246</v>
      </c>
      <c r="D1028" s="0" t="s">
        <v>4458</v>
      </c>
      <c r="E1028" s="3" t="n">
        <v>42664</v>
      </c>
      <c r="F1028" s="0" t="s">
        <v>4459</v>
      </c>
      <c r="G1028" s="4" t="n">
        <v>9780190600129</v>
      </c>
      <c r="H1028" s="4" t="n">
        <v>9780190600150</v>
      </c>
      <c r="I1028" s="0" t="s">
        <v>4460</v>
      </c>
      <c r="J1028" s="0" t="s">
        <v>870</v>
      </c>
      <c r="K1028" s="0"/>
      <c r="L1028" s="0" t="s">
        <v>34</v>
      </c>
      <c r="M1028" s="0"/>
    </row>
    <row r="1029" s="12" customFormat="true" ht="15.75" hidden="false" customHeight="false" outlineLevel="0" collapsed="false">
      <c r="A1029" s="1" t="n">
        <v>42705</v>
      </c>
      <c r="B1029" s="0" t="s">
        <v>4461</v>
      </c>
      <c r="C1029" s="0" t="s">
        <v>246</v>
      </c>
      <c r="D1029" s="0" t="s">
        <v>4462</v>
      </c>
      <c r="E1029" s="3" t="n">
        <v>42761</v>
      </c>
      <c r="F1029" s="0" t="s">
        <v>4463</v>
      </c>
      <c r="G1029" s="4" t="n">
        <v>9780199664368</v>
      </c>
      <c r="H1029" s="4" t="n">
        <v>9780191743054</v>
      </c>
      <c r="I1029" s="0" t="s">
        <v>4464</v>
      </c>
      <c r="J1029" s="0" t="s">
        <v>2055</v>
      </c>
      <c r="K1029" s="0"/>
      <c r="L1029" s="0" t="s">
        <v>517</v>
      </c>
      <c r="M1029" s="0"/>
    </row>
    <row r="1030" s="12" customFormat="true" ht="15.75" hidden="false" customHeight="false" outlineLevel="0" collapsed="false">
      <c r="A1030" s="1" t="n">
        <v>42705</v>
      </c>
      <c r="B1030" s="0" t="s">
        <v>4465</v>
      </c>
      <c r="C1030" s="0" t="s">
        <v>257</v>
      </c>
      <c r="D1030" s="0" t="s">
        <v>3851</v>
      </c>
      <c r="E1030" s="3" t="n">
        <v>42698</v>
      </c>
      <c r="F1030" s="0" t="s">
        <v>4466</v>
      </c>
      <c r="G1030" s="4" t="n">
        <v>9780198726012</v>
      </c>
      <c r="H1030" s="4" t="n">
        <v>9780191792991</v>
      </c>
      <c r="I1030" s="0" t="s">
        <v>4467</v>
      </c>
      <c r="J1030" s="0" t="s">
        <v>4468</v>
      </c>
      <c r="K1030" s="0"/>
      <c r="L1030" s="0" t="s">
        <v>517</v>
      </c>
      <c r="M1030" s="0"/>
    </row>
    <row r="1031" s="12" customFormat="true" ht="15.75" hidden="false" customHeight="false" outlineLevel="0" collapsed="false">
      <c r="A1031" s="1" t="n">
        <v>42705</v>
      </c>
      <c r="B1031" s="0" t="s">
        <v>4469</v>
      </c>
      <c r="C1031" s="0" t="s">
        <v>246</v>
      </c>
      <c r="D1031" s="0" t="s">
        <v>1657</v>
      </c>
      <c r="E1031" s="3" t="n">
        <v>42670</v>
      </c>
      <c r="F1031" s="0" t="s">
        <v>4470</v>
      </c>
      <c r="G1031" s="4" t="n">
        <v>9780198792062</v>
      </c>
      <c r="H1031" s="4" t="n">
        <v>9780191834264</v>
      </c>
      <c r="I1031" s="0" t="s">
        <v>4471</v>
      </c>
      <c r="J1031" s="0" t="s">
        <v>206</v>
      </c>
      <c r="K1031" s="0"/>
      <c r="L1031" s="0" t="s">
        <v>517</v>
      </c>
      <c r="M1031" s="0"/>
    </row>
    <row r="1032" s="12" customFormat="true" ht="15.75" hidden="false" customHeight="false" outlineLevel="0" collapsed="false">
      <c r="A1032" s="1" t="n">
        <v>42705</v>
      </c>
      <c r="B1032" s="0" t="s">
        <v>4472</v>
      </c>
      <c r="C1032" s="0" t="s">
        <v>246</v>
      </c>
      <c r="D1032" s="0" t="s">
        <v>4473</v>
      </c>
      <c r="E1032" s="3" t="n">
        <v>42670</v>
      </c>
      <c r="F1032" s="0" t="s">
        <v>4474</v>
      </c>
      <c r="G1032" s="4" t="n">
        <v>9780198725923</v>
      </c>
      <c r="H1032" s="4" t="n">
        <v>9780191792892</v>
      </c>
      <c r="I1032" s="0" t="s">
        <v>4475</v>
      </c>
      <c r="J1032" s="0" t="s">
        <v>255</v>
      </c>
      <c r="K1032" s="0"/>
      <c r="L1032" s="0" t="s">
        <v>517</v>
      </c>
      <c r="M1032" s="0"/>
    </row>
    <row r="1033" s="12" customFormat="true" ht="15.75" hidden="false" customHeight="false" outlineLevel="0" collapsed="false">
      <c r="A1033" s="1" t="n">
        <v>42705</v>
      </c>
      <c r="B1033" s="0" t="s">
        <v>4476</v>
      </c>
      <c r="C1033" s="0" t="s">
        <v>1413</v>
      </c>
      <c r="D1033" s="0" t="s">
        <v>4477</v>
      </c>
      <c r="E1033" s="3" t="n">
        <v>42698</v>
      </c>
      <c r="F1033" s="0" t="s">
        <v>4478</v>
      </c>
      <c r="G1033" s="4" t="n">
        <v>9780199688395</v>
      </c>
      <c r="H1033" s="4" t="n">
        <v>9780191767654</v>
      </c>
      <c r="I1033" s="0" t="s">
        <v>4479</v>
      </c>
      <c r="J1033" s="0" t="s">
        <v>4480</v>
      </c>
      <c r="K1033" s="0"/>
      <c r="L1033" s="0" t="s">
        <v>517</v>
      </c>
      <c r="M1033" s="0"/>
    </row>
    <row r="1034" s="12" customFormat="true" ht="15.75" hidden="false" customHeight="false" outlineLevel="0" collapsed="false">
      <c r="A1034" s="1" t="n">
        <v>42705</v>
      </c>
      <c r="B1034" s="15" t="s">
        <v>4481</v>
      </c>
      <c r="C1034" s="0" t="s">
        <v>246</v>
      </c>
      <c r="D1034" s="0" t="s">
        <v>4482</v>
      </c>
      <c r="E1034" s="3" t="n">
        <v>42689</v>
      </c>
      <c r="F1034" s="0" t="s">
        <v>4483</v>
      </c>
      <c r="G1034" s="4" t="n">
        <v>9780190619619</v>
      </c>
      <c r="H1034" s="4" t="n">
        <v>9780190619640</v>
      </c>
      <c r="I1034" s="0" t="s">
        <v>4484</v>
      </c>
      <c r="J1034" s="0" t="s">
        <v>4380</v>
      </c>
      <c r="K1034" s="0"/>
      <c r="L1034" s="0" t="s">
        <v>517</v>
      </c>
      <c r="M1034" s="0"/>
    </row>
    <row r="1035" s="12" customFormat="true" ht="15.75" hidden="false" customHeight="false" outlineLevel="0" collapsed="false">
      <c r="A1035" s="1" t="n">
        <v>42705</v>
      </c>
      <c r="B1035" s="0" t="s">
        <v>4485</v>
      </c>
      <c r="C1035" s="0" t="s">
        <v>246</v>
      </c>
      <c r="D1035" s="0" t="s">
        <v>4486</v>
      </c>
      <c r="E1035" s="3" t="n">
        <v>42705</v>
      </c>
      <c r="F1035" s="0" t="s">
        <v>4487</v>
      </c>
      <c r="G1035" s="4" t="n">
        <v>9780195386585</v>
      </c>
      <c r="H1035" s="4" t="n">
        <v>9780190651336</v>
      </c>
      <c r="I1035" s="0" t="s">
        <v>4488</v>
      </c>
      <c r="J1035" s="0" t="s">
        <v>250</v>
      </c>
      <c r="K1035" s="0"/>
      <c r="L1035" s="0" t="s">
        <v>517</v>
      </c>
      <c r="M1035" s="0"/>
    </row>
    <row r="1036" s="12" customFormat="true" ht="15.75" hidden="false" customHeight="false" outlineLevel="0" collapsed="false">
      <c r="A1036" s="1" t="n">
        <v>42705</v>
      </c>
      <c r="B1036" s="0" t="s">
        <v>4489</v>
      </c>
      <c r="C1036" s="0" t="s">
        <v>246</v>
      </c>
      <c r="D1036" s="0" t="s">
        <v>4490</v>
      </c>
      <c r="E1036" s="3" t="n">
        <v>42579</v>
      </c>
      <c r="F1036" s="0" t="s">
        <v>4491</v>
      </c>
      <c r="G1036" s="4" t="n">
        <v>9780199230457</v>
      </c>
      <c r="H1036" s="4" t="n">
        <v>9780191742408</v>
      </c>
      <c r="I1036" s="0" t="s">
        <v>4492</v>
      </c>
      <c r="J1036" s="0" t="s">
        <v>133</v>
      </c>
      <c r="K1036" s="0"/>
      <c r="L1036" s="0" t="s">
        <v>517</v>
      </c>
      <c r="M1036" s="0"/>
    </row>
    <row r="1037" s="12" customFormat="true" ht="15.75" hidden="false" customHeight="false" outlineLevel="0" collapsed="false">
      <c r="A1037" s="1" t="n">
        <v>42705</v>
      </c>
      <c r="B1037" s="0" t="s">
        <v>4493</v>
      </c>
      <c r="C1037" s="0" t="s">
        <v>246</v>
      </c>
      <c r="D1037" s="0" t="s">
        <v>4494</v>
      </c>
      <c r="E1037" s="3" t="n">
        <v>42677</v>
      </c>
      <c r="F1037" s="0" t="s">
        <v>4495</v>
      </c>
      <c r="G1037" s="4" t="n">
        <v>9780198722373</v>
      </c>
      <c r="H1037" s="4" t="n">
        <v>9780191835414</v>
      </c>
      <c r="I1037" s="0" t="s">
        <v>4496</v>
      </c>
      <c r="J1037" s="0" t="s">
        <v>206</v>
      </c>
      <c r="K1037" s="0"/>
      <c r="L1037" s="0" t="s">
        <v>517</v>
      </c>
      <c r="M1037" s="0"/>
    </row>
    <row r="1038" s="12" customFormat="true" ht="15.75" hidden="false" customHeight="false" outlineLevel="0" collapsed="false">
      <c r="A1038" s="1" t="n">
        <v>42736</v>
      </c>
      <c r="B1038" s="0" t="s">
        <v>4497</v>
      </c>
      <c r="C1038" s="0" t="s">
        <v>272</v>
      </c>
      <c r="D1038" s="0" t="s">
        <v>4498</v>
      </c>
      <c r="E1038" s="3" t="n">
        <v>42726</v>
      </c>
      <c r="F1038" s="0" t="s">
        <v>4499</v>
      </c>
      <c r="G1038" s="4" t="n">
        <v>9780198735571</v>
      </c>
      <c r="H1038" s="4" t="n">
        <v>9780191799686</v>
      </c>
      <c r="I1038" s="0" t="s">
        <v>4500</v>
      </c>
      <c r="J1038" s="0" t="s">
        <v>3953</v>
      </c>
      <c r="K1038" s="0"/>
      <c r="L1038" s="0" t="s">
        <v>34</v>
      </c>
      <c r="M1038" s="0"/>
    </row>
    <row r="1039" s="12" customFormat="true" ht="15.75" hidden="false" customHeight="false" outlineLevel="0" collapsed="false">
      <c r="A1039" s="1" t="n">
        <v>42736</v>
      </c>
      <c r="B1039" s="0" t="s">
        <v>4501</v>
      </c>
      <c r="C1039" s="0" t="s">
        <v>246</v>
      </c>
      <c r="D1039" s="0" t="s">
        <v>4502</v>
      </c>
      <c r="E1039" s="3" t="n">
        <v>42727</v>
      </c>
      <c r="F1039" s="0" t="s">
        <v>4503</v>
      </c>
      <c r="G1039" s="4" t="n">
        <v>9780199837229</v>
      </c>
      <c r="H1039" s="4" t="n">
        <v>9780199390748</v>
      </c>
      <c r="I1039" s="0" t="s">
        <v>4504</v>
      </c>
      <c r="J1039" s="0" t="s">
        <v>3050</v>
      </c>
      <c r="K1039" s="0"/>
      <c r="L1039" s="0" t="s">
        <v>34</v>
      </c>
      <c r="M1039" s="0"/>
    </row>
    <row r="1040" s="12" customFormat="true" ht="15.75" hidden="false" customHeight="false" outlineLevel="0" collapsed="false">
      <c r="A1040" s="1" t="n">
        <v>42736</v>
      </c>
      <c r="B1040" s="0" t="s">
        <v>4505</v>
      </c>
      <c r="C1040" s="0" t="s">
        <v>108</v>
      </c>
      <c r="D1040" s="0" t="s">
        <v>4506</v>
      </c>
      <c r="E1040" s="3" t="n">
        <v>42810</v>
      </c>
      <c r="F1040" s="0" t="s">
        <v>4507</v>
      </c>
      <c r="G1040" s="4" t="n">
        <v>9780198754787</v>
      </c>
      <c r="H1040" s="4" t="n">
        <v>9780191816284</v>
      </c>
      <c r="I1040" s="0" t="s">
        <v>4508</v>
      </c>
      <c r="J1040" s="0" t="s">
        <v>581</v>
      </c>
      <c r="K1040" s="0"/>
      <c r="L1040" s="0" t="s">
        <v>34</v>
      </c>
      <c r="M1040" s="0"/>
    </row>
    <row r="1041" s="12" customFormat="true" ht="15.75" hidden="false" customHeight="false" outlineLevel="0" collapsed="false">
      <c r="A1041" s="1" t="n">
        <v>42736</v>
      </c>
      <c r="B1041" s="15" t="s">
        <v>4509</v>
      </c>
      <c r="C1041" s="0" t="s">
        <v>246</v>
      </c>
      <c r="D1041" s="0" t="s">
        <v>4510</v>
      </c>
      <c r="E1041" s="3" t="n">
        <v>42768</v>
      </c>
      <c r="F1041" s="0" t="s">
        <v>4511</v>
      </c>
      <c r="G1041" s="4" t="n">
        <v>9780198758778</v>
      </c>
      <c r="H1041" s="4" t="n">
        <v>9780191818660</v>
      </c>
      <c r="I1041" s="0" t="s">
        <v>4512</v>
      </c>
      <c r="J1041" s="0" t="s">
        <v>255</v>
      </c>
      <c r="K1041" s="0"/>
      <c r="L1041" s="0" t="s">
        <v>34</v>
      </c>
      <c r="M1041" s="0"/>
    </row>
    <row r="1042" s="12" customFormat="true" ht="15.75" hidden="false" customHeight="false" outlineLevel="0" collapsed="false">
      <c r="A1042" s="1" t="n">
        <v>42736</v>
      </c>
      <c r="B1042" s="0" t="s">
        <v>4513</v>
      </c>
      <c r="C1042" s="0" t="s">
        <v>246</v>
      </c>
      <c r="D1042" s="0" t="s">
        <v>4514</v>
      </c>
      <c r="E1042" s="3" t="n">
        <v>42775</v>
      </c>
      <c r="F1042" s="0" t="s">
        <v>4515</v>
      </c>
      <c r="G1042" s="4" t="n">
        <v>9780198717690</v>
      </c>
      <c r="H1042" s="4" t="n">
        <v>9780191788116</v>
      </c>
      <c r="I1042" s="0" t="s">
        <v>4516</v>
      </c>
      <c r="J1042" s="0" t="s">
        <v>1044</v>
      </c>
      <c r="K1042" s="0"/>
      <c r="L1042" s="0" t="s">
        <v>34</v>
      </c>
      <c r="M1042" s="0"/>
    </row>
    <row r="1043" s="12" customFormat="true" ht="15.75" hidden="false" customHeight="false" outlineLevel="0" collapsed="false">
      <c r="A1043" s="1" t="n">
        <v>42736</v>
      </c>
      <c r="B1043" s="0" t="s">
        <v>858</v>
      </c>
      <c r="C1043" s="0" t="s">
        <v>4517</v>
      </c>
      <c r="D1043" s="0" t="s">
        <v>4518</v>
      </c>
      <c r="E1043" s="3" t="n">
        <v>42698</v>
      </c>
      <c r="F1043" s="0" t="s">
        <v>4519</v>
      </c>
      <c r="G1043" s="4" t="n">
        <v>9780198737889</v>
      </c>
      <c r="H1043" s="4" t="n">
        <v>9780191801471</v>
      </c>
      <c r="I1043" s="0" t="s">
        <v>4520</v>
      </c>
      <c r="J1043" s="0" t="s">
        <v>3953</v>
      </c>
      <c r="K1043" s="0"/>
      <c r="L1043" s="0" t="s">
        <v>34</v>
      </c>
      <c r="M1043" s="0"/>
    </row>
    <row r="1044" s="12" customFormat="true" ht="15.75" hidden="false" customHeight="false" outlineLevel="0" collapsed="false">
      <c r="A1044" s="1" t="n">
        <v>42736</v>
      </c>
      <c r="B1044" s="0" t="s">
        <v>4521</v>
      </c>
      <c r="C1044" s="0" t="s">
        <v>246</v>
      </c>
      <c r="D1044" s="0" t="s">
        <v>4522</v>
      </c>
      <c r="E1044" s="3" t="n">
        <v>42717</v>
      </c>
      <c r="F1044" s="0" t="s">
        <v>4523</v>
      </c>
      <c r="G1044" s="4" t="n">
        <v>9780199988105</v>
      </c>
      <c r="H1044" s="4" t="n">
        <v>9780199393060</v>
      </c>
      <c r="I1044" s="0" t="s">
        <v>4524</v>
      </c>
      <c r="J1044" s="0" t="s">
        <v>701</v>
      </c>
      <c r="K1044" s="0"/>
      <c r="L1044" s="0" t="s">
        <v>34</v>
      </c>
      <c r="M1044" s="0"/>
    </row>
    <row r="1045" s="12" customFormat="true" ht="15.75" hidden="false" customHeight="false" outlineLevel="0" collapsed="false">
      <c r="A1045" s="1" t="n">
        <v>42767</v>
      </c>
      <c r="B1045" s="0" t="s">
        <v>4525</v>
      </c>
      <c r="C1045" s="0" t="s">
        <v>246</v>
      </c>
      <c r="D1045" s="0" t="s">
        <v>4526</v>
      </c>
      <c r="E1045" s="3" t="n">
        <v>42796</v>
      </c>
      <c r="F1045" s="0" t="s">
        <v>4527</v>
      </c>
      <c r="G1045" s="4" t="n">
        <v>9780198791188</v>
      </c>
      <c r="H1045" s="4" t="n">
        <v>9780191833656</v>
      </c>
      <c r="I1045" s="0" t="s">
        <v>4528</v>
      </c>
      <c r="J1045" s="0" t="s">
        <v>255</v>
      </c>
      <c r="K1045" s="0"/>
      <c r="L1045" s="0" t="s">
        <v>34</v>
      </c>
      <c r="M1045" s="0"/>
    </row>
    <row r="1046" s="12" customFormat="true" ht="15.75" hidden="false" customHeight="false" outlineLevel="0" collapsed="false">
      <c r="A1046" s="1" t="n">
        <v>42767</v>
      </c>
      <c r="B1046" s="0" t="s">
        <v>4529</v>
      </c>
      <c r="C1046" s="0" t="s">
        <v>246</v>
      </c>
      <c r="D1046" s="0" t="s">
        <v>4530</v>
      </c>
      <c r="E1046" s="3" t="n">
        <v>42747</v>
      </c>
      <c r="F1046" s="0" t="s">
        <v>4531</v>
      </c>
      <c r="G1046" s="4" t="n">
        <v>9780199364541</v>
      </c>
      <c r="H1046" s="4" t="n">
        <v>9780199392124</v>
      </c>
      <c r="I1046" s="0" t="s">
        <v>4532</v>
      </c>
      <c r="J1046" s="0" t="s">
        <v>3826</v>
      </c>
      <c r="K1046" s="0"/>
      <c r="L1046" s="0" t="s">
        <v>34</v>
      </c>
      <c r="M1046" s="0"/>
    </row>
    <row r="1047" s="12" customFormat="true" ht="15.75" hidden="false" customHeight="false" outlineLevel="0" collapsed="false">
      <c r="A1047" s="1" t="n">
        <v>42767</v>
      </c>
      <c r="B1047" s="0" t="s">
        <v>4533</v>
      </c>
      <c r="C1047" s="0" t="s">
        <v>2177</v>
      </c>
      <c r="D1047" s="0" t="s">
        <v>4534</v>
      </c>
      <c r="E1047" s="3" t="n">
        <v>42775</v>
      </c>
      <c r="F1047" s="0" t="s">
        <v>4535</v>
      </c>
      <c r="G1047" s="4" t="n">
        <v>9780199657742</v>
      </c>
      <c r="H1047" s="4" t="n">
        <v>9780191781872</v>
      </c>
      <c r="I1047" s="0" t="s">
        <v>4536</v>
      </c>
      <c r="J1047" s="0" t="s">
        <v>3019</v>
      </c>
      <c r="K1047" s="0"/>
      <c r="L1047" s="0" t="s">
        <v>34</v>
      </c>
      <c r="M1047" s="0"/>
    </row>
    <row r="1048" s="12" customFormat="true" ht="15.75" hidden="false" customHeight="false" outlineLevel="0" collapsed="false">
      <c r="A1048" s="1" t="n">
        <v>42767</v>
      </c>
      <c r="B1048" s="0" t="s">
        <v>4537</v>
      </c>
      <c r="C1048" s="0" t="s">
        <v>246</v>
      </c>
      <c r="D1048" s="0" t="s">
        <v>4538</v>
      </c>
      <c r="E1048" s="3" t="n">
        <v>42675</v>
      </c>
      <c r="F1048" s="0" t="s">
        <v>4539</v>
      </c>
      <c r="G1048" s="4" t="n">
        <v>9780199396184</v>
      </c>
      <c r="H1048" s="4" t="n">
        <v>9780190645878</v>
      </c>
      <c r="I1048" s="0" t="s">
        <v>4540</v>
      </c>
      <c r="J1048" s="0" t="s">
        <v>4541</v>
      </c>
      <c r="K1048" s="0"/>
      <c r="L1048" s="0" t="s">
        <v>34</v>
      </c>
      <c r="M1048" s="0"/>
    </row>
    <row r="1049" s="12" customFormat="true" ht="15.75" hidden="false" customHeight="false" outlineLevel="0" collapsed="false">
      <c r="A1049" s="1" t="n">
        <v>42767</v>
      </c>
      <c r="B1049" s="0" t="s">
        <v>4542</v>
      </c>
      <c r="C1049" s="0" t="s">
        <v>4543</v>
      </c>
      <c r="D1049" s="0" t="s">
        <v>4544</v>
      </c>
      <c r="E1049" s="3" t="n">
        <v>42760</v>
      </c>
      <c r="F1049" s="0" t="s">
        <v>4545</v>
      </c>
      <c r="G1049" s="4" t="n">
        <v>9780190491857</v>
      </c>
      <c r="H1049" s="4" t="n">
        <v>9780190491888</v>
      </c>
      <c r="I1049" s="0" t="s">
        <v>4546</v>
      </c>
      <c r="J1049" s="0" t="s">
        <v>1313</v>
      </c>
      <c r="K1049" s="0"/>
      <c r="L1049" s="0" t="s">
        <v>34</v>
      </c>
      <c r="M1049" s="0"/>
    </row>
    <row r="1050" s="12" customFormat="true" ht="15.75" hidden="false" customHeight="false" outlineLevel="0" collapsed="false">
      <c r="A1050" s="1" t="n">
        <v>42767</v>
      </c>
      <c r="B1050" s="0" t="s">
        <v>1152</v>
      </c>
      <c r="C1050" s="0" t="s">
        <v>246</v>
      </c>
      <c r="D1050" s="0" t="s">
        <v>4547</v>
      </c>
      <c r="E1050" s="3" t="n">
        <v>42780</v>
      </c>
      <c r="F1050" s="0" t="s">
        <v>4548</v>
      </c>
      <c r="G1050" s="4" t="n">
        <v>9780190237493</v>
      </c>
      <c r="H1050" s="4" t="n">
        <v>9780190237523</v>
      </c>
      <c r="I1050" s="0" t="s">
        <v>4549</v>
      </c>
      <c r="J1050" s="0" t="s">
        <v>870</v>
      </c>
      <c r="K1050" s="0"/>
      <c r="L1050" s="0" t="s">
        <v>34</v>
      </c>
      <c r="M1050" s="0"/>
    </row>
    <row r="1051" s="12" customFormat="true" ht="15.75" hidden="false" customHeight="false" outlineLevel="0" collapsed="false">
      <c r="A1051" s="1" t="n">
        <v>42767</v>
      </c>
      <c r="B1051" s="0" t="s">
        <v>212</v>
      </c>
      <c r="C1051" s="0" t="s">
        <v>102</v>
      </c>
      <c r="D1051" s="0" t="s">
        <v>4550</v>
      </c>
      <c r="E1051" s="3" t="n">
        <v>42817</v>
      </c>
      <c r="F1051" s="0" t="s">
        <v>4551</v>
      </c>
      <c r="G1051" s="4" t="n">
        <v>9780198703952</v>
      </c>
      <c r="H1051" s="4" t="n">
        <v>9780191773129</v>
      </c>
      <c r="I1051" s="0" t="s">
        <v>4552</v>
      </c>
      <c r="J1051" s="0" t="s">
        <v>244</v>
      </c>
      <c r="K1051" s="0"/>
      <c r="L1051" s="0" t="s">
        <v>34</v>
      </c>
      <c r="M1051" s="0" t="s">
        <v>1147</v>
      </c>
    </row>
    <row r="1052" s="12" customFormat="true" ht="15.75" hidden="false" customHeight="false" outlineLevel="0" collapsed="false">
      <c r="A1052" s="1" t="n">
        <v>42767</v>
      </c>
      <c r="B1052" s="0" t="s">
        <v>4553</v>
      </c>
      <c r="C1052" s="0" t="s">
        <v>23</v>
      </c>
      <c r="D1052" s="0" t="s">
        <v>4554</v>
      </c>
      <c r="E1052" s="3" t="n">
        <v>42768</v>
      </c>
      <c r="F1052" s="0" t="s">
        <v>4555</v>
      </c>
      <c r="G1052" s="4" t="n">
        <v>9780198736134</v>
      </c>
      <c r="H1052" s="4" t="n">
        <v>9780191799884</v>
      </c>
      <c r="I1052" s="0" t="s">
        <v>4556</v>
      </c>
      <c r="J1052" s="0" t="s">
        <v>1313</v>
      </c>
      <c r="K1052" s="0"/>
      <c r="L1052" s="0" t="s">
        <v>34</v>
      </c>
      <c r="M1052" s="0"/>
    </row>
    <row r="1053" s="12" customFormat="true" ht="15.75" hidden="false" customHeight="false" outlineLevel="0" collapsed="false">
      <c r="A1053" s="1" t="n">
        <v>42795</v>
      </c>
      <c r="B1053" s="0" t="s">
        <v>4557</v>
      </c>
      <c r="C1053" s="0" t="s">
        <v>246</v>
      </c>
      <c r="D1053" s="0" t="s">
        <v>4029</v>
      </c>
      <c r="E1053" s="3" t="n">
        <v>42796</v>
      </c>
      <c r="F1053" s="0" t="s">
        <v>4558</v>
      </c>
      <c r="G1053" s="4" t="n">
        <v>9780190204709</v>
      </c>
      <c r="H1053" s="4" t="n">
        <v>9780190204723</v>
      </c>
      <c r="I1053" s="0" t="s">
        <v>4559</v>
      </c>
      <c r="J1053" s="0" t="s">
        <v>3050</v>
      </c>
      <c r="K1053" s="0"/>
      <c r="L1053" s="0" t="s">
        <v>34</v>
      </c>
      <c r="M1053" s="0"/>
    </row>
    <row r="1054" s="12" customFormat="true" ht="15.75" hidden="false" customHeight="false" outlineLevel="0" collapsed="false">
      <c r="A1054" s="1" t="n">
        <v>42795</v>
      </c>
      <c r="B1054" s="0" t="s">
        <v>4560</v>
      </c>
      <c r="C1054" s="0" t="s">
        <v>246</v>
      </c>
      <c r="D1054" s="0" t="s">
        <v>4561</v>
      </c>
      <c r="E1054" s="3" t="n">
        <v>42768</v>
      </c>
      <c r="F1054" s="0" t="s">
        <v>4562</v>
      </c>
      <c r="G1054" s="4" t="n">
        <v>9780199682898</v>
      </c>
      <c r="H1054" s="4" t="n">
        <v>9780191763045</v>
      </c>
      <c r="I1054" s="0" t="s">
        <v>4563</v>
      </c>
      <c r="J1054" s="0" t="s">
        <v>1044</v>
      </c>
      <c r="K1054" s="0"/>
      <c r="L1054" s="0" t="s">
        <v>34</v>
      </c>
      <c r="M1054" s="0"/>
    </row>
    <row r="1055" s="12" customFormat="true" ht="15.75" hidden="false" customHeight="false" outlineLevel="0" collapsed="false">
      <c r="A1055" s="1" t="n">
        <v>42795</v>
      </c>
      <c r="B1055" s="0" t="s">
        <v>4564</v>
      </c>
      <c r="C1055" s="0" t="s">
        <v>246</v>
      </c>
      <c r="D1055" s="0" t="s">
        <v>4565</v>
      </c>
      <c r="E1055" s="3" t="n">
        <v>42796</v>
      </c>
      <c r="F1055" s="0" t="s">
        <v>4566</v>
      </c>
      <c r="G1055" s="4" t="n">
        <v>9780199696260</v>
      </c>
      <c r="H1055" s="4" t="n">
        <v>9780191837012</v>
      </c>
      <c r="I1055" s="0" t="s">
        <v>4567</v>
      </c>
      <c r="J1055" s="0" t="s">
        <v>3826</v>
      </c>
      <c r="K1055" s="0"/>
      <c r="L1055" s="0" t="s">
        <v>34</v>
      </c>
      <c r="M1055" s="0"/>
    </row>
    <row r="1056" s="12" customFormat="true" ht="15.75" hidden="false" customHeight="false" outlineLevel="0" collapsed="false">
      <c r="A1056" s="1" t="n">
        <v>42795</v>
      </c>
      <c r="B1056" s="0" t="s">
        <v>4568</v>
      </c>
      <c r="C1056" s="0" t="s">
        <v>257</v>
      </c>
      <c r="D1056" s="0" t="s">
        <v>4569</v>
      </c>
      <c r="E1056" s="3" t="n">
        <v>42824</v>
      </c>
      <c r="F1056" s="0" t="s">
        <v>4570</v>
      </c>
      <c r="G1056" s="4" t="n">
        <v>9780198755777</v>
      </c>
      <c r="H1056" s="4" t="n">
        <v>9780191817007</v>
      </c>
      <c r="I1056" s="0" t="s">
        <v>4571</v>
      </c>
      <c r="J1056" s="0" t="s">
        <v>4572</v>
      </c>
      <c r="K1056" s="0"/>
      <c r="L1056" s="0" t="s">
        <v>34</v>
      </c>
      <c r="M1056" s="0"/>
    </row>
    <row r="1057" s="12" customFormat="true" ht="15.75" hidden="false" customHeight="false" outlineLevel="0" collapsed="false">
      <c r="A1057" s="1" t="n">
        <v>42795</v>
      </c>
      <c r="B1057" s="0" t="s">
        <v>4573</v>
      </c>
      <c r="C1057" s="0" t="s">
        <v>246</v>
      </c>
      <c r="D1057" s="0" t="s">
        <v>4574</v>
      </c>
      <c r="E1057" s="3" t="n">
        <v>42797</v>
      </c>
      <c r="F1057" s="0" t="s">
        <v>4575</v>
      </c>
      <c r="G1057" s="4" t="n">
        <v>9780190493097</v>
      </c>
      <c r="H1057" s="4" t="n">
        <v>9780190493110</v>
      </c>
      <c r="I1057" s="0" t="s">
        <v>4576</v>
      </c>
      <c r="J1057" s="0" t="s">
        <v>4151</v>
      </c>
      <c r="K1057" s="0"/>
      <c r="L1057" s="0" t="s">
        <v>34</v>
      </c>
      <c r="M1057" s="0"/>
    </row>
    <row r="1058" s="12" customFormat="true" ht="15.75" hidden="false" customHeight="false" outlineLevel="0" collapsed="false">
      <c r="A1058" s="1" t="n">
        <v>42795</v>
      </c>
      <c r="B1058" s="0" t="s">
        <v>4577</v>
      </c>
      <c r="C1058" s="0" t="s">
        <v>2556</v>
      </c>
      <c r="D1058" s="0" t="s">
        <v>4578</v>
      </c>
      <c r="E1058" s="3" t="n">
        <v>42776</v>
      </c>
      <c r="F1058" s="0" t="s">
        <v>4579</v>
      </c>
      <c r="G1058" s="4" t="n">
        <v>9780190490911</v>
      </c>
      <c r="H1058" s="4" t="n">
        <v>9780190490942</v>
      </c>
      <c r="I1058" s="0" t="s">
        <v>4580</v>
      </c>
      <c r="J1058" s="0" t="s">
        <v>4581</v>
      </c>
      <c r="K1058" s="0"/>
      <c r="L1058" s="0" t="s">
        <v>34</v>
      </c>
      <c r="M1058" s="0"/>
    </row>
    <row r="1059" s="12" customFormat="true" ht="15.75" hidden="false" customHeight="false" outlineLevel="0" collapsed="false">
      <c r="A1059" s="1" t="n">
        <v>42795</v>
      </c>
      <c r="B1059" s="0" t="s">
        <v>4582</v>
      </c>
      <c r="C1059" s="0" t="s">
        <v>246</v>
      </c>
      <c r="D1059" s="0" t="s">
        <v>4583</v>
      </c>
      <c r="E1059" s="3" t="n">
        <v>42814</v>
      </c>
      <c r="F1059" s="0" t="s">
        <v>4584</v>
      </c>
      <c r="G1059" s="4" t="n">
        <v>9780190497774</v>
      </c>
      <c r="H1059" s="4" t="n">
        <v>9780190497804</v>
      </c>
      <c r="I1059" s="0" t="s">
        <v>4585</v>
      </c>
      <c r="J1059" s="0" t="s">
        <v>870</v>
      </c>
      <c r="K1059" s="0"/>
      <c r="L1059" s="0" t="s">
        <v>34</v>
      </c>
      <c r="M1059" s="0"/>
    </row>
    <row r="1060" s="12" customFormat="true" ht="15.75" hidden="false" customHeight="false" outlineLevel="0" collapsed="false">
      <c r="A1060" s="1" t="n">
        <v>42795</v>
      </c>
      <c r="B1060" s="0" t="s">
        <v>4586</v>
      </c>
      <c r="C1060" s="0" t="s">
        <v>246</v>
      </c>
      <c r="D1060" s="0" t="s">
        <v>4587</v>
      </c>
      <c r="E1060" s="3" t="n">
        <v>42775</v>
      </c>
      <c r="F1060" s="0" t="s">
        <v>4588</v>
      </c>
      <c r="G1060" s="4" t="n">
        <v>9780198746638</v>
      </c>
      <c r="H1060" s="4" t="n">
        <v>9780191808494</v>
      </c>
      <c r="I1060" s="0" t="s">
        <v>4589</v>
      </c>
      <c r="J1060" s="0" t="s">
        <v>206</v>
      </c>
      <c r="K1060" s="0"/>
      <c r="L1060" s="0" t="s">
        <v>34</v>
      </c>
      <c r="M1060" s="0"/>
    </row>
    <row r="1061" s="12" customFormat="true" ht="15.75" hidden="false" customHeight="false" outlineLevel="0" collapsed="false">
      <c r="A1061" s="1" t="n">
        <v>42795</v>
      </c>
      <c r="B1061" s="0" t="s">
        <v>4590</v>
      </c>
      <c r="C1061" s="0" t="s">
        <v>246</v>
      </c>
      <c r="D1061" s="0" t="s">
        <v>4591</v>
      </c>
      <c r="E1061" s="3" t="n">
        <v>42594</v>
      </c>
      <c r="F1061" s="0" t="s">
        <v>4592</v>
      </c>
      <c r="G1061" s="4" t="n">
        <v>9780199937837</v>
      </c>
      <c r="H1061" s="4" t="n">
        <v>9780190219093</v>
      </c>
      <c r="I1061" s="0" t="s">
        <v>4593</v>
      </c>
      <c r="J1061" s="0" t="s">
        <v>870</v>
      </c>
      <c r="K1061" s="0"/>
      <c r="L1061" s="0" t="s">
        <v>34</v>
      </c>
      <c r="M1061" s="0"/>
    </row>
    <row r="1062" s="12" customFormat="true" ht="15.75" hidden="false" customHeight="false" outlineLevel="0" collapsed="false">
      <c r="A1062" s="1" t="n">
        <v>42795</v>
      </c>
      <c r="B1062" s="0" t="s">
        <v>4594</v>
      </c>
      <c r="C1062" s="0" t="s">
        <v>4595</v>
      </c>
      <c r="D1062" s="0" t="s">
        <v>4596</v>
      </c>
      <c r="E1062" s="3" t="n">
        <v>42810</v>
      </c>
      <c r="F1062" s="0" t="s">
        <v>4597</v>
      </c>
      <c r="G1062" s="4" t="n">
        <v>9780190217518</v>
      </c>
      <c r="H1062" s="4" t="n">
        <v>9780190217549</v>
      </c>
      <c r="I1062" s="0" t="s">
        <v>4598</v>
      </c>
      <c r="J1062" s="0" t="s">
        <v>920</v>
      </c>
      <c r="K1062" s="0"/>
      <c r="L1062" s="0" t="s">
        <v>34</v>
      </c>
      <c r="M1062" s="0"/>
    </row>
    <row r="1063" s="12" customFormat="true" ht="15.75" hidden="false" customHeight="false" outlineLevel="0" collapsed="false">
      <c r="A1063" s="1" t="n">
        <v>42795</v>
      </c>
      <c r="B1063" s="0" t="s">
        <v>4599</v>
      </c>
      <c r="C1063" s="0" t="s">
        <v>2288</v>
      </c>
      <c r="D1063" s="0" t="s">
        <v>320</v>
      </c>
      <c r="E1063" s="3" t="n">
        <v>42804</v>
      </c>
      <c r="F1063" s="0" t="s">
        <v>4600</v>
      </c>
      <c r="G1063" s="4" t="n">
        <v>9780199918027</v>
      </c>
      <c r="H1063" s="4" t="n">
        <v>9780199393114</v>
      </c>
      <c r="I1063" s="0" t="s">
        <v>4601</v>
      </c>
      <c r="J1063" s="0" t="s">
        <v>147</v>
      </c>
      <c r="K1063" s="0"/>
      <c r="L1063" s="0" t="s">
        <v>34</v>
      </c>
      <c r="M1063" s="0"/>
    </row>
    <row r="1064" s="12" customFormat="true" ht="15.75" hidden="false" customHeight="false" outlineLevel="0" collapsed="false">
      <c r="A1064" s="1" t="n">
        <v>42795</v>
      </c>
      <c r="B1064" s="0" t="s">
        <v>4602</v>
      </c>
      <c r="C1064" s="0" t="s">
        <v>246</v>
      </c>
      <c r="D1064" s="0" t="s">
        <v>4603</v>
      </c>
      <c r="E1064" s="3" t="n">
        <v>42788</v>
      </c>
      <c r="F1064" s="0" t="s">
        <v>4604</v>
      </c>
      <c r="G1064" s="4" t="n">
        <v>9780190604929</v>
      </c>
      <c r="H1064" s="4" t="n">
        <v>9780190604950</v>
      </c>
      <c r="I1064" s="0" t="s">
        <v>4605</v>
      </c>
      <c r="J1064" s="0" t="s">
        <v>4606</v>
      </c>
      <c r="K1064" s="0"/>
      <c r="L1064" s="0" t="s">
        <v>34</v>
      </c>
      <c r="M1064" s="0"/>
    </row>
    <row r="1065" s="12" customFormat="true" ht="15.75" hidden="false" customHeight="false" outlineLevel="0" collapsed="false">
      <c r="A1065" s="1" t="n">
        <v>42795</v>
      </c>
      <c r="B1065" s="0" t="s">
        <v>4607</v>
      </c>
      <c r="C1065" s="0" t="s">
        <v>4595</v>
      </c>
      <c r="D1065" s="0" t="s">
        <v>4608</v>
      </c>
      <c r="E1065" s="3" t="n">
        <v>42823</v>
      </c>
      <c r="F1065" s="0" t="s">
        <v>4609</v>
      </c>
      <c r="G1065" s="4" t="n">
        <v>9780190265557</v>
      </c>
      <c r="H1065" s="4" t="n">
        <v>9780190265588</v>
      </c>
      <c r="I1065" s="0" t="s">
        <v>4610</v>
      </c>
      <c r="J1065" s="0" t="s">
        <v>1500</v>
      </c>
      <c r="K1065" s="0"/>
      <c r="L1065" s="0" t="s">
        <v>34</v>
      </c>
      <c r="M1065" s="0"/>
    </row>
    <row r="1066" s="12" customFormat="true" ht="15.75" hidden="false" customHeight="false" outlineLevel="0" collapsed="false">
      <c r="A1066" s="1" t="n">
        <v>42795</v>
      </c>
      <c r="B1066" s="0" t="s">
        <v>4611</v>
      </c>
      <c r="C1066" s="0" t="s">
        <v>2122</v>
      </c>
      <c r="D1066" s="0" t="s">
        <v>4338</v>
      </c>
      <c r="E1066" s="3" t="n">
        <v>42775</v>
      </c>
      <c r="F1066" s="0" t="s">
        <v>4612</v>
      </c>
      <c r="G1066" s="4" t="n">
        <v>9780198765875</v>
      </c>
      <c r="H1066" s="4" t="n">
        <v>9780191835971</v>
      </c>
      <c r="I1066" s="0" t="s">
        <v>4613</v>
      </c>
      <c r="J1066" s="0" t="s">
        <v>4614</v>
      </c>
      <c r="K1066" s="0"/>
      <c r="L1066" s="0" t="s">
        <v>34</v>
      </c>
      <c r="M1066" s="0"/>
    </row>
    <row r="1067" s="12" customFormat="true" ht="15.75" hidden="false" customHeight="false" outlineLevel="0" collapsed="false">
      <c r="A1067" s="1" t="n">
        <v>42795</v>
      </c>
      <c r="B1067" s="0" t="s">
        <v>4615</v>
      </c>
      <c r="C1067" s="0" t="s">
        <v>246</v>
      </c>
      <c r="D1067" s="0" t="s">
        <v>4616</v>
      </c>
      <c r="E1067" s="3" t="n">
        <v>42809</v>
      </c>
      <c r="F1067" s="0" t="s">
        <v>4617</v>
      </c>
      <c r="G1067" s="4" t="n">
        <v>9780190671495</v>
      </c>
      <c r="H1067" s="4" t="n">
        <v>9780190671525</v>
      </c>
      <c r="I1067" s="0" t="s">
        <v>4618</v>
      </c>
      <c r="J1067" s="0" t="s">
        <v>4619</v>
      </c>
      <c r="K1067" s="0"/>
      <c r="L1067" s="0" t="s">
        <v>34</v>
      </c>
      <c r="M1067" s="0"/>
    </row>
    <row r="1068" s="12" customFormat="true" ht="15.75" hidden="false" customHeight="false" outlineLevel="0" collapsed="false">
      <c r="A1068" s="1" t="n">
        <v>42795</v>
      </c>
      <c r="B1068" s="0" t="s">
        <v>4620</v>
      </c>
      <c r="C1068" s="0" t="s">
        <v>246</v>
      </c>
      <c r="D1068" s="0" t="s">
        <v>4621</v>
      </c>
      <c r="E1068" s="3" t="n">
        <v>42796</v>
      </c>
      <c r="F1068" s="0" t="s">
        <v>4622</v>
      </c>
      <c r="G1068" s="4" t="n">
        <v>9780198748625</v>
      </c>
      <c r="H1068" s="4" t="n">
        <v>9780191811210</v>
      </c>
      <c r="I1068" s="0" t="s">
        <v>4623</v>
      </c>
      <c r="J1068" s="0" t="s">
        <v>206</v>
      </c>
      <c r="K1068" s="0"/>
      <c r="L1068" s="0" t="s">
        <v>34</v>
      </c>
      <c r="M1068" s="0"/>
    </row>
    <row r="1069" s="12" customFormat="true" ht="15.75" hidden="false" customHeight="false" outlineLevel="0" collapsed="false">
      <c r="A1069" s="1" t="n">
        <v>42826</v>
      </c>
      <c r="B1069" s="0" t="s">
        <v>4624</v>
      </c>
      <c r="C1069" s="0" t="s">
        <v>364</v>
      </c>
      <c r="D1069" s="0" t="s">
        <v>767</v>
      </c>
      <c r="E1069" s="3" t="n">
        <v>42817</v>
      </c>
      <c r="F1069" s="0" t="s">
        <v>4625</v>
      </c>
      <c r="G1069" s="4" t="n">
        <v>9780198779803</v>
      </c>
      <c r="H1069" s="4" t="n">
        <v>9780191826009</v>
      </c>
      <c r="I1069" s="0" t="s">
        <v>4626</v>
      </c>
      <c r="J1069" s="0" t="s">
        <v>870</v>
      </c>
      <c r="K1069" s="0"/>
      <c r="L1069" s="0" t="s">
        <v>34</v>
      </c>
      <c r="M1069" s="0"/>
    </row>
    <row r="1070" s="12" customFormat="true" ht="15.75" hidden="false" customHeight="false" outlineLevel="0" collapsed="false">
      <c r="A1070" s="1" t="n">
        <v>42826</v>
      </c>
      <c r="B1070" s="0" t="s">
        <v>4627</v>
      </c>
      <c r="C1070" s="0" t="s">
        <v>246</v>
      </c>
      <c r="D1070" s="0" t="s">
        <v>4628</v>
      </c>
      <c r="E1070" s="3" t="n">
        <v>42823</v>
      </c>
      <c r="F1070" s="0" t="s">
        <v>4629</v>
      </c>
      <c r="G1070" s="4" t="n">
        <v>9780190600075</v>
      </c>
      <c r="H1070" s="4" t="n">
        <v>9780190600105</v>
      </c>
      <c r="I1070" s="0" t="s">
        <v>4630</v>
      </c>
      <c r="J1070" s="0" t="s">
        <v>4446</v>
      </c>
      <c r="K1070" s="0"/>
      <c r="L1070" s="0" t="s">
        <v>34</v>
      </c>
      <c r="M1070" s="0"/>
    </row>
    <row r="1071" s="12" customFormat="true" ht="15.75" hidden="false" customHeight="false" outlineLevel="0" collapsed="false">
      <c r="A1071" s="1" t="n">
        <v>42826</v>
      </c>
      <c r="B1071" s="0" t="s">
        <v>4631</v>
      </c>
      <c r="C1071" s="0" t="s">
        <v>102</v>
      </c>
      <c r="D1071" s="0" t="s">
        <v>933</v>
      </c>
      <c r="E1071" s="3" t="n">
        <v>42880</v>
      </c>
      <c r="F1071" s="0" t="s">
        <v>4632</v>
      </c>
      <c r="G1071" s="4" t="n">
        <v>9780198735823</v>
      </c>
      <c r="H1071" s="4" t="n">
        <v>9780191799792</v>
      </c>
      <c r="I1071" s="0" t="s">
        <v>4633</v>
      </c>
      <c r="J1071" s="0" t="s">
        <v>4634</v>
      </c>
      <c r="K1071" s="0"/>
      <c r="L1071" s="0" t="s">
        <v>34</v>
      </c>
      <c r="M1071" s="0"/>
    </row>
    <row r="1072" s="12" customFormat="true" ht="15.75" hidden="false" customHeight="false" outlineLevel="0" collapsed="false">
      <c r="A1072" s="1" t="n">
        <v>42826</v>
      </c>
      <c r="B1072" s="0" t="s">
        <v>4635</v>
      </c>
      <c r="C1072" s="0" t="s">
        <v>508</v>
      </c>
      <c r="D1072" s="0" t="s">
        <v>4636</v>
      </c>
      <c r="E1072" s="3" t="n">
        <v>42852</v>
      </c>
      <c r="F1072" s="0" t="s">
        <v>4637</v>
      </c>
      <c r="G1072" s="4" t="n">
        <v>9780199642045</v>
      </c>
      <c r="H1072" s="4" t="n">
        <v>9780191833243</v>
      </c>
      <c r="I1072" s="0" t="s">
        <v>4638</v>
      </c>
      <c r="J1072" s="0" t="s">
        <v>276</v>
      </c>
      <c r="K1072" s="0"/>
      <c r="L1072" s="0" t="s">
        <v>34</v>
      </c>
      <c r="M1072" s="0"/>
    </row>
    <row r="1073" s="12" customFormat="true" ht="15.75" hidden="false" customHeight="false" outlineLevel="0" collapsed="false">
      <c r="A1073" s="1" t="n">
        <v>42826</v>
      </c>
      <c r="B1073" s="0" t="s">
        <v>4639</v>
      </c>
      <c r="C1073" s="0" t="s">
        <v>23</v>
      </c>
      <c r="D1073" s="0" t="s">
        <v>4640</v>
      </c>
      <c r="E1073" s="3" t="n">
        <v>42852</v>
      </c>
      <c r="F1073" s="0" t="s">
        <v>4641</v>
      </c>
      <c r="G1073" s="4" t="n">
        <v>9780198757672</v>
      </c>
      <c r="H1073" s="4" t="n">
        <v>9780191817519</v>
      </c>
      <c r="I1073" s="0" t="s">
        <v>4642</v>
      </c>
      <c r="J1073" s="0" t="s">
        <v>2029</v>
      </c>
      <c r="K1073" s="0"/>
      <c r="L1073" s="0" t="s">
        <v>34</v>
      </c>
      <c r="M1073" s="0"/>
    </row>
    <row r="1074" s="12" customFormat="true" ht="15.75" hidden="false" customHeight="false" outlineLevel="0" collapsed="false">
      <c r="A1074" s="1" t="n">
        <v>42826</v>
      </c>
      <c r="B1074" s="0" t="s">
        <v>4643</v>
      </c>
      <c r="C1074" s="0" t="s">
        <v>246</v>
      </c>
      <c r="D1074" s="0" t="s">
        <v>4644</v>
      </c>
      <c r="E1074" s="3" t="n">
        <v>42818</v>
      </c>
      <c r="F1074" s="0" t="s">
        <v>4645</v>
      </c>
      <c r="G1074" s="4" t="n">
        <v>9780190628871</v>
      </c>
      <c r="H1074" s="4" t="n">
        <v>9780190628901</v>
      </c>
      <c r="I1074" s="0" t="s">
        <v>4646</v>
      </c>
      <c r="J1074" s="0" t="s">
        <v>4647</v>
      </c>
      <c r="K1074" s="0"/>
      <c r="L1074" s="0" t="s">
        <v>34</v>
      </c>
      <c r="M1074" s="0"/>
    </row>
    <row r="1075" s="12" customFormat="true" ht="15.75" hidden="false" customHeight="false" outlineLevel="0" collapsed="false">
      <c r="A1075" s="1" t="n">
        <v>42826</v>
      </c>
      <c r="B1075" s="0" t="s">
        <v>4648</v>
      </c>
      <c r="C1075" s="0" t="s">
        <v>1455</v>
      </c>
      <c r="D1075" s="0" t="s">
        <v>3238</v>
      </c>
      <c r="E1075" s="3" t="n">
        <v>42824</v>
      </c>
      <c r="F1075" s="0" t="s">
        <v>4649</v>
      </c>
      <c r="G1075" s="4" t="n">
        <v>9780198796022</v>
      </c>
      <c r="H1075" s="4" t="n">
        <v>9780191837173</v>
      </c>
      <c r="I1075" s="0" t="s">
        <v>4650</v>
      </c>
      <c r="J1075" s="0" t="s">
        <v>1500</v>
      </c>
      <c r="K1075" s="0"/>
      <c r="L1075" s="0" t="s">
        <v>34</v>
      </c>
      <c r="M1075" s="0"/>
    </row>
    <row r="1076" s="12" customFormat="true" ht="15.75" hidden="false" customHeight="false" outlineLevel="0" collapsed="false">
      <c r="A1076" s="1" t="n">
        <v>42826</v>
      </c>
      <c r="B1076" s="0" t="s">
        <v>4651</v>
      </c>
      <c r="C1076" s="0" t="s">
        <v>257</v>
      </c>
      <c r="D1076" s="0" t="s">
        <v>4652</v>
      </c>
      <c r="E1076" s="3" t="n">
        <v>42810</v>
      </c>
      <c r="F1076" s="0" t="s">
        <v>4653</v>
      </c>
      <c r="G1076" s="4" t="n">
        <v>9780198766377</v>
      </c>
      <c r="H1076" s="4" t="n">
        <v>9780191820892</v>
      </c>
      <c r="I1076" s="0" t="s">
        <v>4654</v>
      </c>
      <c r="J1076" s="0" t="s">
        <v>4572</v>
      </c>
      <c r="K1076" s="0"/>
      <c r="L1076" s="0" t="s">
        <v>34</v>
      </c>
      <c r="M1076" s="0"/>
    </row>
    <row r="1077" s="12" customFormat="true" ht="15.75" hidden="false" customHeight="false" outlineLevel="0" collapsed="false">
      <c r="A1077" s="1" t="n">
        <v>42856</v>
      </c>
      <c r="B1077" s="0" t="s">
        <v>1867</v>
      </c>
      <c r="C1077" s="0" t="s">
        <v>246</v>
      </c>
      <c r="D1077" s="0" t="s">
        <v>4655</v>
      </c>
      <c r="E1077" s="3" t="n">
        <v>42866</v>
      </c>
      <c r="F1077" s="0" t="s">
        <v>4656</v>
      </c>
      <c r="G1077" s="4" t="n">
        <v>9780190662493</v>
      </c>
      <c r="H1077" s="4" t="n">
        <v>9780190662523</v>
      </c>
      <c r="I1077" s="0" t="s">
        <v>4657</v>
      </c>
      <c r="J1077" s="0" t="s">
        <v>870</v>
      </c>
      <c r="K1077" s="11" t="s">
        <v>4658</v>
      </c>
      <c r="L1077" s="0" t="s">
        <v>34</v>
      </c>
      <c r="M1077" s="0"/>
    </row>
    <row r="1078" s="12" customFormat="true" ht="15.75" hidden="false" customHeight="false" outlineLevel="0" collapsed="false">
      <c r="A1078" s="1" t="n">
        <v>42856</v>
      </c>
      <c r="B1078" s="0" t="s">
        <v>4659</v>
      </c>
      <c r="C1078" s="0" t="s">
        <v>246</v>
      </c>
      <c r="D1078" s="0" t="s">
        <v>4660</v>
      </c>
      <c r="E1078" s="3" t="n">
        <v>42846</v>
      </c>
      <c r="F1078" s="0" t="s">
        <v>4661</v>
      </c>
      <c r="G1078" s="4" t="n">
        <v>9780190277000</v>
      </c>
      <c r="H1078" s="4" t="n">
        <v>9780190277031</v>
      </c>
      <c r="I1078" s="0" t="s">
        <v>4662</v>
      </c>
      <c r="J1078" s="0" t="s">
        <v>4634</v>
      </c>
      <c r="K1078" s="0"/>
      <c r="L1078" s="0" t="s">
        <v>34</v>
      </c>
      <c r="M1078" s="0"/>
    </row>
    <row r="1079" s="12" customFormat="true" ht="15.75" hidden="false" customHeight="false" outlineLevel="0" collapsed="false">
      <c r="A1079" s="1" t="n">
        <v>42856</v>
      </c>
      <c r="B1079" s="0" t="s">
        <v>4663</v>
      </c>
      <c r="C1079" s="0" t="s">
        <v>246</v>
      </c>
      <c r="D1079" s="0" t="s">
        <v>4664</v>
      </c>
      <c r="E1079" s="3" t="n">
        <v>42828</v>
      </c>
      <c r="F1079" s="0" t="s">
        <v>4665</v>
      </c>
      <c r="G1079" s="4" t="n">
        <v>9780190259419</v>
      </c>
      <c r="H1079" s="4" t="n">
        <v>9780190663025</v>
      </c>
      <c r="I1079" s="0" t="s">
        <v>4666</v>
      </c>
      <c r="J1079" s="0" t="s">
        <v>870</v>
      </c>
      <c r="K1079" s="0"/>
      <c r="L1079" s="0" t="s">
        <v>34</v>
      </c>
      <c r="M1079" s="0"/>
    </row>
    <row r="1080" s="12" customFormat="true" ht="15.75" hidden="false" customHeight="false" outlineLevel="0" collapsed="false">
      <c r="A1080" s="1" t="n">
        <v>42856</v>
      </c>
      <c r="B1080" s="0" t="s">
        <v>1258</v>
      </c>
      <c r="C1080" s="0" t="s">
        <v>1189</v>
      </c>
      <c r="D1080" s="0" t="s">
        <v>4667</v>
      </c>
      <c r="E1080" s="3" t="n">
        <v>42737</v>
      </c>
      <c r="F1080" s="0" t="s">
        <v>4668</v>
      </c>
      <c r="G1080" s="4" t="n">
        <v>9780190276478</v>
      </c>
      <c r="H1080" s="4" t="n">
        <v>9780190276492</v>
      </c>
      <c r="I1080" s="0" t="s">
        <v>4669</v>
      </c>
      <c r="J1080" s="0" t="s">
        <v>4243</v>
      </c>
      <c r="K1080" s="0"/>
      <c r="L1080" s="0" t="s">
        <v>34</v>
      </c>
      <c r="M1080" s="0"/>
    </row>
    <row r="1081" s="12" customFormat="true" ht="15.75" hidden="false" customHeight="false" outlineLevel="0" collapsed="false">
      <c r="A1081" s="1" t="n">
        <v>42856</v>
      </c>
      <c r="B1081" s="0" t="s">
        <v>4670</v>
      </c>
      <c r="C1081" s="0" t="s">
        <v>3549</v>
      </c>
      <c r="D1081" s="0" t="s">
        <v>4671</v>
      </c>
      <c r="E1081" s="3" t="n">
        <v>42825</v>
      </c>
      <c r="F1081" s="0" t="s">
        <v>4672</v>
      </c>
      <c r="G1081" s="4" t="n">
        <v>9780199387106</v>
      </c>
      <c r="H1081" s="4" t="n">
        <v>9780199387137</v>
      </c>
      <c r="I1081" s="0" t="s">
        <v>4673</v>
      </c>
      <c r="J1081" s="0" t="s">
        <v>206</v>
      </c>
      <c r="K1081" s="0"/>
      <c r="L1081" s="0" t="s">
        <v>34</v>
      </c>
      <c r="M1081" s="0"/>
    </row>
    <row r="1082" s="12" customFormat="true" ht="15.75" hidden="false" customHeight="false" outlineLevel="0" collapsed="false">
      <c r="A1082" s="1" t="n">
        <v>42856</v>
      </c>
      <c r="B1082" s="0" t="s">
        <v>4674</v>
      </c>
      <c r="C1082" s="0" t="s">
        <v>102</v>
      </c>
      <c r="D1082" s="0" t="s">
        <v>4675</v>
      </c>
      <c r="E1082" s="3" t="n">
        <v>42887</v>
      </c>
      <c r="F1082" s="0" t="s">
        <v>4676</v>
      </c>
      <c r="G1082" s="4" t="n">
        <v>9780199608911</v>
      </c>
      <c r="H1082" s="4" t="n">
        <v>9780191742750</v>
      </c>
      <c r="I1082" s="0" t="s">
        <v>4677</v>
      </c>
      <c r="J1082" s="0" t="s">
        <v>653</v>
      </c>
      <c r="K1082" s="0"/>
      <c r="L1082" s="0" t="s">
        <v>34</v>
      </c>
      <c r="M1082" s="0"/>
    </row>
    <row r="1083" s="12" customFormat="true" ht="15.75" hidden="false" customHeight="false" outlineLevel="0" collapsed="false">
      <c r="A1083" s="1" t="n">
        <v>42856</v>
      </c>
      <c r="B1083" s="0" t="s">
        <v>4678</v>
      </c>
      <c r="C1083" s="0" t="s">
        <v>246</v>
      </c>
      <c r="D1083" s="0" t="s">
        <v>4679</v>
      </c>
      <c r="E1083" s="3" t="n">
        <v>42825</v>
      </c>
      <c r="F1083" s="0" t="s">
        <v>4680</v>
      </c>
      <c r="G1083" s="4" t="n">
        <v>9780190265045</v>
      </c>
      <c r="H1083" s="4" t="n">
        <v>9780190665746</v>
      </c>
      <c r="I1083" s="0" t="s">
        <v>4681</v>
      </c>
      <c r="J1083" s="0" t="s">
        <v>870</v>
      </c>
      <c r="K1083" s="0"/>
      <c r="L1083" s="0" t="s">
        <v>34</v>
      </c>
      <c r="M1083" s="0"/>
    </row>
    <row r="1084" s="12" customFormat="true" ht="15.75" hidden="false" customHeight="false" outlineLevel="0" collapsed="false">
      <c r="A1084" s="1" t="n">
        <v>42856</v>
      </c>
      <c r="B1084" s="0" t="s">
        <v>4682</v>
      </c>
      <c r="C1084" s="0" t="s">
        <v>246</v>
      </c>
      <c r="D1084" s="0" t="s">
        <v>4683</v>
      </c>
      <c r="E1084" s="3" t="n">
        <v>42866</v>
      </c>
      <c r="F1084" s="0" t="s">
        <v>4684</v>
      </c>
      <c r="G1084" s="4" t="n">
        <v>9780199398690</v>
      </c>
      <c r="H1084" s="4" t="n">
        <v>9780199398720</v>
      </c>
      <c r="I1084" s="0" t="s">
        <v>4685</v>
      </c>
      <c r="J1084" s="0" t="s">
        <v>206</v>
      </c>
      <c r="K1084" s="0"/>
      <c r="L1084" s="0" t="s">
        <v>34</v>
      </c>
      <c r="M1084" s="0"/>
    </row>
    <row r="1085" s="12" customFormat="true" ht="15.75" hidden="false" customHeight="false" outlineLevel="0" collapsed="false">
      <c r="A1085" s="1" t="n">
        <v>42856</v>
      </c>
      <c r="B1085" s="0" t="s">
        <v>4686</v>
      </c>
      <c r="C1085" s="0" t="s">
        <v>246</v>
      </c>
      <c r="D1085" s="0" t="s">
        <v>4687</v>
      </c>
      <c r="E1085" s="3" t="n">
        <v>42870</v>
      </c>
      <c r="F1085" s="0" t="s">
        <v>4688</v>
      </c>
      <c r="G1085" s="4" t="n">
        <v>9780190601010</v>
      </c>
      <c r="H1085" s="4" t="n">
        <v>9780190601041</v>
      </c>
      <c r="I1085" s="0" t="s">
        <v>4689</v>
      </c>
      <c r="J1085" s="0" t="s">
        <v>1500</v>
      </c>
      <c r="K1085" s="0"/>
      <c r="L1085" s="0" t="s">
        <v>34</v>
      </c>
      <c r="M1085" s="0"/>
    </row>
    <row r="1086" s="12" customFormat="true" ht="15.75" hidden="false" customHeight="false" outlineLevel="0" collapsed="false">
      <c r="A1086" s="1" t="n">
        <v>42856</v>
      </c>
      <c r="B1086" s="0" t="s">
        <v>4690</v>
      </c>
      <c r="C1086" s="0" t="s">
        <v>246</v>
      </c>
      <c r="D1086" s="0" t="s">
        <v>4691</v>
      </c>
      <c r="E1086" s="3" t="n">
        <v>42856</v>
      </c>
      <c r="F1086" s="0" t="s">
        <v>4692</v>
      </c>
      <c r="G1086" s="4" t="n">
        <v>9780190272432</v>
      </c>
      <c r="H1086" s="4" t="n">
        <v>9780190272463</v>
      </c>
      <c r="I1086" s="0" t="s">
        <v>4693</v>
      </c>
      <c r="J1086" s="0" t="s">
        <v>1500</v>
      </c>
      <c r="K1086" s="0"/>
      <c r="L1086" s="0" t="s">
        <v>34</v>
      </c>
      <c r="M1086" s="0"/>
    </row>
    <row r="1087" s="12" customFormat="true" ht="15.75" hidden="false" customHeight="false" outlineLevel="0" collapsed="false">
      <c r="A1087" s="1" t="n">
        <v>42856</v>
      </c>
      <c r="B1087" s="0" t="s">
        <v>4694</v>
      </c>
      <c r="C1087" s="0" t="s">
        <v>246</v>
      </c>
      <c r="D1087" s="0" t="s">
        <v>4695</v>
      </c>
      <c r="E1087" s="3" t="n">
        <v>42856</v>
      </c>
      <c r="F1087" s="0" t="s">
        <v>4696</v>
      </c>
      <c r="G1087" s="4" t="n">
        <v>9780190622725</v>
      </c>
      <c r="H1087" s="4" t="n">
        <v>9780190622756</v>
      </c>
      <c r="I1087" s="0" t="s">
        <v>4697</v>
      </c>
      <c r="J1087" s="0" t="s">
        <v>1500</v>
      </c>
      <c r="K1087" s="0"/>
      <c r="L1087" s="0" t="s">
        <v>34</v>
      </c>
      <c r="M1087" s="0"/>
    </row>
    <row r="1088" s="12" customFormat="true" ht="15.75" hidden="false" customHeight="false" outlineLevel="0" collapsed="false">
      <c r="A1088" s="1" t="n">
        <v>42856</v>
      </c>
      <c r="B1088" s="0" t="s">
        <v>4698</v>
      </c>
      <c r="C1088" s="0" t="s">
        <v>1699</v>
      </c>
      <c r="D1088" s="0" t="s">
        <v>4699</v>
      </c>
      <c r="E1088" s="3" t="n">
        <v>42830</v>
      </c>
      <c r="F1088" s="0" t="s">
        <v>4700</v>
      </c>
      <c r="G1088" s="4" t="n">
        <v>9780190609917</v>
      </c>
      <c r="H1088" s="4" t="n">
        <v>9780190609948</v>
      </c>
      <c r="I1088" s="0" t="s">
        <v>4701</v>
      </c>
      <c r="J1088" s="0" t="s">
        <v>870</v>
      </c>
      <c r="K1088" s="0"/>
      <c r="L1088" s="0" t="s">
        <v>34</v>
      </c>
      <c r="M1088" s="0"/>
    </row>
    <row r="1089" s="12" customFormat="true" ht="15.75" hidden="false" customHeight="false" outlineLevel="0" collapsed="false">
      <c r="A1089" s="1" t="n">
        <v>42887</v>
      </c>
      <c r="B1089" s="0" t="s">
        <v>4702</v>
      </c>
      <c r="C1089" s="0" t="s">
        <v>246</v>
      </c>
      <c r="D1089" s="0" t="s">
        <v>4703</v>
      </c>
      <c r="E1089" s="3" t="n">
        <v>42867</v>
      </c>
      <c r="F1089" s="0" t="s">
        <v>4704</v>
      </c>
      <c r="G1089" s="4" t="n">
        <v>9780199392742</v>
      </c>
      <c r="H1089" s="4" t="n">
        <v>9780199392773</v>
      </c>
      <c r="I1089" s="0" t="s">
        <v>4705</v>
      </c>
      <c r="J1089" s="0" t="s">
        <v>1500</v>
      </c>
      <c r="K1089" s="0"/>
      <c r="L1089" s="0" t="s">
        <v>34</v>
      </c>
      <c r="M1089" s="0"/>
    </row>
    <row r="1090" s="12" customFormat="true" ht="15.75" hidden="false" customHeight="false" outlineLevel="0" collapsed="false">
      <c r="A1090" s="1" t="n">
        <v>42887</v>
      </c>
      <c r="B1090" s="0" t="s">
        <v>734</v>
      </c>
      <c r="C1090" s="0" t="s">
        <v>4706</v>
      </c>
      <c r="D1090" s="0" t="s">
        <v>4707</v>
      </c>
      <c r="E1090" s="3" t="n">
        <v>42922</v>
      </c>
      <c r="F1090" s="0" t="s">
        <v>4708</v>
      </c>
      <c r="G1090" s="4" t="n">
        <v>9780198759942</v>
      </c>
      <c r="H1090" s="4" t="n">
        <v>9780191820458</v>
      </c>
      <c r="I1090" s="0" t="s">
        <v>4709</v>
      </c>
      <c r="J1090" s="0" t="s">
        <v>4572</v>
      </c>
      <c r="K1090" s="0"/>
      <c r="L1090" s="0" t="s">
        <v>34</v>
      </c>
      <c r="M1090" s="0"/>
    </row>
    <row r="1091" s="12" customFormat="true" ht="15.75" hidden="false" customHeight="false" outlineLevel="0" collapsed="false">
      <c r="A1091" s="1" t="n">
        <v>42887</v>
      </c>
      <c r="B1091" s="0" t="s">
        <v>4710</v>
      </c>
      <c r="C1091" s="0" t="s">
        <v>1413</v>
      </c>
      <c r="D1091" s="0" t="s">
        <v>4711</v>
      </c>
      <c r="E1091" s="3" t="n">
        <v>42929</v>
      </c>
      <c r="F1091" s="0" t="s">
        <v>4712</v>
      </c>
      <c r="G1091" s="4" t="n">
        <v>9780199682003</v>
      </c>
      <c r="H1091" s="4" t="n">
        <v>9780191761744</v>
      </c>
      <c r="I1091" s="0" t="s">
        <v>4713</v>
      </c>
      <c r="J1091" s="0" t="s">
        <v>870</v>
      </c>
      <c r="K1091" s="0"/>
      <c r="L1091" s="0" t="s">
        <v>517</v>
      </c>
      <c r="M1091" s="0"/>
    </row>
    <row r="1092" s="12" customFormat="true" ht="15.75" hidden="false" customHeight="false" outlineLevel="0" collapsed="false">
      <c r="A1092" s="1" t="n">
        <v>42887</v>
      </c>
      <c r="B1092" s="0" t="s">
        <v>4714</v>
      </c>
      <c r="C1092" s="0" t="s">
        <v>246</v>
      </c>
      <c r="D1092" s="0" t="s">
        <v>4715</v>
      </c>
      <c r="E1092" s="3" t="n">
        <v>42886</v>
      </c>
      <c r="F1092" s="0" t="s">
        <v>4716</v>
      </c>
      <c r="G1092" s="4" t="n">
        <v>9780199393404</v>
      </c>
      <c r="H1092" s="4" t="n">
        <v>9780190696900</v>
      </c>
      <c r="I1092" s="0" t="s">
        <v>4717</v>
      </c>
      <c r="J1092" s="0" t="s">
        <v>206</v>
      </c>
      <c r="K1092" s="0"/>
      <c r="L1092" s="0" t="s">
        <v>34</v>
      </c>
      <c r="M1092" s="0"/>
    </row>
    <row r="1093" s="12" customFormat="true" ht="15.75" hidden="false" customHeight="false" outlineLevel="0" collapsed="false">
      <c r="A1093" s="1" t="n">
        <v>42887</v>
      </c>
      <c r="B1093" s="0" t="s">
        <v>4718</v>
      </c>
      <c r="C1093" s="0" t="s">
        <v>246</v>
      </c>
      <c r="D1093" s="0" t="s">
        <v>4719</v>
      </c>
      <c r="E1093" s="3" t="n">
        <v>42887</v>
      </c>
      <c r="F1093" s="0" t="s">
        <v>4720</v>
      </c>
      <c r="G1093" s="4" t="n">
        <v>9780190604776</v>
      </c>
      <c r="H1093" s="4" t="n">
        <v>9780190604806</v>
      </c>
      <c r="I1093" s="0" t="s">
        <v>4721</v>
      </c>
      <c r="J1093" s="0" t="s">
        <v>4151</v>
      </c>
      <c r="K1093" s="0"/>
      <c r="L1093" s="0" t="s">
        <v>34</v>
      </c>
      <c r="M1093" s="0"/>
    </row>
    <row r="1094" s="12" customFormat="true" ht="15.75" hidden="false" customHeight="false" outlineLevel="0" collapsed="false">
      <c r="A1094" s="1" t="n">
        <v>42917</v>
      </c>
      <c r="B1094" s="0" t="s">
        <v>4722</v>
      </c>
      <c r="C1094" s="0" t="s">
        <v>246</v>
      </c>
      <c r="D1094" s="0" t="s">
        <v>1573</v>
      </c>
      <c r="E1094" s="3" t="n">
        <v>42913</v>
      </c>
      <c r="F1094" s="0" t="s">
        <v>4723</v>
      </c>
      <c r="G1094" s="4" t="n">
        <v>9780190254131</v>
      </c>
      <c r="H1094" s="4" t="n">
        <v>9780190254162</v>
      </c>
      <c r="I1094" s="0" t="s">
        <v>4724</v>
      </c>
      <c r="J1094" s="0" t="s">
        <v>1500</v>
      </c>
      <c r="K1094" s="0"/>
      <c r="L1094" s="0" t="s">
        <v>34</v>
      </c>
      <c r="M1094" s="0"/>
    </row>
    <row r="1095" s="12" customFormat="true" ht="15.75" hidden="false" customHeight="false" outlineLevel="0" collapsed="false">
      <c r="A1095" s="1" t="n">
        <v>42917</v>
      </c>
      <c r="B1095" s="0" t="s">
        <v>4725</v>
      </c>
      <c r="C1095" s="0" t="s">
        <v>246</v>
      </c>
      <c r="D1095" s="0" t="s">
        <v>4726</v>
      </c>
      <c r="E1095" s="3" t="n">
        <v>42949</v>
      </c>
      <c r="F1095" s="0" t="s">
        <v>4727</v>
      </c>
      <c r="G1095" s="4" t="n">
        <v>9780190607166</v>
      </c>
      <c r="H1095" s="4" t="n">
        <v>9780190607197</v>
      </c>
      <c r="I1095" s="0" t="s">
        <v>4728</v>
      </c>
      <c r="J1095" s="0" t="s">
        <v>870</v>
      </c>
      <c r="K1095" s="0"/>
      <c r="L1095" s="0" t="s">
        <v>34</v>
      </c>
      <c r="M1095" s="0"/>
    </row>
    <row r="1096" s="12" customFormat="true" ht="15.75" hidden="false" customHeight="false" outlineLevel="0" collapsed="false">
      <c r="A1096" s="1" t="n">
        <v>42917</v>
      </c>
      <c r="B1096" s="0" t="s">
        <v>4729</v>
      </c>
      <c r="C1096" s="0" t="s">
        <v>246</v>
      </c>
      <c r="D1096" s="0" t="s">
        <v>4730</v>
      </c>
      <c r="E1096" s="3" t="n">
        <v>42901</v>
      </c>
      <c r="F1096" s="0" t="s">
        <v>4731</v>
      </c>
      <c r="G1096" s="4" t="n">
        <v>9780198749547</v>
      </c>
      <c r="H1096" s="4" t="n">
        <v>9780191813535</v>
      </c>
      <c r="I1096" s="0" t="s">
        <v>4732</v>
      </c>
      <c r="J1096" s="0" t="s">
        <v>4733</v>
      </c>
      <c r="K1096" s="0"/>
      <c r="L1096" s="0" t="s">
        <v>34</v>
      </c>
      <c r="M1096" s="0"/>
    </row>
    <row r="1097" s="12" customFormat="true" ht="15.75" hidden="false" customHeight="false" outlineLevel="0" collapsed="false">
      <c r="A1097" s="1" t="n">
        <v>42917</v>
      </c>
      <c r="B1097" s="15" t="s">
        <v>4734</v>
      </c>
      <c r="C1097" s="0" t="s">
        <v>246</v>
      </c>
      <c r="D1097" s="0" t="s">
        <v>4735</v>
      </c>
      <c r="E1097" s="3" t="n">
        <v>42914</v>
      </c>
      <c r="F1097" s="0" t="s">
        <v>4736</v>
      </c>
      <c r="G1097" s="4" t="n">
        <v>9780190265458</v>
      </c>
      <c r="H1097" s="4" t="n">
        <v>9780190265489</v>
      </c>
      <c r="I1097" s="0" t="s">
        <v>4737</v>
      </c>
      <c r="J1097" s="0" t="s">
        <v>1500</v>
      </c>
      <c r="K1097" s="0"/>
      <c r="L1097" s="0" t="s">
        <v>34</v>
      </c>
      <c r="M1097" s="0"/>
    </row>
    <row r="1098" s="12" customFormat="true" ht="15.75" hidden="false" customHeight="false" outlineLevel="0" collapsed="false">
      <c r="A1098" s="1" t="n">
        <v>42917</v>
      </c>
      <c r="B1098" s="0" t="s">
        <v>4738</v>
      </c>
      <c r="C1098" s="0" t="s">
        <v>246</v>
      </c>
      <c r="D1098" s="0" t="s">
        <v>4739</v>
      </c>
      <c r="E1098" s="3" t="n">
        <v>42838</v>
      </c>
      <c r="F1098" s="0" t="s">
        <v>4740</v>
      </c>
      <c r="G1098" s="4" t="n">
        <v>9780190276201</v>
      </c>
      <c r="H1098" s="4" t="n">
        <v>9780190276935</v>
      </c>
      <c r="I1098" s="0" t="s">
        <v>4741</v>
      </c>
      <c r="J1098" s="0" t="s">
        <v>1500</v>
      </c>
      <c r="K1098" s="0"/>
      <c r="L1098" s="0" t="s">
        <v>34</v>
      </c>
      <c r="M1098" s="0"/>
    </row>
    <row r="1099" s="12" customFormat="true" ht="15.75" hidden="false" customHeight="false" outlineLevel="0" collapsed="false">
      <c r="A1099" s="1" t="n">
        <v>42917</v>
      </c>
      <c r="B1099" s="0" t="s">
        <v>4742</v>
      </c>
      <c r="C1099" s="0" t="s">
        <v>246</v>
      </c>
      <c r="D1099" s="0" t="s">
        <v>4743</v>
      </c>
      <c r="E1099" s="3" t="n">
        <v>42901</v>
      </c>
      <c r="F1099" s="0" t="s">
        <v>4744</v>
      </c>
      <c r="G1099" s="4" t="n">
        <v>9780198784975</v>
      </c>
      <c r="H1099" s="4" t="n">
        <v>9780191827181</v>
      </c>
      <c r="I1099" s="0" t="s">
        <v>4745</v>
      </c>
      <c r="J1099" s="0" t="s">
        <v>4647</v>
      </c>
      <c r="K1099" s="0"/>
      <c r="L1099" s="0" t="s">
        <v>34</v>
      </c>
      <c r="M1099" s="0"/>
    </row>
    <row r="1100" s="12" customFormat="true" ht="15.75" hidden="false" customHeight="false" outlineLevel="0" collapsed="false">
      <c r="A1100" s="1" t="n">
        <v>42917</v>
      </c>
      <c r="B1100" s="0" t="s">
        <v>4746</v>
      </c>
      <c r="C1100" s="0" t="s">
        <v>246</v>
      </c>
      <c r="D1100" s="0" t="s">
        <v>4747</v>
      </c>
      <c r="E1100" s="3" t="n">
        <v>42921</v>
      </c>
      <c r="F1100" s="0" t="s">
        <v>4748</v>
      </c>
      <c r="G1100" s="4" t="n">
        <v>9780190201968</v>
      </c>
      <c r="H1100" s="4" t="n">
        <v>9780190201999</v>
      </c>
      <c r="I1100" s="0" t="s">
        <v>4749</v>
      </c>
      <c r="J1100" s="0" t="s">
        <v>206</v>
      </c>
      <c r="K1100" s="0"/>
      <c r="L1100" s="0" t="s">
        <v>34</v>
      </c>
      <c r="M1100" s="0"/>
    </row>
    <row r="1101" s="12" customFormat="true" ht="15.75" hidden="false" customHeight="false" outlineLevel="0" collapsed="false">
      <c r="A1101" s="1" t="n">
        <v>42917</v>
      </c>
      <c r="B1101" s="0" t="s">
        <v>4750</v>
      </c>
      <c r="C1101" s="0" t="s">
        <v>246</v>
      </c>
      <c r="D1101" s="0" t="s">
        <v>4751</v>
      </c>
      <c r="E1101" s="3" t="n">
        <v>42901</v>
      </c>
      <c r="F1101" s="0" t="s">
        <v>4752</v>
      </c>
      <c r="G1101" s="4" t="n">
        <v>9780198754237</v>
      </c>
      <c r="H1101" s="4" t="n">
        <v>9780191816116</v>
      </c>
      <c r="I1101" s="0" t="s">
        <v>4753</v>
      </c>
      <c r="J1101" s="0" t="s">
        <v>206</v>
      </c>
      <c r="K1101" s="0"/>
      <c r="L1101" s="0" t="s">
        <v>34</v>
      </c>
      <c r="M1101" s="0"/>
    </row>
    <row r="1102" s="12" customFormat="true" ht="15.75" hidden="false" customHeight="false" outlineLevel="0" collapsed="false">
      <c r="A1102" s="1" t="n">
        <v>42917</v>
      </c>
      <c r="B1102" s="0" t="s">
        <v>1080</v>
      </c>
      <c r="C1102" s="0" t="s">
        <v>102</v>
      </c>
      <c r="D1102" s="0" t="s">
        <v>4754</v>
      </c>
      <c r="E1102" s="3" t="n">
        <v>42985</v>
      </c>
      <c r="F1102" s="0" t="s">
        <v>4755</v>
      </c>
      <c r="G1102" s="4" t="n">
        <v>9780198759584</v>
      </c>
      <c r="H1102" s="4" t="n">
        <v>9780191820397</v>
      </c>
      <c r="I1102" s="0" t="s">
        <v>4756</v>
      </c>
      <c r="J1102" s="0" t="s">
        <v>4757</v>
      </c>
      <c r="K1102" s="0"/>
      <c r="L1102" s="0" t="s">
        <v>34</v>
      </c>
      <c r="M1102" s="0"/>
    </row>
    <row r="1103" s="12" customFormat="true" ht="15.75" hidden="false" customHeight="false" outlineLevel="0" collapsed="false">
      <c r="A1103" s="1" t="n">
        <v>42917</v>
      </c>
      <c r="B1103" s="0" t="s">
        <v>4758</v>
      </c>
      <c r="C1103" s="0" t="s">
        <v>246</v>
      </c>
      <c r="D1103" s="0" t="s">
        <v>4759</v>
      </c>
      <c r="E1103" s="3" t="n">
        <v>42964</v>
      </c>
      <c r="F1103" s="0" t="s">
        <v>4760</v>
      </c>
      <c r="G1103" s="4" t="n">
        <v>9780199238088</v>
      </c>
      <c r="H1103" s="4" t="n">
        <v>9780191742422</v>
      </c>
      <c r="I1103" s="0" t="s">
        <v>4761</v>
      </c>
      <c r="J1103" s="0" t="s">
        <v>106</v>
      </c>
      <c r="K1103" s="0"/>
      <c r="L1103" s="0" t="s">
        <v>34</v>
      </c>
      <c r="M1103" s="0"/>
    </row>
    <row r="1104" s="12" customFormat="true" ht="15.75" hidden="false" customHeight="false" outlineLevel="0" collapsed="false">
      <c r="A1104" s="1" t="n">
        <v>42948</v>
      </c>
      <c r="B1104" s="0" t="s">
        <v>607</v>
      </c>
      <c r="C1104" s="0" t="s">
        <v>4706</v>
      </c>
      <c r="D1104" s="0" t="s">
        <v>4762</v>
      </c>
      <c r="E1104" s="3" t="n">
        <v>43006</v>
      </c>
      <c r="F1104" s="0" t="s">
        <v>4763</v>
      </c>
      <c r="G1104" s="4" t="n">
        <v>9780198759959</v>
      </c>
      <c r="H1104" s="4" t="n">
        <v>9780191820465</v>
      </c>
      <c r="I1104" s="0" t="s">
        <v>4764</v>
      </c>
      <c r="J1104" s="0" t="s">
        <v>4572</v>
      </c>
      <c r="K1104" s="0"/>
      <c r="L1104" s="0" t="s">
        <v>34</v>
      </c>
      <c r="M1104" s="0"/>
    </row>
    <row r="1105" s="12" customFormat="true" ht="15.75" hidden="false" customHeight="false" outlineLevel="0" collapsed="false">
      <c r="A1105" s="1" t="n">
        <v>42948</v>
      </c>
      <c r="B1105" s="0" t="s">
        <v>4765</v>
      </c>
      <c r="C1105" s="0" t="s">
        <v>246</v>
      </c>
      <c r="D1105" s="0" t="s">
        <v>4766</v>
      </c>
      <c r="E1105" s="3" t="n">
        <v>42941</v>
      </c>
      <c r="F1105" s="0" t="s">
        <v>4767</v>
      </c>
      <c r="G1105" s="4" t="n">
        <v>9780190226459</v>
      </c>
      <c r="H1105" s="4" t="n">
        <v>9780190226480</v>
      </c>
      <c r="I1105" s="0" t="s">
        <v>4768</v>
      </c>
      <c r="J1105" s="0" t="s">
        <v>4769</v>
      </c>
      <c r="K1105" s="0"/>
      <c r="L1105" s="0" t="s">
        <v>34</v>
      </c>
      <c r="M1105" s="0"/>
    </row>
    <row r="1106" s="12" customFormat="true" ht="15.75" hidden="false" customHeight="false" outlineLevel="0" collapsed="false">
      <c r="A1106" s="1" t="n">
        <v>42979</v>
      </c>
      <c r="B1106" s="0" t="s">
        <v>4770</v>
      </c>
      <c r="C1106" s="0" t="s">
        <v>246</v>
      </c>
      <c r="D1106" s="0" t="s">
        <v>4771</v>
      </c>
      <c r="E1106" s="3" t="n">
        <v>42979</v>
      </c>
      <c r="F1106" s="0" t="s">
        <v>4772</v>
      </c>
      <c r="G1106" s="4" t="n">
        <v>9780190210052</v>
      </c>
      <c r="H1106" s="4" t="n">
        <v>9780190210083</v>
      </c>
      <c r="I1106" s="0" t="s">
        <v>4773</v>
      </c>
      <c r="J1106" s="0" t="s">
        <v>4581</v>
      </c>
      <c r="K1106" s="0"/>
      <c r="L1106" s="0" t="s">
        <v>34</v>
      </c>
      <c r="M1106" s="0"/>
    </row>
    <row r="1107" s="12" customFormat="true" ht="15.75" hidden="false" customHeight="false" outlineLevel="0" collapsed="false">
      <c r="A1107" s="1" t="n">
        <v>42979</v>
      </c>
      <c r="B1107" s="0" t="s">
        <v>4774</v>
      </c>
      <c r="C1107" s="0" t="s">
        <v>246</v>
      </c>
      <c r="D1107" s="0" t="s">
        <v>4775</v>
      </c>
      <c r="E1107" s="3" t="n">
        <v>42962</v>
      </c>
      <c r="F1107" s="0" t="s">
        <v>4776</v>
      </c>
      <c r="G1107" s="4" t="n">
        <v>9780199959549</v>
      </c>
      <c r="H1107" s="4" t="n">
        <v>9780190228132</v>
      </c>
      <c r="I1107" s="0" t="s">
        <v>4777</v>
      </c>
      <c r="J1107" s="0" t="s">
        <v>206</v>
      </c>
      <c r="K1107" s="0"/>
      <c r="L1107" s="0" t="s">
        <v>34</v>
      </c>
      <c r="M1107" s="0"/>
    </row>
    <row r="1108" s="12" customFormat="true" ht="15.75" hidden="false" customHeight="false" outlineLevel="0" collapsed="false">
      <c r="A1108" s="1" t="n">
        <v>42979</v>
      </c>
      <c r="B1108" s="0" t="s">
        <v>2630</v>
      </c>
      <c r="C1108" s="0" t="s">
        <v>102</v>
      </c>
      <c r="D1108" s="0" t="s">
        <v>4778</v>
      </c>
      <c r="E1108" s="3" t="n">
        <v>42943</v>
      </c>
      <c r="F1108" s="0" t="s">
        <v>4779</v>
      </c>
      <c r="G1108" s="4" t="n">
        <v>9780199689903</v>
      </c>
      <c r="H1108" s="4" t="n">
        <v>9780191841408</v>
      </c>
      <c r="I1108" s="0" t="s">
        <v>4780</v>
      </c>
      <c r="J1108" s="0" t="s">
        <v>133</v>
      </c>
      <c r="K1108" s="0"/>
      <c r="L1108" s="0" t="s">
        <v>34</v>
      </c>
      <c r="M1108" s="0"/>
    </row>
    <row r="1109" s="12" customFormat="true" ht="15.75" hidden="false" customHeight="false" outlineLevel="0" collapsed="false">
      <c r="A1109" s="1" t="n">
        <v>42979</v>
      </c>
      <c r="B1109" s="0" t="s">
        <v>4781</v>
      </c>
      <c r="C1109" s="0" t="s">
        <v>1413</v>
      </c>
      <c r="D1109" s="0" t="s">
        <v>4782</v>
      </c>
      <c r="E1109" s="3" t="n">
        <v>42985</v>
      </c>
      <c r="F1109" s="0" t="s">
        <v>4783</v>
      </c>
      <c r="G1109" s="4" t="n">
        <v>9780199651870</v>
      </c>
      <c r="H1109" s="4" t="n">
        <v>9780191839726</v>
      </c>
      <c r="I1109" s="0" t="s">
        <v>4784</v>
      </c>
      <c r="J1109" s="0" t="s">
        <v>870</v>
      </c>
      <c r="K1109" s="0"/>
      <c r="L1109" s="0" t="s">
        <v>517</v>
      </c>
      <c r="M1109" s="0"/>
    </row>
    <row r="1110" s="12" customFormat="true" ht="15.75" hidden="false" customHeight="false" outlineLevel="0" collapsed="false">
      <c r="A1110" s="1" t="n">
        <v>42979</v>
      </c>
      <c r="B1110" s="0" t="s">
        <v>4785</v>
      </c>
      <c r="C1110" s="0" t="s">
        <v>246</v>
      </c>
      <c r="D1110" s="0" t="s">
        <v>4786</v>
      </c>
      <c r="E1110" s="3" t="n">
        <v>42936</v>
      </c>
      <c r="F1110" s="0" t="s">
        <v>4787</v>
      </c>
      <c r="G1110" s="4" t="n">
        <v>9780198779100</v>
      </c>
      <c r="H1110" s="4" t="n">
        <v>9780191834417</v>
      </c>
      <c r="I1110" s="0" t="s">
        <v>4788</v>
      </c>
      <c r="J1110" s="0" t="s">
        <v>479</v>
      </c>
      <c r="K1110" s="0"/>
      <c r="L1110" s="0" t="s">
        <v>34</v>
      </c>
      <c r="M1110" s="0" t="s">
        <v>480</v>
      </c>
    </row>
    <row r="1111" s="12" customFormat="true" ht="13.5" hidden="false" customHeight="true" outlineLevel="0" collapsed="false">
      <c r="A1111" s="1" t="n">
        <v>42979</v>
      </c>
      <c r="B1111" s="0" t="s">
        <v>4789</v>
      </c>
      <c r="C1111" s="0" t="s">
        <v>2100</v>
      </c>
      <c r="D1111" s="0" t="s">
        <v>4790</v>
      </c>
      <c r="E1111" s="3" t="n">
        <v>42957</v>
      </c>
      <c r="F1111" s="0" t="s">
        <v>4791</v>
      </c>
      <c r="G1111" s="4" t="n">
        <v>9780198786870</v>
      </c>
      <c r="H1111" s="4" t="n">
        <v>9780191829017</v>
      </c>
      <c r="I1111" s="0" t="s">
        <v>4792</v>
      </c>
      <c r="J1111" s="0" t="s">
        <v>4614</v>
      </c>
      <c r="K1111" s="0"/>
      <c r="L1111" s="0" t="s">
        <v>34</v>
      </c>
      <c r="M1111" s="0"/>
    </row>
    <row r="1112" s="12" customFormat="true" ht="15.75" hidden="false" customHeight="false" outlineLevel="0" collapsed="false">
      <c r="A1112" s="1" t="n">
        <v>42979</v>
      </c>
      <c r="B1112" s="0" t="s">
        <v>4793</v>
      </c>
      <c r="C1112" s="0" t="s">
        <v>246</v>
      </c>
      <c r="D1112" s="0" t="s">
        <v>4794</v>
      </c>
      <c r="E1112" s="3" t="n">
        <v>42962</v>
      </c>
      <c r="F1112" s="0" t="s">
        <v>4795</v>
      </c>
      <c r="G1112" s="4" t="n">
        <v>9780199374625</v>
      </c>
      <c r="H1112" s="4" t="n">
        <v>9780190694982</v>
      </c>
      <c r="I1112" s="0" t="s">
        <v>4796</v>
      </c>
      <c r="J1112" s="0" t="s">
        <v>206</v>
      </c>
      <c r="K1112" s="0"/>
      <c r="L1112" s="0" t="s">
        <v>34</v>
      </c>
      <c r="M1112" s="0"/>
    </row>
    <row r="1113" s="12" customFormat="true" ht="15.75" hidden="false" customHeight="false" outlineLevel="0" collapsed="false">
      <c r="A1113" s="1" t="n">
        <v>42979</v>
      </c>
      <c r="B1113" s="0" t="s">
        <v>4797</v>
      </c>
      <c r="C1113" s="0" t="s">
        <v>246</v>
      </c>
      <c r="D1113" s="0" t="s">
        <v>4798</v>
      </c>
      <c r="E1113" s="3" t="n">
        <v>42943</v>
      </c>
      <c r="F1113" s="0" t="s">
        <v>4799</v>
      </c>
      <c r="G1113" s="4" t="n">
        <v>9780198737773</v>
      </c>
      <c r="H1113" s="4" t="n">
        <v>9780191801365</v>
      </c>
      <c r="I1113" s="0" t="s">
        <v>4800</v>
      </c>
      <c r="J1113" s="0" t="s">
        <v>4151</v>
      </c>
      <c r="K1113" s="0"/>
      <c r="L1113" s="0" t="s">
        <v>34</v>
      </c>
      <c r="M1113" s="0"/>
    </row>
    <row r="1114" s="12" customFormat="true" ht="15.75" hidden="false" customHeight="false" outlineLevel="0" collapsed="false">
      <c r="A1114" s="1" t="n">
        <v>43009</v>
      </c>
      <c r="B1114" s="0" t="s">
        <v>4801</v>
      </c>
      <c r="C1114" s="0" t="s">
        <v>2955</v>
      </c>
      <c r="D1114" s="0" t="s">
        <v>4802</v>
      </c>
      <c r="E1114" s="3" t="n">
        <v>43007</v>
      </c>
      <c r="F1114" s="0" t="s">
        <v>4803</v>
      </c>
      <c r="G1114" s="4" t="n">
        <v>9780199384075</v>
      </c>
      <c r="H1114" s="4" t="n">
        <v>9780199384099</v>
      </c>
      <c r="I1114" s="0" t="s">
        <v>4804</v>
      </c>
      <c r="J1114" s="0" t="s">
        <v>4805</v>
      </c>
      <c r="K1114" s="0"/>
      <c r="L1114" s="0" t="s">
        <v>34</v>
      </c>
      <c r="M1114" s="0"/>
    </row>
    <row r="1115" s="12" customFormat="true" ht="15.75" hidden="false" customHeight="false" outlineLevel="0" collapsed="false">
      <c r="A1115" s="1" t="n">
        <v>43009</v>
      </c>
      <c r="B1115" s="0" t="s">
        <v>4806</v>
      </c>
      <c r="C1115" s="0" t="s">
        <v>4807</v>
      </c>
      <c r="D1115" s="0" t="s">
        <v>4808</v>
      </c>
      <c r="E1115" s="3" t="n">
        <v>43034</v>
      </c>
      <c r="F1115" s="0" t="s">
        <v>4809</v>
      </c>
      <c r="G1115" s="4" t="n">
        <v>9780198757160</v>
      </c>
      <c r="H1115" s="4" t="n">
        <v>9780191817236</v>
      </c>
      <c r="I1115" s="0" t="s">
        <v>4810</v>
      </c>
      <c r="J1115" s="0" t="s">
        <v>4811</v>
      </c>
      <c r="K1115" s="0"/>
      <c r="L1115" s="0" t="s">
        <v>34</v>
      </c>
      <c r="M1115" s="0"/>
    </row>
    <row r="1116" s="12" customFormat="true" ht="15.75" hidden="false" customHeight="false" outlineLevel="0" collapsed="false">
      <c r="A1116" s="1" t="n">
        <v>43009</v>
      </c>
      <c r="B1116" s="0" t="s">
        <v>4812</v>
      </c>
      <c r="C1116" s="0" t="s">
        <v>3549</v>
      </c>
      <c r="D1116" s="0" t="s">
        <v>4813</v>
      </c>
      <c r="E1116" s="3" t="n">
        <v>43005</v>
      </c>
      <c r="F1116" s="0" t="s">
        <v>4814</v>
      </c>
      <c r="G1116" s="4" t="n">
        <v>9780199997510</v>
      </c>
      <c r="H1116" s="4" t="n">
        <v>9780190213121</v>
      </c>
      <c r="I1116" s="0" t="s">
        <v>4815</v>
      </c>
      <c r="J1116" s="0" t="s">
        <v>206</v>
      </c>
      <c r="K1116" s="0"/>
      <c r="L1116" s="0" t="s">
        <v>34</v>
      </c>
      <c r="M1116" s="0"/>
    </row>
    <row r="1117" s="12" customFormat="true" ht="15.75" hidden="false" customHeight="false" outlineLevel="0" collapsed="false">
      <c r="A1117" s="1" t="n">
        <v>43009</v>
      </c>
      <c r="B1117" s="0" t="s">
        <v>4816</v>
      </c>
      <c r="C1117" s="0" t="s">
        <v>643</v>
      </c>
      <c r="D1117" s="0" t="s">
        <v>4817</v>
      </c>
      <c r="E1117" s="3" t="n">
        <v>42978</v>
      </c>
      <c r="F1117" s="0" t="s">
        <v>4818</v>
      </c>
      <c r="G1117" s="4" t="n">
        <v>9780199557509</v>
      </c>
      <c r="H1117" s="4" t="n">
        <v>9780191742453</v>
      </c>
      <c r="I1117" s="0" t="s">
        <v>4819</v>
      </c>
      <c r="J1117" s="0" t="s">
        <v>642</v>
      </c>
      <c r="K1117" s="0"/>
      <c r="L1117" s="0" t="s">
        <v>34</v>
      </c>
      <c r="M1117" s="0" t="s">
        <v>648</v>
      </c>
    </row>
    <row r="1118" s="12" customFormat="true" ht="15.75" hidden="false" customHeight="false" outlineLevel="0" collapsed="false">
      <c r="A1118" s="1" t="n">
        <v>43009</v>
      </c>
      <c r="B1118" s="0" t="s">
        <v>2538</v>
      </c>
      <c r="C1118" s="0" t="s">
        <v>246</v>
      </c>
      <c r="D1118" s="0" t="s">
        <v>4820</v>
      </c>
      <c r="E1118" s="3" t="n">
        <v>42999</v>
      </c>
      <c r="F1118" s="0" t="s">
        <v>4821</v>
      </c>
      <c r="G1118" s="4" t="n">
        <v>9780198749189</v>
      </c>
      <c r="H1118" s="4" t="n">
        <v>9780191813337</v>
      </c>
      <c r="I1118" s="0" t="s">
        <v>4822</v>
      </c>
      <c r="J1118" s="0" t="s">
        <v>870</v>
      </c>
      <c r="K1118" s="0"/>
      <c r="L1118" s="0" t="s">
        <v>34</v>
      </c>
      <c r="M1118" s="0"/>
    </row>
    <row r="1119" s="12" customFormat="true" ht="15.75" hidden="false" customHeight="false" outlineLevel="0" collapsed="false">
      <c r="A1119" s="1" t="n">
        <v>43009</v>
      </c>
      <c r="B1119" s="0" t="s">
        <v>4823</v>
      </c>
      <c r="C1119" s="0" t="s">
        <v>246</v>
      </c>
      <c r="D1119" s="0" t="s">
        <v>4824</v>
      </c>
      <c r="E1119" s="3" t="n">
        <v>43010</v>
      </c>
      <c r="F1119" s="0" t="s">
        <v>4825</v>
      </c>
      <c r="G1119" s="4" t="n">
        <v>9780190688622</v>
      </c>
      <c r="H1119" s="4" t="n">
        <v>9780190688653</v>
      </c>
      <c r="I1119" s="0" t="s">
        <v>4826</v>
      </c>
      <c r="J1119" s="0" t="s">
        <v>255</v>
      </c>
      <c r="K1119" s="0"/>
      <c r="L1119" s="0" t="s">
        <v>34</v>
      </c>
      <c r="M1119" s="0"/>
    </row>
    <row r="1120" s="12" customFormat="true" ht="15.75" hidden="false" customHeight="false" outlineLevel="0" collapsed="false">
      <c r="A1120" s="1" t="n">
        <v>43009</v>
      </c>
      <c r="B1120" s="0" t="s">
        <v>4827</v>
      </c>
      <c r="C1120" s="0" t="s">
        <v>246</v>
      </c>
      <c r="D1120" s="0" t="s">
        <v>4828</v>
      </c>
      <c r="E1120" s="3" t="n">
        <v>43003</v>
      </c>
      <c r="F1120" s="0" t="s">
        <v>4829</v>
      </c>
      <c r="G1120" s="4" t="n">
        <v>9780190491789</v>
      </c>
      <c r="H1120" s="4" t="n">
        <v>9780190491796</v>
      </c>
      <c r="I1120" s="0" t="s">
        <v>4830</v>
      </c>
      <c r="J1120" s="0" t="s">
        <v>4831</v>
      </c>
      <c r="K1120" s="0"/>
      <c r="L1120" s="0" t="s">
        <v>34</v>
      </c>
      <c r="M1120" s="0"/>
    </row>
    <row r="1121" s="12" customFormat="true" ht="15.75" hidden="false" customHeight="false" outlineLevel="0" collapsed="false">
      <c r="A1121" s="1" t="n">
        <v>43009</v>
      </c>
      <c r="B1121" s="0" t="s">
        <v>4832</v>
      </c>
      <c r="C1121" s="0" t="s">
        <v>246</v>
      </c>
      <c r="D1121" s="0" t="s">
        <v>4833</v>
      </c>
      <c r="E1121" s="3" t="n">
        <v>42989</v>
      </c>
      <c r="F1121" s="0" t="s">
        <v>4834</v>
      </c>
      <c r="G1121" s="4" t="n">
        <v>9780190228163</v>
      </c>
      <c r="H1121" s="4" t="n">
        <v>9780190228194</v>
      </c>
      <c r="I1121" s="0" t="s">
        <v>4835</v>
      </c>
      <c r="J1121" s="0" t="s">
        <v>1500</v>
      </c>
      <c r="K1121" s="0"/>
      <c r="L1121" s="0" t="s">
        <v>34</v>
      </c>
      <c r="M1121" s="0"/>
    </row>
    <row r="1122" s="12" customFormat="true" ht="15.75" hidden="false" customHeight="false" outlineLevel="0" collapsed="false">
      <c r="A1122" s="1" t="n">
        <v>43009</v>
      </c>
      <c r="B1122" s="0" t="s">
        <v>1104</v>
      </c>
      <c r="C1122" s="0" t="s">
        <v>4354</v>
      </c>
      <c r="D1122" s="0" t="s">
        <v>4836</v>
      </c>
      <c r="E1122" s="3" t="n">
        <v>43006</v>
      </c>
      <c r="F1122" s="0" t="s">
        <v>4837</v>
      </c>
      <c r="G1122" s="4" t="n">
        <v>9780198784449</v>
      </c>
      <c r="H1122" s="4" t="n">
        <v>9780191826955</v>
      </c>
      <c r="I1122" s="0" t="s">
        <v>4838</v>
      </c>
      <c r="J1122" s="0" t="s">
        <v>122</v>
      </c>
      <c r="K1122" s="0"/>
      <c r="L1122" s="0" t="s">
        <v>34</v>
      </c>
      <c r="M1122" s="0"/>
    </row>
    <row r="1123" s="12" customFormat="true" ht="15.75" hidden="false" customHeight="false" outlineLevel="0" collapsed="false">
      <c r="A1123" s="1" t="n">
        <v>43009</v>
      </c>
      <c r="B1123" s="0" t="s">
        <v>4839</v>
      </c>
      <c r="C1123" s="0" t="s">
        <v>386</v>
      </c>
      <c r="D1123" s="0" t="s">
        <v>4840</v>
      </c>
      <c r="E1123" s="3" t="n">
        <v>42999</v>
      </c>
      <c r="F1123" s="0" t="s">
        <v>4841</v>
      </c>
      <c r="G1123" s="4" t="n">
        <v>9780198811688</v>
      </c>
      <c r="H1123" s="4" t="n">
        <v>9780191848551</v>
      </c>
      <c r="I1123" s="0" t="s">
        <v>4842</v>
      </c>
      <c r="J1123" s="0" t="s">
        <v>206</v>
      </c>
      <c r="K1123" s="0"/>
      <c r="L1123" s="0" t="s">
        <v>34</v>
      </c>
      <c r="M1123" s="0"/>
    </row>
    <row r="1124" s="12" customFormat="true" ht="15.75" hidden="false" customHeight="false" outlineLevel="0" collapsed="false">
      <c r="A1124" s="1" t="n">
        <v>43040</v>
      </c>
      <c r="B1124" s="0" t="s">
        <v>4843</v>
      </c>
      <c r="C1124" s="0" t="s">
        <v>246</v>
      </c>
      <c r="D1124" s="0" t="s">
        <v>4844</v>
      </c>
      <c r="E1124" s="3" t="n">
        <v>43025</v>
      </c>
      <c r="F1124" s="0" t="s">
        <v>4845</v>
      </c>
      <c r="G1124" s="4" t="n">
        <v>9780190610999</v>
      </c>
      <c r="H1124" s="4" t="n">
        <v>9780190611026</v>
      </c>
      <c r="I1124" s="0" t="s">
        <v>4846</v>
      </c>
      <c r="J1124" s="0" t="s">
        <v>255</v>
      </c>
      <c r="K1124" s="0"/>
      <c r="L1124" s="0" t="s">
        <v>34</v>
      </c>
      <c r="M1124" s="0"/>
    </row>
    <row r="1125" s="12" customFormat="true" ht="15.75" hidden="false" customHeight="false" outlineLevel="0" collapsed="false">
      <c r="A1125" s="1" t="n">
        <v>43040</v>
      </c>
      <c r="B1125" s="0" t="s">
        <v>4847</v>
      </c>
      <c r="C1125" s="0" t="s">
        <v>246</v>
      </c>
      <c r="D1125" s="0" t="s">
        <v>4848</v>
      </c>
      <c r="E1125" s="3" t="n">
        <v>43026</v>
      </c>
      <c r="F1125" s="0" t="s">
        <v>4849</v>
      </c>
      <c r="G1125" s="4" t="n">
        <v>9780195383997</v>
      </c>
      <c r="H1125" s="4" t="n">
        <v>9780190856830</v>
      </c>
      <c r="I1125" s="0" t="s">
        <v>4850</v>
      </c>
      <c r="J1125" s="0" t="s">
        <v>1500</v>
      </c>
      <c r="K1125" s="0"/>
      <c r="L1125" s="0" t="s">
        <v>34</v>
      </c>
      <c r="M1125" s="0"/>
    </row>
    <row r="1126" s="12" customFormat="true" ht="15.75" hidden="false" customHeight="false" outlineLevel="0" collapsed="false">
      <c r="A1126" s="1" t="n">
        <v>43040</v>
      </c>
      <c r="B1126" s="0" t="s">
        <v>4851</v>
      </c>
      <c r="C1126" s="0" t="s">
        <v>246</v>
      </c>
      <c r="D1126" s="0" t="s">
        <v>4852</v>
      </c>
      <c r="E1126" s="3" t="n">
        <v>42985</v>
      </c>
      <c r="F1126" s="0" t="s">
        <v>4853</v>
      </c>
      <c r="G1126" s="4" t="n">
        <v>9780198738664</v>
      </c>
      <c r="H1126" s="4" t="n">
        <v>9780191801914</v>
      </c>
      <c r="I1126" s="0" t="s">
        <v>4854</v>
      </c>
      <c r="J1126" s="0" t="s">
        <v>206</v>
      </c>
      <c r="K1126" s="0"/>
      <c r="L1126" s="0" t="s">
        <v>34</v>
      </c>
      <c r="M1126" s="0"/>
    </row>
    <row r="1127" s="12" customFormat="true" ht="15.75" hidden="false" customHeight="false" outlineLevel="0" collapsed="false">
      <c r="A1127" s="1" t="n">
        <v>43040</v>
      </c>
      <c r="B1127" s="0" t="s">
        <v>4855</v>
      </c>
      <c r="C1127" s="0" t="s">
        <v>246</v>
      </c>
      <c r="D1127" s="0" t="s">
        <v>4856</v>
      </c>
      <c r="E1127" s="3" t="n">
        <v>43039</v>
      </c>
      <c r="F1127" s="0" t="s">
        <v>4857</v>
      </c>
      <c r="G1127" s="4" t="n">
        <v>9780190214401</v>
      </c>
      <c r="H1127" s="4" t="n">
        <v>9780190698164</v>
      </c>
      <c r="I1127" s="0" t="s">
        <v>4858</v>
      </c>
      <c r="J1127" s="0" t="s">
        <v>1500</v>
      </c>
      <c r="K1127" s="0"/>
      <c r="L1127" s="0" t="s">
        <v>34</v>
      </c>
      <c r="M1127" s="0"/>
    </row>
    <row r="1128" s="12" customFormat="true" ht="15.75" hidden="false" customHeight="false" outlineLevel="0" collapsed="false">
      <c r="A1128" s="1" t="n">
        <v>43040</v>
      </c>
      <c r="B1128" s="0" t="s">
        <v>4859</v>
      </c>
      <c r="C1128" s="0" t="s">
        <v>246</v>
      </c>
      <c r="D1128" s="0" t="s">
        <v>4860</v>
      </c>
      <c r="E1128" s="3" t="n">
        <v>43040</v>
      </c>
      <c r="F1128" s="0" t="s">
        <v>4861</v>
      </c>
      <c r="G1128" s="4" t="n">
        <v>9780190673673</v>
      </c>
      <c r="H1128" s="4" t="n">
        <v>9780190673703</v>
      </c>
      <c r="I1128" s="0" t="s">
        <v>4862</v>
      </c>
      <c r="J1128" s="0" t="s">
        <v>4831</v>
      </c>
      <c r="K1128" s="0"/>
      <c r="L1128" s="0" t="s">
        <v>34</v>
      </c>
      <c r="M1128" s="0"/>
    </row>
    <row r="1129" s="12" customFormat="true" ht="15.75" hidden="false" customHeight="false" outlineLevel="0" collapsed="false">
      <c r="A1129" s="1" t="n">
        <v>43040</v>
      </c>
      <c r="B1129" s="0" t="s">
        <v>4863</v>
      </c>
      <c r="C1129" s="0" t="s">
        <v>1004</v>
      </c>
      <c r="D1129" s="0" t="s">
        <v>4864</v>
      </c>
      <c r="E1129" s="3" t="n">
        <v>43048</v>
      </c>
      <c r="F1129" s="0" t="s">
        <v>4865</v>
      </c>
      <c r="G1129" s="4" t="n">
        <v>9780190209407</v>
      </c>
      <c r="H1129" s="4" t="n">
        <v>9780190209438</v>
      </c>
      <c r="I1129" s="0" t="s">
        <v>4866</v>
      </c>
      <c r="J1129" s="0" t="s">
        <v>870</v>
      </c>
      <c r="K1129" s="0"/>
      <c r="L1129" s="0" t="s">
        <v>34</v>
      </c>
      <c r="M1129" s="0"/>
    </row>
    <row r="1130" s="12" customFormat="true" ht="15.75" hidden="false" customHeight="false" outlineLevel="0" collapsed="false">
      <c r="A1130" s="1" t="n">
        <v>43040</v>
      </c>
      <c r="B1130" s="0" t="s">
        <v>4867</v>
      </c>
      <c r="C1130" s="0" t="s">
        <v>246</v>
      </c>
      <c r="D1130" s="0" t="s">
        <v>4868</v>
      </c>
      <c r="E1130" s="3" t="n">
        <v>43017</v>
      </c>
      <c r="F1130" s="0" t="s">
        <v>4869</v>
      </c>
      <c r="G1130" s="4" t="n">
        <v>9780190280253</v>
      </c>
      <c r="H1130" s="4" t="n">
        <v>9780190280284</v>
      </c>
      <c r="I1130" s="0" t="s">
        <v>4870</v>
      </c>
      <c r="J1130" s="0" t="s">
        <v>4871</v>
      </c>
      <c r="K1130" s="0"/>
      <c r="L1130" s="0" t="s">
        <v>34</v>
      </c>
      <c r="M1130" s="0"/>
    </row>
    <row r="1131" s="12" customFormat="true" ht="15.75" hidden="false" customHeight="false" outlineLevel="0" collapsed="false">
      <c r="A1131" s="1" t="n">
        <v>43040</v>
      </c>
      <c r="B1131" s="0" t="s">
        <v>4872</v>
      </c>
      <c r="C1131" s="0" t="s">
        <v>246</v>
      </c>
      <c r="D1131" s="0" t="s">
        <v>4873</v>
      </c>
      <c r="E1131" s="3" t="n">
        <v>43060</v>
      </c>
      <c r="F1131" s="0" t="s">
        <v>4874</v>
      </c>
      <c r="G1131" s="4" t="n">
        <v>9780190228484</v>
      </c>
      <c r="H1131" s="4" t="n">
        <v>9780190228514</v>
      </c>
      <c r="I1131" s="0" t="s">
        <v>4875</v>
      </c>
      <c r="J1131" s="0" t="s">
        <v>1276</v>
      </c>
      <c r="K1131" s="0"/>
      <c r="L1131" s="0" t="s">
        <v>34</v>
      </c>
      <c r="M1131" s="0"/>
    </row>
    <row r="1132" s="12" customFormat="true" ht="15.75" hidden="false" customHeight="false" outlineLevel="0" collapsed="false">
      <c r="A1132" s="1" t="n">
        <v>43040</v>
      </c>
      <c r="B1132" s="0" t="s">
        <v>4876</v>
      </c>
      <c r="C1132" s="0" t="s">
        <v>4212</v>
      </c>
      <c r="D1132" s="0" t="s">
        <v>4877</v>
      </c>
      <c r="E1132" s="3" t="n">
        <v>43006</v>
      </c>
      <c r="F1132" s="0" t="s">
        <v>4878</v>
      </c>
      <c r="G1132" s="4" t="n">
        <v>9780199659579</v>
      </c>
      <c r="H1132" s="4" t="n">
        <v>9780191810855</v>
      </c>
      <c r="I1132" s="0" t="s">
        <v>4879</v>
      </c>
      <c r="J1132" s="0" t="s">
        <v>653</v>
      </c>
      <c r="K1132" s="0"/>
      <c r="L1132" s="0" t="s">
        <v>34</v>
      </c>
      <c r="M1132" s="0"/>
    </row>
    <row r="1133" s="12" customFormat="true" ht="15.75" hidden="false" customHeight="false" outlineLevel="0" collapsed="false">
      <c r="A1133" s="1" t="n">
        <v>43040</v>
      </c>
      <c r="B1133" s="0" t="s">
        <v>4880</v>
      </c>
      <c r="C1133" s="0" t="s">
        <v>246</v>
      </c>
      <c r="D1133" s="0" t="s">
        <v>4881</v>
      </c>
      <c r="E1133" s="3" t="n">
        <v>43034</v>
      </c>
      <c r="F1133" s="0" t="s">
        <v>4882</v>
      </c>
      <c r="G1133" s="4" t="n">
        <v>9780198754596</v>
      </c>
      <c r="H1133" s="4" t="n">
        <v>9780191816222</v>
      </c>
      <c r="I1133" s="0" t="s">
        <v>4883</v>
      </c>
      <c r="J1133" s="0" t="s">
        <v>870</v>
      </c>
      <c r="K1133" s="0"/>
      <c r="L1133" s="0" t="s">
        <v>34</v>
      </c>
      <c r="M1133" s="0"/>
    </row>
    <row r="1134" s="12" customFormat="true" ht="15.75" hidden="false" customHeight="false" outlineLevel="0" collapsed="false">
      <c r="A1134" s="1" t="n">
        <v>43040</v>
      </c>
      <c r="B1134" s="0" t="s">
        <v>4884</v>
      </c>
      <c r="C1134" s="0" t="s">
        <v>246</v>
      </c>
      <c r="D1134" s="0" t="s">
        <v>4885</v>
      </c>
      <c r="E1134" s="3" t="n">
        <v>42991</v>
      </c>
      <c r="F1134" s="0" t="s">
        <v>4886</v>
      </c>
      <c r="G1134" s="4" t="n">
        <v>9780190260859</v>
      </c>
      <c r="H1134" s="4" t="n">
        <v>9780190260880</v>
      </c>
      <c r="I1134" s="0" t="s">
        <v>4887</v>
      </c>
      <c r="J1134" s="0" t="s">
        <v>1500</v>
      </c>
      <c r="K1134" s="0"/>
      <c r="L1134" s="0" t="s">
        <v>34</v>
      </c>
      <c r="M1134" s="0"/>
    </row>
    <row r="1135" s="12" customFormat="true" ht="15.75" hidden="false" customHeight="false" outlineLevel="0" collapsed="false">
      <c r="A1135" s="1" t="n">
        <v>43070</v>
      </c>
      <c r="B1135" s="0" t="s">
        <v>4888</v>
      </c>
      <c r="C1135" s="0" t="s">
        <v>246</v>
      </c>
      <c r="D1135" s="0" t="s">
        <v>4889</v>
      </c>
      <c r="E1135" s="3" t="n">
        <v>43069</v>
      </c>
      <c r="F1135" s="0" t="s">
        <v>4890</v>
      </c>
      <c r="G1135" s="4" t="n">
        <v>9780190681425</v>
      </c>
      <c r="H1135" s="4" t="n">
        <v>9780190698850</v>
      </c>
      <c r="I1135" s="0" t="s">
        <v>4891</v>
      </c>
      <c r="J1135" s="0" t="s">
        <v>870</v>
      </c>
      <c r="K1135" s="0"/>
      <c r="L1135" s="0" t="s">
        <v>34</v>
      </c>
      <c r="M1135" s="0"/>
    </row>
    <row r="1136" s="12" customFormat="true" ht="15.75" hidden="false" customHeight="false" outlineLevel="0" collapsed="false">
      <c r="A1136" s="1" t="n">
        <v>43070</v>
      </c>
      <c r="B1136" s="0" t="s">
        <v>4892</v>
      </c>
      <c r="C1136" s="0" t="s">
        <v>246</v>
      </c>
      <c r="D1136" s="0" t="s">
        <v>4893</v>
      </c>
      <c r="E1136" s="3" t="n">
        <v>43069</v>
      </c>
      <c r="F1136" s="0" t="s">
        <v>4894</v>
      </c>
      <c r="G1136" s="4" t="n">
        <v>9780199374656</v>
      </c>
      <c r="H1136" s="4" t="n">
        <v>9780190856489</v>
      </c>
      <c r="I1136" s="0" t="s">
        <v>4895</v>
      </c>
      <c r="J1136" s="0" t="s">
        <v>206</v>
      </c>
      <c r="K1136" s="0"/>
      <c r="L1136" s="0" t="s">
        <v>34</v>
      </c>
      <c r="M1136" s="0"/>
    </row>
    <row r="1137" s="12" customFormat="true" ht="15.75" hidden="false" customHeight="false" outlineLevel="0" collapsed="false">
      <c r="A1137" s="1" t="n">
        <v>43070</v>
      </c>
      <c r="B1137" s="0" t="s">
        <v>4896</v>
      </c>
      <c r="C1137" s="0" t="s">
        <v>2556</v>
      </c>
      <c r="D1137" s="0" t="s">
        <v>4897</v>
      </c>
      <c r="E1137" s="3" t="n">
        <v>43053</v>
      </c>
      <c r="F1137" s="0" t="s">
        <v>4898</v>
      </c>
      <c r="G1137" s="4" t="n">
        <v>9780190241254</v>
      </c>
      <c r="H1137" s="4" t="n">
        <v>9780190241285</v>
      </c>
      <c r="I1137" s="0" t="s">
        <v>4899</v>
      </c>
      <c r="J1137" s="0" t="s">
        <v>4581</v>
      </c>
      <c r="K1137" s="0"/>
      <c r="L1137" s="0" t="s">
        <v>34</v>
      </c>
      <c r="M1137" s="0"/>
    </row>
    <row r="1138" s="12" customFormat="true" ht="15.75" hidden="false" customHeight="false" outlineLevel="0" collapsed="false">
      <c r="A1138" s="1" t="n">
        <v>43070</v>
      </c>
      <c r="B1138" s="0" t="s">
        <v>4900</v>
      </c>
      <c r="C1138" s="0" t="s">
        <v>2288</v>
      </c>
      <c r="D1138" s="0" t="s">
        <v>4901</v>
      </c>
      <c r="E1138" s="3" t="n">
        <v>43063</v>
      </c>
      <c r="F1138" s="0" t="s">
        <v>4902</v>
      </c>
      <c r="G1138" s="4" t="n">
        <v>9780190670085</v>
      </c>
      <c r="H1138" s="4" t="n">
        <v>9780190861346</v>
      </c>
      <c r="I1138" s="0" t="s">
        <v>4903</v>
      </c>
      <c r="J1138" s="0" t="s">
        <v>4769</v>
      </c>
      <c r="K1138" s="0"/>
      <c r="L1138" s="0" t="s">
        <v>34</v>
      </c>
      <c r="M1138" s="0"/>
    </row>
    <row r="1139" s="12" customFormat="true" ht="15.75" hidden="false" customHeight="false" outlineLevel="0" collapsed="false">
      <c r="A1139" s="1" t="n">
        <v>43070</v>
      </c>
      <c r="B1139" s="0" t="s">
        <v>4904</v>
      </c>
      <c r="C1139" s="0" t="s">
        <v>246</v>
      </c>
      <c r="D1139" s="0" t="s">
        <v>4905</v>
      </c>
      <c r="E1139" s="3" t="n">
        <v>43062</v>
      </c>
      <c r="F1139" s="0" t="s">
        <v>4906</v>
      </c>
      <c r="G1139" s="4" t="n">
        <v>9780198801047</v>
      </c>
      <c r="H1139" s="4" t="n">
        <v>9780191840227</v>
      </c>
      <c r="I1139" s="0" t="s">
        <v>4907</v>
      </c>
      <c r="J1139" s="0" t="s">
        <v>206</v>
      </c>
      <c r="K1139" s="0"/>
      <c r="L1139" s="0" t="s">
        <v>34</v>
      </c>
      <c r="M1139" s="0"/>
    </row>
    <row r="1140" s="12" customFormat="true" ht="15.75" hidden="false" customHeight="false" outlineLevel="0" collapsed="false">
      <c r="A1140" s="1" t="n">
        <v>43070</v>
      </c>
      <c r="B1140" s="0" t="s">
        <v>4908</v>
      </c>
      <c r="C1140" s="0" t="s">
        <v>23</v>
      </c>
      <c r="D1140" s="0" t="s">
        <v>4909</v>
      </c>
      <c r="E1140" s="3" t="n">
        <v>43083</v>
      </c>
      <c r="F1140" s="0" t="s">
        <v>4910</v>
      </c>
      <c r="G1140" s="4" t="n">
        <v>9780198701590</v>
      </c>
      <c r="H1140" s="4" t="n">
        <v>9780191807190</v>
      </c>
      <c r="I1140" s="0" t="s">
        <v>4911</v>
      </c>
      <c r="J1140" s="0" t="s">
        <v>1390</v>
      </c>
      <c r="K1140" s="0"/>
      <c r="L1140" s="0" t="s">
        <v>34</v>
      </c>
      <c r="M1140" s="0"/>
    </row>
    <row r="1141" s="12" customFormat="true" ht="15.75" hidden="false" customHeight="false" outlineLevel="0" collapsed="false">
      <c r="A1141" s="1" t="n">
        <v>43070</v>
      </c>
      <c r="B1141" s="0" t="s">
        <v>4912</v>
      </c>
      <c r="C1141" s="0" t="s">
        <v>23</v>
      </c>
      <c r="D1141" s="0" t="s">
        <v>4913</v>
      </c>
      <c r="E1141" s="3" t="n">
        <v>43125</v>
      </c>
      <c r="F1141" s="0" t="s">
        <v>4914</v>
      </c>
      <c r="G1141" s="4" t="n">
        <v>9780198755388</v>
      </c>
      <c r="H1141" s="4" t="n">
        <v>9780191816666</v>
      </c>
      <c r="I1141" s="0" t="s">
        <v>4915</v>
      </c>
      <c r="J1141" s="0" t="s">
        <v>4151</v>
      </c>
      <c r="K1141" s="0"/>
      <c r="L1141" s="0" t="s">
        <v>34</v>
      </c>
      <c r="M1141" s="0"/>
    </row>
    <row r="1142" s="12" customFormat="true" ht="15.75" hidden="false" customHeight="false" outlineLevel="0" collapsed="false">
      <c r="A1142" s="1" t="n">
        <v>43070</v>
      </c>
      <c r="B1142" s="0" t="s">
        <v>4916</v>
      </c>
      <c r="C1142" s="0" t="s">
        <v>246</v>
      </c>
      <c r="D1142" s="0" t="s">
        <v>4917</v>
      </c>
      <c r="E1142" s="3" t="n">
        <v>43070</v>
      </c>
      <c r="F1142" s="0" t="s">
        <v>4918</v>
      </c>
      <c r="G1142" s="4" t="n">
        <v>9780190665340</v>
      </c>
      <c r="H1142" s="4" t="n">
        <v>9780190850814</v>
      </c>
      <c r="I1142" s="0" t="s">
        <v>4919</v>
      </c>
      <c r="J1142" s="0" t="s">
        <v>1390</v>
      </c>
      <c r="K1142" s="0"/>
      <c r="L1142" s="0" t="s">
        <v>34</v>
      </c>
      <c r="M1142" s="0"/>
    </row>
    <row r="1143" s="12" customFormat="true" ht="15.75" hidden="false" customHeight="false" outlineLevel="0" collapsed="false">
      <c r="A1143" s="1" t="n">
        <v>43101</v>
      </c>
      <c r="B1143" s="0" t="s">
        <v>4920</v>
      </c>
      <c r="C1143" s="0" t="s">
        <v>246</v>
      </c>
      <c r="D1143" s="0" t="s">
        <v>4921</v>
      </c>
      <c r="E1143" s="3" t="n">
        <v>43132</v>
      </c>
      <c r="F1143" s="0" t="s">
        <v>4922</v>
      </c>
      <c r="G1143" s="4" t="n">
        <v>9780198807179</v>
      </c>
      <c r="H1143" s="4" t="n">
        <v>9780191844898</v>
      </c>
      <c r="I1143" s="0" t="s">
        <v>4923</v>
      </c>
      <c r="J1143" s="0" t="s">
        <v>255</v>
      </c>
      <c r="K1143" s="0"/>
      <c r="L1143" s="0" t="s">
        <v>34</v>
      </c>
      <c r="M1143" s="0"/>
    </row>
    <row r="1144" s="12" customFormat="true" ht="15.75" hidden="false" customHeight="false" outlineLevel="0" collapsed="false">
      <c r="A1144" s="1" t="n">
        <v>43101</v>
      </c>
      <c r="B1144" s="0" t="s">
        <v>4924</v>
      </c>
      <c r="C1144" s="0" t="s">
        <v>246</v>
      </c>
      <c r="D1144" s="0" t="s">
        <v>4925</v>
      </c>
      <c r="E1144" s="3" t="n">
        <v>43087</v>
      </c>
      <c r="F1144" s="0" t="s">
        <v>4926</v>
      </c>
      <c r="G1144" s="4" t="n">
        <v>9780190604813</v>
      </c>
      <c r="H1144" s="4" t="n">
        <v>9780190604844</v>
      </c>
      <c r="I1144" s="0" t="s">
        <v>4927</v>
      </c>
      <c r="J1144" s="0" t="s">
        <v>4928</v>
      </c>
      <c r="K1144" s="0"/>
      <c r="L1144" s="0" t="s">
        <v>34</v>
      </c>
      <c r="M1144" s="0"/>
    </row>
    <row r="1145" s="12" customFormat="true" ht="15.75" hidden="false" customHeight="false" outlineLevel="0" collapsed="false">
      <c r="A1145" s="1" t="n">
        <v>43101</v>
      </c>
      <c r="B1145" s="0" t="s">
        <v>4929</v>
      </c>
      <c r="C1145" s="0" t="s">
        <v>1455</v>
      </c>
      <c r="D1145" s="0" t="s">
        <v>4930</v>
      </c>
      <c r="E1145" s="3" t="n">
        <v>43083</v>
      </c>
      <c r="F1145" s="0" t="s">
        <v>4931</v>
      </c>
      <c r="G1145" s="4" t="n">
        <v>9780199646883</v>
      </c>
      <c r="H1145" s="4" t="n">
        <v>9780191742880</v>
      </c>
      <c r="I1145" s="0" t="s">
        <v>4932</v>
      </c>
      <c r="J1145" s="0" t="s">
        <v>206</v>
      </c>
      <c r="K1145" s="0"/>
      <c r="L1145" s="0" t="s">
        <v>34</v>
      </c>
      <c r="M1145" s="0"/>
    </row>
    <row r="1146" s="12" customFormat="true" ht="15.75" hidden="false" customHeight="false" outlineLevel="0" collapsed="false">
      <c r="A1146" s="1" t="n">
        <v>43101</v>
      </c>
      <c r="B1146" s="0" t="s">
        <v>4933</v>
      </c>
      <c r="C1146" s="0" t="s">
        <v>246</v>
      </c>
      <c r="D1146" s="0" t="s">
        <v>4934</v>
      </c>
      <c r="E1146" s="3" t="n">
        <v>43097</v>
      </c>
      <c r="F1146" s="0" t="s">
        <v>4935</v>
      </c>
      <c r="G1146" s="4" t="n">
        <v>9780190681968</v>
      </c>
      <c r="H1146" s="4" t="n">
        <v>9780190850838</v>
      </c>
      <c r="I1146" s="0" t="s">
        <v>4936</v>
      </c>
      <c r="J1146" s="0" t="s">
        <v>1500</v>
      </c>
      <c r="K1146" s="0"/>
      <c r="L1146" s="0" t="s">
        <v>34</v>
      </c>
      <c r="M1146" s="0"/>
    </row>
    <row r="1147" s="12" customFormat="true" ht="15.75" hidden="false" customHeight="false" outlineLevel="0" collapsed="false">
      <c r="A1147" s="1" t="n">
        <v>43101</v>
      </c>
      <c r="B1147" s="0" t="s">
        <v>4937</v>
      </c>
      <c r="C1147" s="0" t="s">
        <v>246</v>
      </c>
      <c r="D1147" s="0" t="s">
        <v>4938</v>
      </c>
      <c r="E1147" s="3" t="n">
        <v>43083</v>
      </c>
      <c r="F1147" s="0" t="s">
        <v>4939</v>
      </c>
      <c r="G1147" s="4" t="n">
        <v>9780198785750</v>
      </c>
      <c r="H1147" s="4" t="n">
        <v>9780191827563</v>
      </c>
      <c r="I1147" s="0" t="s">
        <v>4940</v>
      </c>
      <c r="J1147" s="0" t="s">
        <v>920</v>
      </c>
      <c r="K1147" s="0"/>
      <c r="L1147" s="0" t="s">
        <v>34</v>
      </c>
      <c r="M1147" s="0"/>
    </row>
    <row r="1148" s="12" customFormat="true" ht="15.75" hidden="false" customHeight="false" outlineLevel="0" collapsed="false">
      <c r="A1148" s="1" t="n">
        <v>43101</v>
      </c>
      <c r="B1148" s="0" t="s">
        <v>1148</v>
      </c>
      <c r="C1148" s="0" t="s">
        <v>246</v>
      </c>
      <c r="D1148" s="0" t="s">
        <v>4941</v>
      </c>
      <c r="E1148" s="3" t="n">
        <v>43081</v>
      </c>
      <c r="F1148" s="0" t="s">
        <v>4942</v>
      </c>
      <c r="G1148" s="4" t="n">
        <v>9780190636111</v>
      </c>
      <c r="H1148" s="4" t="n">
        <v>9780190636142</v>
      </c>
      <c r="I1148" s="0" t="s">
        <v>4943</v>
      </c>
      <c r="J1148" s="0" t="s">
        <v>4944</v>
      </c>
      <c r="K1148" s="0"/>
      <c r="L1148" s="0" t="s">
        <v>34</v>
      </c>
      <c r="M1148" s="0"/>
    </row>
    <row r="1149" s="12" customFormat="true" ht="15.75" hidden="false" customHeight="false" outlineLevel="0" collapsed="false">
      <c r="A1149" s="1" t="n">
        <v>43101</v>
      </c>
      <c r="B1149" s="0" t="s">
        <v>4945</v>
      </c>
      <c r="C1149" s="0" t="s">
        <v>2556</v>
      </c>
      <c r="D1149" s="0" t="s">
        <v>4946</v>
      </c>
      <c r="E1149" s="3" t="n">
        <v>43063</v>
      </c>
      <c r="F1149" s="0" t="s">
        <v>4947</v>
      </c>
      <c r="G1149" s="4" t="n">
        <v>9780190466268</v>
      </c>
      <c r="H1149" s="4" t="n">
        <v>9780190466299</v>
      </c>
      <c r="I1149" s="0" t="s">
        <v>4948</v>
      </c>
      <c r="J1149" s="0" t="s">
        <v>4949</v>
      </c>
      <c r="K1149" s="0"/>
      <c r="L1149" s="0" t="s">
        <v>34</v>
      </c>
      <c r="M1149" s="0"/>
    </row>
    <row r="1150" s="12" customFormat="true" ht="15.75" hidden="false" customHeight="false" outlineLevel="0" collapsed="false">
      <c r="A1150" s="1" t="n">
        <v>43101</v>
      </c>
      <c r="B1150" s="0" t="s">
        <v>4950</v>
      </c>
      <c r="C1150" s="0" t="s">
        <v>439</v>
      </c>
      <c r="D1150" s="0" t="s">
        <v>4951</v>
      </c>
      <c r="E1150" s="3" t="n">
        <v>43090</v>
      </c>
      <c r="F1150" s="0" t="s">
        <v>4952</v>
      </c>
      <c r="G1150" s="4" t="n">
        <v>9780198754121</v>
      </c>
      <c r="H1150" s="4" t="n">
        <v>9780191815836</v>
      </c>
      <c r="I1150" s="0" t="s">
        <v>4953</v>
      </c>
      <c r="J1150" s="0" t="s">
        <v>854</v>
      </c>
      <c r="K1150" s="0"/>
      <c r="L1150" s="0" t="s">
        <v>34</v>
      </c>
      <c r="M1150" s="0" t="s">
        <v>600</v>
      </c>
    </row>
    <row r="1151" s="12" customFormat="true" ht="15.75" hidden="false" customHeight="false" outlineLevel="0" collapsed="false">
      <c r="A1151" s="1" t="n">
        <v>43101</v>
      </c>
      <c r="B1151" s="0" t="s">
        <v>123</v>
      </c>
      <c r="C1151" s="0" t="s">
        <v>102</v>
      </c>
      <c r="D1151" s="0" t="s">
        <v>4954</v>
      </c>
      <c r="E1151" s="3" t="n">
        <v>43139</v>
      </c>
      <c r="F1151" s="0" t="s">
        <v>4955</v>
      </c>
      <c r="G1151" s="4" t="n">
        <v>9780198766537</v>
      </c>
      <c r="H1151" s="4" t="n">
        <v>9780191820984</v>
      </c>
      <c r="I1151" s="0" t="s">
        <v>4956</v>
      </c>
      <c r="J1151" s="0" t="s">
        <v>4957</v>
      </c>
      <c r="K1151" s="0"/>
      <c r="L1151" s="0" t="s">
        <v>34</v>
      </c>
      <c r="M1151" s="0" t="s">
        <v>4958</v>
      </c>
    </row>
    <row r="1152" s="12" customFormat="true" ht="15.75" hidden="false" customHeight="false" outlineLevel="0" collapsed="false">
      <c r="A1152" s="1" t="n">
        <v>43101</v>
      </c>
      <c r="B1152" s="0" t="s">
        <v>2609</v>
      </c>
      <c r="C1152" s="0" t="s">
        <v>23</v>
      </c>
      <c r="D1152" s="0" t="s">
        <v>4959</v>
      </c>
      <c r="E1152" s="3" t="n">
        <v>43020</v>
      </c>
      <c r="F1152" s="0" t="s">
        <v>4960</v>
      </c>
      <c r="G1152" s="4" t="n">
        <v>9780198747437</v>
      </c>
      <c r="H1152" s="4" t="n">
        <v>9780191810381</v>
      </c>
      <c r="I1152" s="0" t="s">
        <v>4961</v>
      </c>
      <c r="J1152" s="0" t="s">
        <v>206</v>
      </c>
      <c r="K1152" s="0"/>
      <c r="L1152" s="0" t="s">
        <v>34</v>
      </c>
      <c r="M1152" s="0"/>
    </row>
    <row r="1153" s="12" customFormat="true" ht="15.75" hidden="false" customHeight="false" outlineLevel="0" collapsed="false">
      <c r="A1153" s="1" t="n">
        <v>43132</v>
      </c>
      <c r="B1153" s="0" t="s">
        <v>4962</v>
      </c>
      <c r="C1153" s="0" t="s">
        <v>2955</v>
      </c>
      <c r="D1153" s="0" t="s">
        <v>4963</v>
      </c>
      <c r="E1153" s="3" t="n">
        <v>43126</v>
      </c>
      <c r="F1153" s="0" t="s">
        <v>4964</v>
      </c>
      <c r="G1153" s="4" t="n">
        <v>9780190467654</v>
      </c>
      <c r="H1153" s="4" t="n">
        <v>9780190467685</v>
      </c>
      <c r="I1153" s="0" t="s">
        <v>4965</v>
      </c>
      <c r="J1153" s="0" t="s">
        <v>4871</v>
      </c>
      <c r="K1153" s="0"/>
      <c r="L1153" s="0" t="s">
        <v>34</v>
      </c>
      <c r="M1153" s="0"/>
    </row>
    <row r="1154" s="12" customFormat="true" ht="15.75" hidden="false" customHeight="false" outlineLevel="0" collapsed="false">
      <c r="A1154" s="1" t="n">
        <v>43132</v>
      </c>
      <c r="B1154" s="0" t="s">
        <v>4966</v>
      </c>
      <c r="C1154" s="0" t="s">
        <v>246</v>
      </c>
      <c r="D1154" s="0" t="s">
        <v>4967</v>
      </c>
      <c r="E1154" s="3" t="n">
        <v>43153</v>
      </c>
      <c r="F1154" s="0" t="s">
        <v>4968</v>
      </c>
      <c r="G1154" s="4" t="n">
        <v>9780198757726</v>
      </c>
      <c r="H1154" s="4" t="n">
        <v>9780191817618</v>
      </c>
      <c r="I1154" s="0" t="s">
        <v>4969</v>
      </c>
      <c r="J1154" s="0" t="s">
        <v>870</v>
      </c>
      <c r="K1154" s="0"/>
      <c r="L1154" s="0" t="s">
        <v>34</v>
      </c>
      <c r="M1154" s="0"/>
    </row>
    <row r="1155" s="12" customFormat="true" ht="15.75" hidden="false" customHeight="false" outlineLevel="0" collapsed="false">
      <c r="A1155" s="1" t="n">
        <v>43132</v>
      </c>
      <c r="B1155" s="0" t="s">
        <v>92</v>
      </c>
      <c r="C1155" s="0" t="s">
        <v>462</v>
      </c>
      <c r="D1155" s="0" t="s">
        <v>4970</v>
      </c>
      <c r="E1155" s="3" t="n">
        <v>43132</v>
      </c>
      <c r="F1155" s="0" t="s">
        <v>4971</v>
      </c>
      <c r="G1155" s="4" t="n">
        <v>9780198779094</v>
      </c>
      <c r="H1155" s="4" t="n">
        <v>9780191824265</v>
      </c>
      <c r="I1155" s="0" t="s">
        <v>4972</v>
      </c>
      <c r="J1155" s="0" t="s">
        <v>106</v>
      </c>
      <c r="K1155" s="0"/>
      <c r="L1155" s="0" t="s">
        <v>34</v>
      </c>
      <c r="M1155" s="0"/>
    </row>
    <row r="1156" s="12" customFormat="true" ht="15.75" hidden="false" customHeight="false" outlineLevel="0" collapsed="false">
      <c r="A1156" s="1" t="n">
        <v>43132</v>
      </c>
      <c r="B1156" s="0" t="s">
        <v>4973</v>
      </c>
      <c r="C1156" s="0" t="s">
        <v>246</v>
      </c>
      <c r="D1156" s="0" t="s">
        <v>4974</v>
      </c>
      <c r="E1156" s="3" t="n">
        <v>43104</v>
      </c>
      <c r="F1156" s="0" t="s">
        <v>4975</v>
      </c>
      <c r="G1156" s="4" t="n">
        <v>9780198722366</v>
      </c>
      <c r="H1156" s="4" t="n">
        <v>9780191789182</v>
      </c>
      <c r="I1156" s="0" t="s">
        <v>4976</v>
      </c>
      <c r="J1156" s="0" t="s">
        <v>870</v>
      </c>
      <c r="K1156" s="0"/>
      <c r="L1156" s="0" t="s">
        <v>34</v>
      </c>
      <c r="M1156" s="0"/>
    </row>
    <row r="1157" s="12" customFormat="true" ht="15.75" hidden="false" customHeight="false" outlineLevel="0" collapsed="false">
      <c r="A1157" s="1" t="n">
        <v>43132</v>
      </c>
      <c r="B1157" s="0" t="s">
        <v>4977</v>
      </c>
      <c r="C1157" s="0" t="s">
        <v>1004</v>
      </c>
      <c r="D1157" s="0" t="s">
        <v>4978</v>
      </c>
      <c r="E1157" s="3" t="n">
        <v>43154</v>
      </c>
      <c r="F1157" s="0" t="s">
        <v>4979</v>
      </c>
      <c r="G1157" s="4" t="n">
        <v>9780190206895</v>
      </c>
      <c r="H1157" s="4" t="n">
        <v>9780190206925</v>
      </c>
      <c r="I1157" s="0" t="s">
        <v>4980</v>
      </c>
      <c r="J1157" s="0" t="s">
        <v>1276</v>
      </c>
      <c r="K1157" s="0" t="s">
        <v>517</v>
      </c>
      <c r="L1157" s="0" t="s">
        <v>34</v>
      </c>
      <c r="M1157" s="0"/>
    </row>
    <row r="1158" s="12" customFormat="true" ht="15.75" hidden="false" customHeight="false" outlineLevel="0" collapsed="false">
      <c r="A1158" s="1" t="n">
        <v>43132</v>
      </c>
      <c r="B1158" s="0" t="s">
        <v>1094</v>
      </c>
      <c r="C1158" s="0" t="s">
        <v>102</v>
      </c>
      <c r="D1158" s="0" t="s">
        <v>4981</v>
      </c>
      <c r="E1158" s="3" t="n">
        <v>43174</v>
      </c>
      <c r="F1158" s="0" t="s">
        <v>4982</v>
      </c>
      <c r="G1158" s="4" t="n">
        <v>9780198738381</v>
      </c>
      <c r="H1158" s="4" t="n">
        <v>9780191801709</v>
      </c>
      <c r="I1158" s="0" t="s">
        <v>4983</v>
      </c>
      <c r="J1158" s="0" t="s">
        <v>4984</v>
      </c>
      <c r="K1158" s="0"/>
      <c r="L1158" s="0" t="s">
        <v>34</v>
      </c>
      <c r="M1158" s="0" t="s">
        <v>4958</v>
      </c>
    </row>
    <row r="1159" s="12" customFormat="true" ht="15.75" hidden="false" customHeight="false" outlineLevel="0" collapsed="false">
      <c r="A1159" s="1" t="n">
        <v>43132</v>
      </c>
      <c r="B1159" s="0" t="s">
        <v>4985</v>
      </c>
      <c r="C1159" s="0" t="s">
        <v>102</v>
      </c>
      <c r="D1159" s="0" t="s">
        <v>4986</v>
      </c>
      <c r="E1159" s="3" t="n">
        <v>43167</v>
      </c>
      <c r="F1159" s="0" t="s">
        <v>4987</v>
      </c>
      <c r="G1159" s="4" t="n">
        <v>9780198759782</v>
      </c>
      <c r="H1159" s="4" t="n">
        <v>9780191820786</v>
      </c>
      <c r="I1159" s="0" t="s">
        <v>4988</v>
      </c>
      <c r="J1159" s="0" t="s">
        <v>3063</v>
      </c>
      <c r="K1159" s="0"/>
      <c r="L1159" s="0" t="s">
        <v>34</v>
      </c>
      <c r="M1159" s="0"/>
    </row>
    <row r="1160" s="12" customFormat="true" ht="15.75" hidden="false" customHeight="false" outlineLevel="0" collapsed="false">
      <c r="A1160" s="1" t="n">
        <v>43132</v>
      </c>
      <c r="B1160" s="0" t="s">
        <v>4989</v>
      </c>
      <c r="C1160" s="0" t="s">
        <v>532</v>
      </c>
      <c r="D1160" s="0" t="s">
        <v>4990</v>
      </c>
      <c r="E1160" s="3" t="n">
        <v>43153</v>
      </c>
      <c r="F1160" s="0" t="s">
        <v>4991</v>
      </c>
      <c r="G1160" s="4" t="n">
        <v>9780198725916</v>
      </c>
      <c r="H1160" s="4" t="n">
        <v>9780191792878</v>
      </c>
      <c r="I1160" s="0" t="s">
        <v>4992</v>
      </c>
      <c r="J1160" s="0" t="s">
        <v>255</v>
      </c>
      <c r="K1160" s="0"/>
      <c r="L1160" s="0" t="s">
        <v>34</v>
      </c>
      <c r="M1160" s="0"/>
    </row>
    <row r="1161" s="12" customFormat="true" ht="15.75" hidden="false" customHeight="false" outlineLevel="0" collapsed="false">
      <c r="A1161" s="1" t="n">
        <v>43132</v>
      </c>
      <c r="B1161" s="0" t="s">
        <v>4993</v>
      </c>
      <c r="C1161" s="0" t="s">
        <v>246</v>
      </c>
      <c r="D1161" s="0" t="s">
        <v>4994</v>
      </c>
      <c r="E1161" s="3" t="n">
        <v>43115</v>
      </c>
      <c r="F1161" s="0" t="s">
        <v>4995</v>
      </c>
      <c r="G1161" s="4" t="n">
        <v>9780199798551</v>
      </c>
      <c r="H1161" s="4" t="n">
        <v>9780190203054</v>
      </c>
      <c r="I1161" s="0" t="s">
        <v>4996</v>
      </c>
      <c r="J1161" s="0" t="s">
        <v>3050</v>
      </c>
      <c r="K1161" s="0"/>
      <c r="L1161" s="0" t="s">
        <v>34</v>
      </c>
      <c r="M1161" s="0"/>
    </row>
    <row r="1162" s="12" customFormat="true" ht="15.75" hidden="false" customHeight="false" outlineLevel="0" collapsed="false">
      <c r="A1162" s="1" t="n">
        <v>43132</v>
      </c>
      <c r="B1162" s="0" t="s">
        <v>4997</v>
      </c>
      <c r="C1162" s="0" t="s">
        <v>1004</v>
      </c>
      <c r="D1162" s="0" t="s">
        <v>4998</v>
      </c>
      <c r="E1162" s="3" t="n">
        <v>43139</v>
      </c>
      <c r="F1162" s="0" t="s">
        <v>4999</v>
      </c>
      <c r="G1162" s="4" t="n">
        <v>9780190602765</v>
      </c>
      <c r="H1162" s="4" t="n">
        <v>9780190602796</v>
      </c>
      <c r="I1162" s="0" t="s">
        <v>5000</v>
      </c>
      <c r="J1162" s="0" t="s">
        <v>4805</v>
      </c>
      <c r="K1162" s="11" t="s">
        <v>5001</v>
      </c>
      <c r="L1162" s="0" t="s">
        <v>34</v>
      </c>
      <c r="M1162" s="0" t="s">
        <v>63</v>
      </c>
    </row>
    <row r="1163" s="12" customFormat="true" ht="15.75" hidden="false" customHeight="false" outlineLevel="0" collapsed="false">
      <c r="A1163" s="1" t="n">
        <v>43132</v>
      </c>
      <c r="B1163" s="0" t="s">
        <v>5002</v>
      </c>
      <c r="C1163" s="0" t="s">
        <v>246</v>
      </c>
      <c r="D1163" s="0" t="s">
        <v>5003</v>
      </c>
      <c r="E1163" s="3" t="n">
        <v>43117</v>
      </c>
      <c r="F1163" s="0" t="s">
        <v>5004</v>
      </c>
      <c r="G1163" s="4" t="n">
        <v>9780190697068</v>
      </c>
      <c r="H1163" s="4" t="n">
        <v>9780190850791</v>
      </c>
      <c r="I1163" s="0" t="s">
        <v>5005</v>
      </c>
      <c r="J1163" s="0" t="s">
        <v>1500</v>
      </c>
      <c r="K1163" s="0"/>
      <c r="L1163" s="0" t="s">
        <v>34</v>
      </c>
      <c r="M1163" s="0"/>
    </row>
    <row r="1164" s="12" customFormat="true" ht="15.75" hidden="false" customHeight="false" outlineLevel="0" collapsed="false">
      <c r="A1164" s="1" t="n">
        <v>43132</v>
      </c>
      <c r="B1164" s="0" t="s">
        <v>5006</v>
      </c>
      <c r="C1164" s="0" t="s">
        <v>246</v>
      </c>
      <c r="D1164" s="0" t="s">
        <v>5007</v>
      </c>
      <c r="E1164" s="3" t="n">
        <v>43118</v>
      </c>
      <c r="F1164" s="0" t="s">
        <v>5008</v>
      </c>
      <c r="G1164" s="4" t="n">
        <v>9780198796343</v>
      </c>
      <c r="H1164" s="4" t="n">
        <v>9780191837463</v>
      </c>
      <c r="I1164" s="0" t="s">
        <v>5009</v>
      </c>
      <c r="J1164" s="0" t="s">
        <v>206</v>
      </c>
      <c r="K1164" s="0"/>
      <c r="L1164" s="0" t="s">
        <v>34</v>
      </c>
      <c r="M1164" s="0"/>
    </row>
    <row r="1165" s="12" customFormat="true" ht="15.75" hidden="false" customHeight="false" outlineLevel="0" collapsed="false">
      <c r="A1165" s="1" t="n">
        <v>43160</v>
      </c>
      <c r="B1165" s="0" t="s">
        <v>3284</v>
      </c>
      <c r="C1165" s="0" t="s">
        <v>246</v>
      </c>
      <c r="D1165" s="0" t="s">
        <v>5010</v>
      </c>
      <c r="E1165" s="3" t="n">
        <v>43151</v>
      </c>
      <c r="F1165" s="0" t="s">
        <v>5011</v>
      </c>
      <c r="G1165" s="4" t="n">
        <v>9780190661304</v>
      </c>
      <c r="H1165" s="4" t="n">
        <v>9780190661335</v>
      </c>
      <c r="I1165" s="0" t="s">
        <v>5012</v>
      </c>
      <c r="J1165" s="0" t="s">
        <v>1276</v>
      </c>
      <c r="K1165" s="0"/>
      <c r="L1165" s="0" t="s">
        <v>34</v>
      </c>
      <c r="M1165" s="0"/>
    </row>
    <row r="1166" s="12" customFormat="true" ht="15.75" hidden="false" customHeight="false" outlineLevel="0" collapsed="false">
      <c r="A1166" s="1" t="n">
        <v>43160</v>
      </c>
      <c r="B1166" s="0" t="s">
        <v>5013</v>
      </c>
      <c r="C1166" s="0" t="s">
        <v>2714</v>
      </c>
      <c r="D1166" s="0" t="s">
        <v>5014</v>
      </c>
      <c r="E1166" s="3" t="n">
        <v>43105</v>
      </c>
      <c r="F1166" s="0" t="s">
        <v>5015</v>
      </c>
      <c r="G1166" s="4" t="n">
        <v>9780190270261</v>
      </c>
      <c r="H1166" s="4" t="n">
        <v>9780190270292</v>
      </c>
      <c r="I1166" s="0" t="s">
        <v>5016</v>
      </c>
      <c r="J1166" s="0" t="s">
        <v>3458</v>
      </c>
      <c r="K1166" s="0"/>
      <c r="L1166" s="0" t="s">
        <v>34</v>
      </c>
      <c r="M1166" s="0"/>
    </row>
    <row r="1167" s="12" customFormat="true" ht="15.75" hidden="false" customHeight="false" outlineLevel="0" collapsed="false">
      <c r="A1167" s="1" t="n">
        <v>43160</v>
      </c>
      <c r="B1167" s="0" t="s">
        <v>5017</v>
      </c>
      <c r="C1167" s="0" t="s">
        <v>386</v>
      </c>
      <c r="D1167" s="0" t="s">
        <v>5018</v>
      </c>
      <c r="E1167" s="3" t="n">
        <v>43139</v>
      </c>
      <c r="F1167" s="0" t="s">
        <v>5019</v>
      </c>
      <c r="G1167" s="4" t="n">
        <v>9780198804147</v>
      </c>
      <c r="H1167" s="4" t="n">
        <v>9780191843709</v>
      </c>
      <c r="I1167" s="0" t="s">
        <v>5020</v>
      </c>
      <c r="J1167" s="0" t="s">
        <v>206</v>
      </c>
      <c r="K1167" s="0"/>
      <c r="L1167" s="0" t="s">
        <v>34</v>
      </c>
      <c r="M1167" s="0"/>
    </row>
    <row r="1168" s="12" customFormat="true" ht="15.75" hidden="false" customHeight="false" outlineLevel="0" collapsed="false">
      <c r="A1168" s="1" t="n">
        <v>43160</v>
      </c>
      <c r="B1168" s="0" t="s">
        <v>5021</v>
      </c>
      <c r="C1168" s="0" t="s">
        <v>246</v>
      </c>
      <c r="D1168" s="0" t="s">
        <v>5022</v>
      </c>
      <c r="E1168" s="3" t="n">
        <v>43159</v>
      </c>
      <c r="F1168" s="0" t="s">
        <v>5023</v>
      </c>
      <c r="G1168" s="4" t="n">
        <v>9780190603342</v>
      </c>
      <c r="H1168" s="4" t="n">
        <v>9780190603373</v>
      </c>
      <c r="I1168" s="0" t="s">
        <v>5024</v>
      </c>
      <c r="J1168" s="0" t="s">
        <v>1500</v>
      </c>
      <c r="K1168" s="0"/>
      <c r="L1168" s="0" t="s">
        <v>34</v>
      </c>
      <c r="M1168" s="0"/>
    </row>
    <row r="1169" s="12" customFormat="true" ht="15.75" hidden="false" customHeight="false" outlineLevel="0" collapsed="false">
      <c r="A1169" s="1" t="n">
        <v>43160</v>
      </c>
      <c r="B1169" s="0" t="s">
        <v>5025</v>
      </c>
      <c r="C1169" s="0" t="s">
        <v>246</v>
      </c>
      <c r="D1169" s="0" t="s">
        <v>5026</v>
      </c>
      <c r="E1169" s="3" t="n">
        <v>43109</v>
      </c>
      <c r="F1169" s="0" t="s">
        <v>5027</v>
      </c>
      <c r="G1169" s="4" t="n">
        <v>9780199374847</v>
      </c>
      <c r="H1169" s="4" t="n">
        <v>9780190465384</v>
      </c>
      <c r="I1169" s="0" t="s">
        <v>5028</v>
      </c>
      <c r="J1169" s="0" t="s">
        <v>206</v>
      </c>
      <c r="K1169" s="0"/>
      <c r="L1169" s="0" t="s">
        <v>34</v>
      </c>
      <c r="M1169" s="0"/>
    </row>
    <row r="1170" s="12" customFormat="true" ht="15.75" hidden="false" customHeight="false" outlineLevel="0" collapsed="false">
      <c r="A1170" s="1" t="n">
        <v>43160</v>
      </c>
      <c r="B1170" s="0" t="s">
        <v>5029</v>
      </c>
      <c r="C1170" s="0" t="s">
        <v>1189</v>
      </c>
      <c r="D1170" s="0" t="s">
        <v>5030</v>
      </c>
      <c r="E1170" s="3" t="n">
        <v>43137</v>
      </c>
      <c r="F1170" s="0" t="s">
        <v>5031</v>
      </c>
      <c r="G1170" s="4" t="n">
        <v>9780199329007</v>
      </c>
      <c r="H1170" s="4" t="n">
        <v>9780190871642</v>
      </c>
      <c r="I1170" s="0" t="s">
        <v>5032</v>
      </c>
      <c r="J1170" s="0" t="s">
        <v>642</v>
      </c>
      <c r="K1170" s="0"/>
      <c r="L1170" s="0" t="s">
        <v>34</v>
      </c>
      <c r="M1170" s="0"/>
    </row>
    <row r="1171" s="12" customFormat="true" ht="15.75" hidden="false" customHeight="false" outlineLevel="0" collapsed="false">
      <c r="A1171" s="1" t="n">
        <v>43160</v>
      </c>
      <c r="B1171" s="0" t="s">
        <v>5033</v>
      </c>
      <c r="C1171" s="0" t="s">
        <v>5034</v>
      </c>
      <c r="D1171" s="0" t="s">
        <v>5035</v>
      </c>
      <c r="E1171" s="3" t="n">
        <v>43209</v>
      </c>
      <c r="F1171" s="0" t="s">
        <v>5036</v>
      </c>
      <c r="G1171" s="4" t="n">
        <v>9780199551002</v>
      </c>
      <c r="H1171" s="4" t="n">
        <v>9780191742439</v>
      </c>
      <c r="I1171" s="0" t="s">
        <v>5037</v>
      </c>
      <c r="J1171" s="0" t="s">
        <v>701</v>
      </c>
      <c r="K1171" s="0"/>
      <c r="L1171" s="0" t="s">
        <v>34</v>
      </c>
      <c r="M1171" s="0" t="s">
        <v>57</v>
      </c>
    </row>
    <row r="1172" s="12" customFormat="true" ht="15.75" hidden="false" customHeight="false" outlineLevel="0" collapsed="false">
      <c r="A1172" s="1" t="n">
        <v>43160</v>
      </c>
      <c r="B1172" s="0" t="s">
        <v>5038</v>
      </c>
      <c r="C1172" s="0" t="s">
        <v>2556</v>
      </c>
      <c r="D1172" s="0" t="s">
        <v>5039</v>
      </c>
      <c r="E1172" s="3" t="n">
        <v>43150</v>
      </c>
      <c r="F1172" s="0" t="s">
        <v>5040</v>
      </c>
      <c r="G1172" s="4" t="n">
        <v>9780190690557</v>
      </c>
      <c r="H1172" s="4" t="n">
        <v>9780190850777</v>
      </c>
      <c r="I1172" s="0" t="s">
        <v>5041</v>
      </c>
      <c r="J1172" s="0" t="s">
        <v>1500</v>
      </c>
      <c r="K1172" s="0"/>
      <c r="L1172" s="0" t="s">
        <v>34</v>
      </c>
      <c r="M1172" s="0"/>
    </row>
    <row r="1173" s="12" customFormat="true" ht="15.75" hidden="false" customHeight="false" outlineLevel="0" collapsed="false">
      <c r="A1173" s="1" t="n">
        <v>43160</v>
      </c>
      <c r="B1173" s="0" t="s">
        <v>5042</v>
      </c>
      <c r="C1173" s="0" t="s">
        <v>246</v>
      </c>
      <c r="D1173" s="0" t="s">
        <v>5043</v>
      </c>
      <c r="E1173" s="3" t="n">
        <v>43159</v>
      </c>
      <c r="F1173" s="0" t="s">
        <v>5044</v>
      </c>
      <c r="G1173" s="4" t="n">
        <v>9780190238308</v>
      </c>
      <c r="H1173" s="4" t="n">
        <v>9780190238339</v>
      </c>
      <c r="I1173" s="0" t="s">
        <v>5045</v>
      </c>
      <c r="J1173" s="0" t="s">
        <v>255</v>
      </c>
      <c r="K1173" s="0"/>
      <c r="L1173" s="0" t="s">
        <v>34</v>
      </c>
      <c r="M1173" s="0"/>
    </row>
    <row r="1174" s="12" customFormat="true" ht="15.75" hidden="false" customHeight="false" outlineLevel="0" collapsed="false">
      <c r="A1174" s="1" t="n">
        <v>43160</v>
      </c>
      <c r="B1174" s="0" t="s">
        <v>2580</v>
      </c>
      <c r="C1174" s="0" t="s">
        <v>246</v>
      </c>
      <c r="D1174" s="0" t="s">
        <v>5046</v>
      </c>
      <c r="E1174" s="3" t="n">
        <v>42958</v>
      </c>
      <c r="F1174" s="0" t="s">
        <v>5047</v>
      </c>
      <c r="G1174" s="4" t="n">
        <v>9780190259587</v>
      </c>
      <c r="H1174" s="4" t="n">
        <v>9780190498603</v>
      </c>
      <c r="I1174" s="0" t="s">
        <v>5048</v>
      </c>
      <c r="J1174" s="0" t="s">
        <v>870</v>
      </c>
      <c r="K1174" s="0"/>
      <c r="L1174" s="0" t="s">
        <v>34</v>
      </c>
      <c r="M1174" s="0"/>
    </row>
    <row r="1175" s="12" customFormat="true" ht="15.75" hidden="false" customHeight="false" outlineLevel="0" collapsed="false">
      <c r="A1175" s="1" t="n">
        <v>43188</v>
      </c>
      <c r="B1175" s="0" t="s">
        <v>5049</v>
      </c>
      <c r="C1175" s="2" t="s">
        <v>257</v>
      </c>
      <c r="D1175" s="0" t="s">
        <v>5050</v>
      </c>
      <c r="E1175" s="3" t="n">
        <v>43405</v>
      </c>
      <c r="F1175" s="0" t="s">
        <v>5051</v>
      </c>
      <c r="G1175" s="4" t="n">
        <v>9780198784906</v>
      </c>
      <c r="H1175" s="4" t="n">
        <v>9780191827143</v>
      </c>
      <c r="I1175" s="0" t="s">
        <v>5052</v>
      </c>
      <c r="J1175" s="2" t="s">
        <v>4572</v>
      </c>
      <c r="K1175" s="2"/>
      <c r="L1175" s="2" t="s">
        <v>34</v>
      </c>
      <c r="M1175" s="0"/>
    </row>
    <row r="1176" s="12" customFormat="true" ht="15.75" hidden="false" customHeight="false" outlineLevel="0" collapsed="false">
      <c r="A1176" s="1" t="n">
        <v>43191</v>
      </c>
      <c r="B1176" s="0" t="s">
        <v>5053</v>
      </c>
      <c r="C1176" s="0" t="s">
        <v>2955</v>
      </c>
      <c r="D1176" s="0" t="s">
        <v>5054</v>
      </c>
      <c r="E1176" s="3" t="n">
        <v>43206</v>
      </c>
      <c r="F1176" s="0" t="s">
        <v>5055</v>
      </c>
      <c r="G1176" s="4" t="n">
        <v>9780190658618</v>
      </c>
      <c r="H1176" s="4" t="n">
        <v>9780190658649</v>
      </c>
      <c r="I1176" s="0" t="s">
        <v>5056</v>
      </c>
      <c r="J1176" s="0" t="s">
        <v>1313</v>
      </c>
      <c r="K1176" s="0"/>
      <c r="L1176" s="0" t="s">
        <v>34</v>
      </c>
      <c r="M1176" s="0"/>
    </row>
    <row r="1177" s="12" customFormat="true" ht="15.75" hidden="false" customHeight="false" outlineLevel="0" collapsed="false">
      <c r="A1177" s="1" t="n">
        <v>43191</v>
      </c>
      <c r="B1177" s="0" t="s">
        <v>5057</v>
      </c>
      <c r="C1177" s="0" t="s">
        <v>246</v>
      </c>
      <c r="D1177" s="0" t="s">
        <v>5058</v>
      </c>
      <c r="E1177" s="3" t="n">
        <v>43174</v>
      </c>
      <c r="F1177" s="0" t="s">
        <v>5059</v>
      </c>
      <c r="G1177" s="4" t="n">
        <v>9780198786214</v>
      </c>
      <c r="H1177" s="4" t="n">
        <v>9780191828584</v>
      </c>
      <c r="I1177" s="0" t="s">
        <v>5060</v>
      </c>
      <c r="J1177" s="0" t="s">
        <v>206</v>
      </c>
      <c r="K1177" s="0"/>
      <c r="L1177" s="0" t="s">
        <v>34</v>
      </c>
      <c r="M1177" s="0"/>
    </row>
    <row r="1178" s="12" customFormat="true" ht="15.75" hidden="false" customHeight="false" outlineLevel="0" collapsed="false">
      <c r="A1178" s="1" t="n">
        <v>43191</v>
      </c>
      <c r="B1178" s="0" t="s">
        <v>5061</v>
      </c>
      <c r="C1178" s="0" t="s">
        <v>246</v>
      </c>
      <c r="D1178" s="0" t="s">
        <v>5062</v>
      </c>
      <c r="E1178" s="3" t="n">
        <v>43174</v>
      </c>
      <c r="F1178" s="0" t="s">
        <v>5063</v>
      </c>
      <c r="G1178" s="4" t="n">
        <v>9780190265366</v>
      </c>
      <c r="H1178" s="4" t="n">
        <v>9780190265397</v>
      </c>
      <c r="I1178" s="0" t="s">
        <v>5064</v>
      </c>
      <c r="J1178" s="0" t="s">
        <v>601</v>
      </c>
      <c r="K1178" s="0"/>
      <c r="L1178" s="0" t="s">
        <v>34</v>
      </c>
      <c r="M1178" s="0"/>
    </row>
    <row r="1179" s="12" customFormat="true" ht="15.75" hidden="false" customHeight="false" outlineLevel="0" collapsed="false">
      <c r="A1179" s="1" t="n">
        <v>43191</v>
      </c>
      <c r="B1179" s="0" t="s">
        <v>5065</v>
      </c>
      <c r="C1179" s="0" t="s">
        <v>246</v>
      </c>
      <c r="D1179" s="0" t="s">
        <v>5066</v>
      </c>
      <c r="E1179" s="3" t="n">
        <v>43160</v>
      </c>
      <c r="F1179" s="0" t="s">
        <v>5067</v>
      </c>
      <c r="G1179" s="4" t="n">
        <v>9780199313945</v>
      </c>
      <c r="H1179" s="4" t="n">
        <v>9780190652357</v>
      </c>
      <c r="I1179" s="0" t="s">
        <v>5068</v>
      </c>
      <c r="J1179" s="0" t="s">
        <v>5069</v>
      </c>
      <c r="K1179" s="0"/>
      <c r="L1179" s="0" t="s">
        <v>34</v>
      </c>
      <c r="M1179" s="0"/>
    </row>
    <row r="1180" s="12" customFormat="true" ht="15.75" hidden="false" customHeight="false" outlineLevel="0" collapsed="false">
      <c r="A1180" s="1" t="n">
        <v>43191</v>
      </c>
      <c r="B1180" s="0" t="s">
        <v>5070</v>
      </c>
      <c r="C1180" s="0" t="s">
        <v>246</v>
      </c>
      <c r="D1180" s="0" t="s">
        <v>5071</v>
      </c>
      <c r="E1180" s="3" t="n">
        <v>43189</v>
      </c>
      <c r="F1180" s="0" t="s">
        <v>5072</v>
      </c>
      <c r="G1180" s="4" t="n">
        <v>9780190462253</v>
      </c>
      <c r="H1180" s="4" t="n">
        <v>9780190462284</v>
      </c>
      <c r="I1180" s="0" t="s">
        <v>5073</v>
      </c>
      <c r="J1180" s="0" t="s">
        <v>5074</v>
      </c>
      <c r="K1180" s="0"/>
      <c r="L1180" s="0" t="s">
        <v>34</v>
      </c>
      <c r="M1180" s="0"/>
    </row>
    <row r="1181" s="12" customFormat="true" ht="15.75" hidden="false" customHeight="false" outlineLevel="0" collapsed="false">
      <c r="A1181" s="1" t="n">
        <v>43191</v>
      </c>
      <c r="B1181" s="0" t="s">
        <v>5075</v>
      </c>
      <c r="C1181" s="0" t="s">
        <v>1283</v>
      </c>
      <c r="D1181" s="0" t="s">
        <v>5076</v>
      </c>
      <c r="E1181" s="3" t="n">
        <v>43146</v>
      </c>
      <c r="F1181" s="0" t="s">
        <v>5077</v>
      </c>
      <c r="G1181" s="4" t="n">
        <v>9780198749813</v>
      </c>
      <c r="H1181" s="4" t="n">
        <v>9780191814129</v>
      </c>
      <c r="I1181" s="0" t="s">
        <v>5078</v>
      </c>
      <c r="J1181" s="0" t="s">
        <v>5075</v>
      </c>
      <c r="K1181" s="0"/>
      <c r="L1181" s="0" t="s">
        <v>34</v>
      </c>
      <c r="M1181" s="0" t="s">
        <v>63</v>
      </c>
    </row>
    <row r="1182" s="12" customFormat="true" ht="15.75" hidden="false" customHeight="false" outlineLevel="0" collapsed="false">
      <c r="A1182" s="1" t="n">
        <v>43191</v>
      </c>
      <c r="B1182" s="0" t="s">
        <v>5079</v>
      </c>
      <c r="C1182" s="0" t="s">
        <v>2556</v>
      </c>
      <c r="D1182" s="0" t="s">
        <v>5080</v>
      </c>
      <c r="E1182" s="3" t="n">
        <v>43173</v>
      </c>
      <c r="F1182" s="0" t="s">
        <v>5081</v>
      </c>
      <c r="G1182" s="4" t="n">
        <v>9780190225889</v>
      </c>
      <c r="H1182" s="4" t="n">
        <v>9780190225919</v>
      </c>
      <c r="I1182" s="0" t="s">
        <v>5082</v>
      </c>
      <c r="J1182" s="0" t="s">
        <v>4581</v>
      </c>
      <c r="K1182" s="0"/>
      <c r="L1182" s="0" t="s">
        <v>34</v>
      </c>
      <c r="M1182" s="0"/>
    </row>
    <row r="1183" s="12" customFormat="true" ht="15.75" hidden="false" customHeight="false" outlineLevel="0" collapsed="false">
      <c r="A1183" s="1" t="n">
        <v>43191</v>
      </c>
      <c r="B1183" s="0" t="s">
        <v>3102</v>
      </c>
      <c r="C1183" s="0" t="s">
        <v>102</v>
      </c>
      <c r="D1183" s="0" t="s">
        <v>5083</v>
      </c>
      <c r="E1183" s="3" t="n">
        <v>43244</v>
      </c>
      <c r="F1183" s="0" t="s">
        <v>5084</v>
      </c>
      <c r="G1183" s="4" t="n">
        <v>9780198804550</v>
      </c>
      <c r="H1183" s="4" t="n">
        <v>9780191842801</v>
      </c>
      <c r="I1183" s="0" t="s">
        <v>5085</v>
      </c>
      <c r="J1183" s="0" t="s">
        <v>5086</v>
      </c>
      <c r="K1183" s="0" t="s">
        <v>5087</v>
      </c>
      <c r="L1183" s="0" t="s">
        <v>34</v>
      </c>
      <c r="M1183" s="0" t="s">
        <v>5088</v>
      </c>
    </row>
    <row r="1184" s="12" customFormat="true" ht="15.75" hidden="false" customHeight="false" outlineLevel="0" collapsed="false">
      <c r="A1184" s="1" t="n">
        <v>43191</v>
      </c>
      <c r="B1184" s="0" t="s">
        <v>5089</v>
      </c>
      <c r="C1184" s="0" t="s">
        <v>2288</v>
      </c>
      <c r="D1184" s="0" t="s">
        <v>5090</v>
      </c>
      <c r="E1184" s="3" t="n">
        <v>43187</v>
      </c>
      <c r="F1184" s="0" t="s">
        <v>5091</v>
      </c>
      <c r="G1184" s="4" t="n">
        <v>9780190612474</v>
      </c>
      <c r="H1184" s="4" t="n">
        <v>9780190612504</v>
      </c>
      <c r="I1184" s="0" t="s">
        <v>5092</v>
      </c>
      <c r="J1184" s="0" t="s">
        <v>4871</v>
      </c>
      <c r="K1184" s="0"/>
      <c r="L1184" s="0" t="s">
        <v>34</v>
      </c>
      <c r="M1184" s="0"/>
    </row>
    <row r="1185" s="12" customFormat="true" ht="15.75" hidden="false" customHeight="false" outlineLevel="0" collapsed="false">
      <c r="A1185" s="1" t="n">
        <v>43191</v>
      </c>
      <c r="B1185" s="0" t="s">
        <v>5093</v>
      </c>
      <c r="C1185" s="0" t="s">
        <v>246</v>
      </c>
      <c r="D1185" s="0" t="s">
        <v>5094</v>
      </c>
      <c r="E1185" s="3" t="n">
        <v>43167</v>
      </c>
      <c r="F1185" s="0" t="s">
        <v>5095</v>
      </c>
      <c r="G1185" s="4" t="n">
        <v>9780190843458</v>
      </c>
      <c r="H1185" s="4" t="n">
        <v>9780190843489</v>
      </c>
      <c r="I1185" s="0" t="s">
        <v>5096</v>
      </c>
      <c r="J1185" s="0" t="s">
        <v>133</v>
      </c>
      <c r="K1185" s="0"/>
      <c r="L1185" s="0" t="s">
        <v>34</v>
      </c>
      <c r="M1185" s="0"/>
    </row>
    <row r="1186" s="12" customFormat="true" ht="15.75" hidden="false" customHeight="false" outlineLevel="0" collapsed="false">
      <c r="A1186" s="1" t="n">
        <v>43191</v>
      </c>
      <c r="B1186" s="0" t="s">
        <v>5097</v>
      </c>
      <c r="C1186" s="0" t="s">
        <v>246</v>
      </c>
      <c r="D1186" s="0" t="s">
        <v>5098</v>
      </c>
      <c r="E1186" s="3" t="n">
        <v>43207</v>
      </c>
      <c r="F1186" s="0" t="s">
        <v>5099</v>
      </c>
      <c r="G1186" s="4" t="n">
        <v>9780190650261</v>
      </c>
      <c r="H1186" s="4" t="n">
        <v>9780190913892</v>
      </c>
      <c r="I1186" s="0" t="s">
        <v>5100</v>
      </c>
      <c r="J1186" s="0" t="s">
        <v>870</v>
      </c>
      <c r="K1186" s="0"/>
      <c r="L1186" s="0" t="s">
        <v>34</v>
      </c>
      <c r="M1186" s="0"/>
    </row>
    <row r="1187" s="12" customFormat="true" ht="15.75" hidden="false" customHeight="false" outlineLevel="0" collapsed="false">
      <c r="A1187" s="1" t="n">
        <v>43221</v>
      </c>
      <c r="B1187" s="0" t="s">
        <v>5101</v>
      </c>
      <c r="C1187" s="0" t="s">
        <v>2955</v>
      </c>
      <c r="D1187" s="0" t="s">
        <v>5102</v>
      </c>
      <c r="E1187" s="3" t="n">
        <v>43224</v>
      </c>
      <c r="F1187" s="0" t="s">
        <v>5103</v>
      </c>
      <c r="G1187" s="4" t="n">
        <v>9780190625085</v>
      </c>
      <c r="H1187" s="4" t="n">
        <v>9780190625115</v>
      </c>
      <c r="I1187" s="0" t="s">
        <v>5104</v>
      </c>
      <c r="J1187" s="0" t="s">
        <v>5105</v>
      </c>
      <c r="K1187" s="0"/>
      <c r="L1187" s="0" t="s">
        <v>34</v>
      </c>
      <c r="M1187" s="0"/>
    </row>
    <row r="1188" s="12" customFormat="true" ht="15.75" hidden="false" customHeight="false" outlineLevel="0" collapsed="false">
      <c r="A1188" s="1" t="n">
        <v>43221</v>
      </c>
      <c r="B1188" s="15" t="s">
        <v>5106</v>
      </c>
      <c r="C1188" s="0" t="s">
        <v>3133</v>
      </c>
      <c r="D1188" s="0" t="s">
        <v>5107</v>
      </c>
      <c r="E1188" s="3" t="n">
        <v>43215</v>
      </c>
      <c r="F1188" s="0" t="s">
        <v>5108</v>
      </c>
      <c r="G1188" s="4" t="n">
        <v>9780190681098</v>
      </c>
      <c r="H1188" s="4" t="n">
        <v>9780190681111</v>
      </c>
      <c r="I1188" s="0" t="s">
        <v>5109</v>
      </c>
      <c r="J1188" s="0" t="s">
        <v>642</v>
      </c>
      <c r="K1188" s="0"/>
      <c r="L1188" s="0" t="s">
        <v>34</v>
      </c>
      <c r="M1188" s="0"/>
    </row>
    <row r="1189" s="12" customFormat="true" ht="15.75" hidden="false" customHeight="false" outlineLevel="0" collapsed="false">
      <c r="A1189" s="1" t="n">
        <v>43221</v>
      </c>
      <c r="B1189" s="0" t="s">
        <v>5110</v>
      </c>
      <c r="C1189" s="0" t="s">
        <v>246</v>
      </c>
      <c r="D1189" s="0" t="s">
        <v>5111</v>
      </c>
      <c r="E1189" s="3" t="n">
        <v>43208</v>
      </c>
      <c r="F1189" s="0" t="s">
        <v>5112</v>
      </c>
      <c r="G1189" s="4" t="n">
        <v>9780190684747</v>
      </c>
      <c r="H1189" s="4" t="n">
        <v>9780190684778</v>
      </c>
      <c r="I1189" s="0" t="s">
        <v>5113</v>
      </c>
      <c r="J1189" s="0" t="s">
        <v>4634</v>
      </c>
      <c r="K1189" s="0"/>
      <c r="L1189" s="0" t="s">
        <v>34</v>
      </c>
      <c r="M1189" s="0"/>
    </row>
    <row r="1190" s="12" customFormat="true" ht="15.75" hidden="false" customHeight="false" outlineLevel="0" collapsed="false">
      <c r="A1190" s="1" t="n">
        <v>43221</v>
      </c>
      <c r="B1190" s="0" t="s">
        <v>1109</v>
      </c>
      <c r="C1190" s="0" t="s">
        <v>5114</v>
      </c>
      <c r="D1190" s="0" t="s">
        <v>5115</v>
      </c>
      <c r="E1190" s="3" t="n">
        <v>43237</v>
      </c>
      <c r="F1190" s="0" t="s">
        <v>5116</v>
      </c>
      <c r="G1190" s="4" t="n">
        <v>9780198738756</v>
      </c>
      <c r="H1190" s="4" t="n">
        <v>9780191801976</v>
      </c>
      <c r="I1190" s="0" t="s">
        <v>5117</v>
      </c>
      <c r="J1190" s="0" t="s">
        <v>122</v>
      </c>
      <c r="K1190" s="0"/>
      <c r="L1190" s="0" t="s">
        <v>34</v>
      </c>
      <c r="M1190" s="0" t="s">
        <v>1147</v>
      </c>
    </row>
    <row r="1191" s="12" customFormat="true" ht="15.75" hidden="false" customHeight="false" outlineLevel="0" collapsed="false">
      <c r="A1191" s="1" t="n">
        <v>43221</v>
      </c>
      <c r="B1191" s="0" t="s">
        <v>5118</v>
      </c>
      <c r="C1191" s="0" t="s">
        <v>5119</v>
      </c>
      <c r="D1191" s="0" t="s">
        <v>5120</v>
      </c>
      <c r="E1191" s="3" t="n">
        <v>43227</v>
      </c>
      <c r="F1191" s="0" t="s">
        <v>5121</v>
      </c>
      <c r="G1191" s="4" t="n">
        <v>9780190271787</v>
      </c>
      <c r="H1191" s="4" t="n">
        <v>9780190271817</v>
      </c>
      <c r="I1191" s="0" t="s">
        <v>5122</v>
      </c>
      <c r="J1191" s="0" t="s">
        <v>920</v>
      </c>
      <c r="K1191" s="0"/>
      <c r="L1191" s="0" t="s">
        <v>34</v>
      </c>
      <c r="M1191" s="0"/>
    </row>
    <row r="1192" s="12" customFormat="true" ht="15.75" hidden="false" customHeight="false" outlineLevel="0" collapsed="false">
      <c r="A1192" s="1" t="n">
        <v>43221</v>
      </c>
      <c r="B1192" s="0" t="s">
        <v>5123</v>
      </c>
      <c r="C1192" s="0" t="s">
        <v>246</v>
      </c>
      <c r="D1192" s="0" t="s">
        <v>5124</v>
      </c>
      <c r="E1192" s="3" t="n">
        <v>43196</v>
      </c>
      <c r="F1192" s="0" t="s">
        <v>5125</v>
      </c>
      <c r="G1192" s="4" t="n">
        <v>9780190221973</v>
      </c>
      <c r="H1192" s="4" t="n">
        <v>9780190221980</v>
      </c>
      <c r="I1192" s="0" t="s">
        <v>5126</v>
      </c>
      <c r="J1192" s="0" t="s">
        <v>1500</v>
      </c>
      <c r="K1192" s="0"/>
      <c r="L1192" s="0" t="s">
        <v>34</v>
      </c>
      <c r="M1192" s="0"/>
    </row>
    <row r="1193" s="12" customFormat="true" ht="15.75" hidden="false" customHeight="false" outlineLevel="0" collapsed="false">
      <c r="A1193" s="1" t="n">
        <v>43221</v>
      </c>
      <c r="B1193" s="0" t="s">
        <v>5127</v>
      </c>
      <c r="C1193" s="0" t="s">
        <v>246</v>
      </c>
      <c r="D1193" s="0" t="s">
        <v>5128</v>
      </c>
      <c r="E1193" s="3" t="n">
        <v>43278</v>
      </c>
      <c r="F1193" s="0" t="s">
        <v>5129</v>
      </c>
      <c r="G1193" s="4" t="n">
        <v>9780190881191</v>
      </c>
      <c r="H1193" s="4" t="n">
        <v>9780190881221</v>
      </c>
      <c r="I1193" s="0" t="s">
        <v>5130</v>
      </c>
      <c r="J1193" s="0" t="s">
        <v>1500</v>
      </c>
      <c r="K1193" s="0"/>
      <c r="L1193" s="0" t="s">
        <v>34</v>
      </c>
      <c r="M1193" s="0"/>
    </row>
    <row r="1194" s="12" customFormat="true" ht="15.75" hidden="false" customHeight="false" outlineLevel="0" collapsed="false">
      <c r="A1194" s="1" t="n">
        <v>43252</v>
      </c>
      <c r="B1194" s="0" t="s">
        <v>5131</v>
      </c>
      <c r="C1194" s="0" t="s">
        <v>246</v>
      </c>
      <c r="D1194" s="0" t="s">
        <v>5132</v>
      </c>
      <c r="E1194" s="3" t="n">
        <v>43235</v>
      </c>
      <c r="F1194" s="0" t="s">
        <v>5133</v>
      </c>
      <c r="G1194" s="4" t="n">
        <v>9780190856519</v>
      </c>
      <c r="H1194" s="4" t="n">
        <v>9780190856540</v>
      </c>
      <c r="I1194" s="0" t="s">
        <v>5134</v>
      </c>
      <c r="J1194" s="0" t="s">
        <v>106</v>
      </c>
      <c r="K1194" s="0"/>
      <c r="L1194" s="0" t="s">
        <v>34</v>
      </c>
      <c r="M1194" s="0"/>
    </row>
    <row r="1195" s="12" customFormat="true" ht="15.75" hidden="false" customHeight="false" outlineLevel="0" collapsed="false">
      <c r="A1195" s="1" t="n">
        <v>43252</v>
      </c>
      <c r="B1195" s="0" t="s">
        <v>5135</v>
      </c>
      <c r="C1195" s="0" t="s">
        <v>246</v>
      </c>
      <c r="D1195" s="0" t="s">
        <v>5136</v>
      </c>
      <c r="E1195" s="3" t="n">
        <v>43249</v>
      </c>
      <c r="F1195" s="0" t="s">
        <v>5137</v>
      </c>
      <c r="G1195" s="4" t="n">
        <v>9780198791577</v>
      </c>
      <c r="H1195" s="4" t="n">
        <v>9780191833939</v>
      </c>
      <c r="I1195" s="0" t="s">
        <v>5138</v>
      </c>
      <c r="J1195" s="0" t="s">
        <v>870</v>
      </c>
      <c r="K1195" s="0"/>
      <c r="L1195" s="0" t="s">
        <v>34</v>
      </c>
      <c r="M1195" s="0"/>
    </row>
    <row r="1196" s="12" customFormat="true" ht="15.75" hidden="false" customHeight="false" outlineLevel="0" collapsed="false">
      <c r="A1196" s="1" t="n">
        <v>43252</v>
      </c>
      <c r="B1196" s="0" t="s">
        <v>5139</v>
      </c>
      <c r="C1196" s="0" t="s">
        <v>246</v>
      </c>
      <c r="D1196" s="0" t="s">
        <v>5140</v>
      </c>
      <c r="E1196" s="3" t="n">
        <v>43222</v>
      </c>
      <c r="F1196" s="0" t="s">
        <v>5141</v>
      </c>
      <c r="G1196" s="4" t="n">
        <v>9780190667351</v>
      </c>
      <c r="H1196" s="4" t="n">
        <v>9780190667382</v>
      </c>
      <c r="I1196" s="0" t="s">
        <v>5142</v>
      </c>
      <c r="J1196" s="0" t="s">
        <v>870</v>
      </c>
      <c r="K1196" s="0"/>
      <c r="L1196" s="0" t="s">
        <v>34</v>
      </c>
      <c r="M1196" s="0"/>
    </row>
    <row r="1197" s="12" customFormat="true" ht="15.75" hidden="false" customHeight="false" outlineLevel="0" collapsed="false">
      <c r="A1197" s="1" t="n">
        <v>43252</v>
      </c>
      <c r="B1197" s="0" t="s">
        <v>107</v>
      </c>
      <c r="C1197" s="0" t="s">
        <v>108</v>
      </c>
      <c r="D1197" s="0" t="s">
        <v>5143</v>
      </c>
      <c r="E1197" s="3" t="n">
        <v>43307</v>
      </c>
      <c r="F1197" s="0" t="s">
        <v>5144</v>
      </c>
      <c r="G1197" s="4" t="n">
        <v>9780198743477</v>
      </c>
      <c r="H1197" s="4" t="n">
        <v>9780191803116</v>
      </c>
      <c r="I1197" s="0" t="s">
        <v>5145</v>
      </c>
      <c r="J1197" s="0" t="s">
        <v>2692</v>
      </c>
      <c r="K1197" s="0"/>
      <c r="L1197" s="0" t="s">
        <v>34</v>
      </c>
      <c r="M1197" s="0" t="s">
        <v>35</v>
      </c>
    </row>
    <row r="1198" s="12" customFormat="true" ht="15.75" hidden="false" customHeight="false" outlineLevel="0" collapsed="false">
      <c r="A1198" s="1" t="n">
        <v>43252</v>
      </c>
      <c r="B1198" s="0" t="s">
        <v>951</v>
      </c>
      <c r="C1198" s="0" t="s">
        <v>102</v>
      </c>
      <c r="D1198" s="0" t="s">
        <v>5146</v>
      </c>
      <c r="E1198" s="3" t="n">
        <v>43328</v>
      </c>
      <c r="F1198" s="0" t="s">
        <v>5147</v>
      </c>
      <c r="G1198" s="4" t="n">
        <v>9780198767817</v>
      </c>
      <c r="H1198" s="4" t="n">
        <v>9780191821646</v>
      </c>
      <c r="I1198" s="0" t="s">
        <v>5148</v>
      </c>
      <c r="J1198" s="0" t="s">
        <v>4805</v>
      </c>
      <c r="K1198" s="0"/>
      <c r="L1198" s="0" t="s">
        <v>34</v>
      </c>
      <c r="M1198" s="0" t="s">
        <v>63</v>
      </c>
    </row>
    <row r="1199" s="12" customFormat="true" ht="15.75" hidden="false" customHeight="false" outlineLevel="0" collapsed="false">
      <c r="A1199" s="1" t="n">
        <v>43252</v>
      </c>
      <c r="B1199" s="0" t="s">
        <v>5149</v>
      </c>
      <c r="C1199" s="0" t="s">
        <v>513</v>
      </c>
      <c r="D1199" s="0" t="s">
        <v>5150</v>
      </c>
      <c r="E1199" s="3" t="n">
        <v>43250</v>
      </c>
      <c r="F1199" s="0" t="s">
        <v>5151</v>
      </c>
      <c r="G1199" s="4" t="n">
        <v>9780198739258</v>
      </c>
      <c r="H1199" s="4" t="n">
        <v>9780191802256</v>
      </c>
      <c r="I1199" s="0" t="s">
        <v>5152</v>
      </c>
      <c r="J1199" s="0" t="s">
        <v>206</v>
      </c>
      <c r="K1199" s="0"/>
      <c r="L1199" s="0" t="s">
        <v>34</v>
      </c>
      <c r="M1199" s="0"/>
    </row>
    <row r="1200" s="12" customFormat="true" ht="15.75" hidden="false" customHeight="false" outlineLevel="0" collapsed="false">
      <c r="A1200" s="1" t="n">
        <v>43252</v>
      </c>
      <c r="B1200" s="0" t="s">
        <v>5153</v>
      </c>
      <c r="C1200" s="0" t="s">
        <v>246</v>
      </c>
      <c r="D1200" s="0" t="s">
        <v>5154</v>
      </c>
      <c r="E1200" s="3" t="n">
        <v>43215</v>
      </c>
      <c r="F1200" s="0" t="s">
        <v>5155</v>
      </c>
      <c r="G1200" s="4" t="n">
        <v>9780190608347</v>
      </c>
      <c r="H1200" s="4" t="n">
        <v>9780190608378</v>
      </c>
      <c r="I1200" s="0" t="s">
        <v>5156</v>
      </c>
      <c r="J1200" s="0" t="s">
        <v>4805</v>
      </c>
      <c r="K1200" s="0"/>
      <c r="L1200" s="0" t="s">
        <v>34</v>
      </c>
      <c r="M1200" s="0"/>
    </row>
    <row r="1201" customFormat="false" ht="15.75" hidden="false" customHeight="false" outlineLevel="0" collapsed="false">
      <c r="A1201" s="1" t="n">
        <v>43252</v>
      </c>
      <c r="B1201" s="0" t="s">
        <v>5157</v>
      </c>
      <c r="C1201" s="0" t="s">
        <v>246</v>
      </c>
      <c r="D1201" s="0" t="s">
        <v>5158</v>
      </c>
      <c r="E1201" s="3" t="n">
        <v>43224</v>
      </c>
      <c r="F1201" s="0" t="s">
        <v>5159</v>
      </c>
      <c r="G1201" s="4" t="n">
        <v>9780199350940</v>
      </c>
      <c r="H1201" s="4" t="n">
        <v>9780199390793</v>
      </c>
      <c r="I1201" s="0" t="s">
        <v>5160</v>
      </c>
      <c r="J1201" s="0" t="s">
        <v>920</v>
      </c>
      <c r="K1201" s="0"/>
      <c r="L1201" s="0" t="s">
        <v>34</v>
      </c>
    </row>
    <row r="1202" customFormat="false" ht="15.75" hidden="false" customHeight="false" outlineLevel="0" collapsed="false">
      <c r="A1202" s="1" t="n">
        <v>43252</v>
      </c>
      <c r="B1202" s="0" t="s">
        <v>5161</v>
      </c>
      <c r="C1202" s="0" t="s">
        <v>3549</v>
      </c>
      <c r="D1202" s="0" t="s">
        <v>5162</v>
      </c>
      <c r="E1202" s="3" t="n">
        <v>43224</v>
      </c>
      <c r="F1202" s="0" t="s">
        <v>5163</v>
      </c>
      <c r="G1202" s="4" t="n">
        <v>9780190457136</v>
      </c>
      <c r="H1202" s="4" t="n">
        <v>9780190457167</v>
      </c>
      <c r="I1202" s="0" t="s">
        <v>5164</v>
      </c>
      <c r="J1202" s="0" t="s">
        <v>1500</v>
      </c>
      <c r="K1202" s="0"/>
      <c r="L1202" s="0" t="s">
        <v>34</v>
      </c>
    </row>
    <row r="1203" customFormat="false" ht="15.75" hidden="false" customHeight="false" outlineLevel="0" collapsed="false">
      <c r="A1203" s="1" t="n">
        <v>43282</v>
      </c>
      <c r="B1203" s="15" t="s">
        <v>5165</v>
      </c>
      <c r="C1203" s="0" t="s">
        <v>246</v>
      </c>
      <c r="D1203" s="0" t="s">
        <v>5166</v>
      </c>
      <c r="E1203" s="3" t="n">
        <v>43237</v>
      </c>
      <c r="F1203" s="0" t="s">
        <v>5167</v>
      </c>
      <c r="G1203" s="4" t="n">
        <v>9780198802082</v>
      </c>
      <c r="H1203" s="4" t="n">
        <v>9780191840517</v>
      </c>
      <c r="I1203" s="0" t="s">
        <v>5168</v>
      </c>
      <c r="J1203" s="0" t="s">
        <v>3631</v>
      </c>
      <c r="K1203" s="0"/>
      <c r="L1203" s="0" t="s">
        <v>34</v>
      </c>
    </row>
    <row r="1204" customFormat="false" ht="15.75" hidden="false" customHeight="false" outlineLevel="0" collapsed="false">
      <c r="A1204" s="1" t="n">
        <v>43282</v>
      </c>
      <c r="B1204" s="0" t="s">
        <v>5169</v>
      </c>
      <c r="C1204" s="0" t="s">
        <v>246</v>
      </c>
      <c r="D1204" s="0" t="s">
        <v>5170</v>
      </c>
      <c r="E1204" s="3" t="n">
        <v>43290</v>
      </c>
      <c r="F1204" s="0" t="s">
        <v>5171</v>
      </c>
      <c r="G1204" s="4" t="n">
        <v>9780190885885</v>
      </c>
      <c r="H1204" s="4" t="n">
        <v>9780190885915</v>
      </c>
      <c r="I1204" s="0" t="s">
        <v>5172</v>
      </c>
      <c r="J1204" s="0" t="s">
        <v>4769</v>
      </c>
      <c r="K1204" s="0"/>
      <c r="L1204" s="0" t="s">
        <v>34</v>
      </c>
    </row>
    <row r="1205" customFormat="false" ht="15.75" hidden="false" customHeight="false" outlineLevel="0" collapsed="false">
      <c r="A1205" s="1" t="n">
        <v>43282</v>
      </c>
      <c r="B1205" s="0" t="s">
        <v>2085</v>
      </c>
      <c r="C1205" s="0" t="s">
        <v>5173</v>
      </c>
      <c r="D1205" s="0" t="s">
        <v>5174</v>
      </c>
      <c r="E1205" s="3" t="n">
        <v>43300</v>
      </c>
      <c r="F1205" s="0" t="s">
        <v>5175</v>
      </c>
      <c r="G1205" s="4" t="n">
        <v>9780198794769</v>
      </c>
      <c r="H1205" s="4" t="n">
        <v>9780191836343</v>
      </c>
      <c r="I1205" s="0" t="s">
        <v>5176</v>
      </c>
      <c r="J1205" s="0" t="s">
        <v>4805</v>
      </c>
      <c r="K1205" s="0"/>
      <c r="L1205" s="0" t="s">
        <v>34</v>
      </c>
    </row>
    <row r="1206" customFormat="false" ht="15.75" hidden="false" customHeight="false" outlineLevel="0" collapsed="false">
      <c r="A1206" s="1" t="n">
        <v>43282</v>
      </c>
      <c r="B1206" s="15" t="s">
        <v>5177</v>
      </c>
      <c r="C1206" s="0" t="s">
        <v>246</v>
      </c>
      <c r="D1206" s="0" t="s">
        <v>5178</v>
      </c>
      <c r="E1206" s="3" t="n">
        <v>43265</v>
      </c>
      <c r="F1206" s="0" t="s">
        <v>5179</v>
      </c>
      <c r="G1206" s="4" t="n">
        <v>9780190633066</v>
      </c>
      <c r="H1206" s="4" t="n">
        <v>9780190633110</v>
      </c>
      <c r="I1206" s="0" t="s">
        <v>5180</v>
      </c>
      <c r="J1206" s="0" t="s">
        <v>5069</v>
      </c>
      <c r="K1206" s="0"/>
      <c r="L1206" s="0" t="s">
        <v>34</v>
      </c>
    </row>
    <row r="1207" customFormat="false" ht="15.75" hidden="false" customHeight="false" outlineLevel="0" collapsed="false">
      <c r="A1207" s="1" t="n">
        <v>43282</v>
      </c>
      <c r="B1207" s="0" t="s">
        <v>596</v>
      </c>
      <c r="C1207" s="0" t="s">
        <v>102</v>
      </c>
      <c r="D1207" s="0" t="s">
        <v>5181</v>
      </c>
      <c r="E1207" s="3" t="n">
        <v>43314</v>
      </c>
      <c r="F1207" s="0" t="s">
        <v>5182</v>
      </c>
      <c r="G1207" s="4" t="n">
        <v>9780198728252</v>
      </c>
      <c r="H1207" s="4" t="n">
        <v>9780191794506</v>
      </c>
      <c r="I1207" s="0" t="s">
        <v>5183</v>
      </c>
      <c r="J1207" s="0" t="s">
        <v>854</v>
      </c>
      <c r="K1207" s="0"/>
      <c r="L1207" s="0" t="s">
        <v>34</v>
      </c>
      <c r="M1207" s="0" t="s">
        <v>600</v>
      </c>
    </row>
    <row r="1208" customFormat="false" ht="15.75" hidden="false" customHeight="false" outlineLevel="0" collapsed="false">
      <c r="A1208" s="1" t="n">
        <v>43282</v>
      </c>
      <c r="B1208" s="0" t="s">
        <v>5184</v>
      </c>
      <c r="C1208" s="0" t="s">
        <v>246</v>
      </c>
      <c r="D1208" s="0" t="s">
        <v>5185</v>
      </c>
      <c r="E1208" s="3" t="n">
        <v>43265</v>
      </c>
      <c r="F1208" s="0" t="s">
        <v>5186</v>
      </c>
      <c r="G1208" s="4" t="n">
        <v>9780190636364</v>
      </c>
      <c r="H1208" s="4" t="n">
        <v>9780190636395</v>
      </c>
      <c r="I1208" s="0" t="s">
        <v>5187</v>
      </c>
      <c r="J1208" s="0" t="s">
        <v>1313</v>
      </c>
      <c r="K1208" s="0"/>
      <c r="L1208" s="0" t="s">
        <v>34</v>
      </c>
    </row>
    <row r="1209" s="12" customFormat="true" ht="15.75" hidden="false" customHeight="false" outlineLevel="0" collapsed="false">
      <c r="A1209" s="1" t="n">
        <v>43313</v>
      </c>
      <c r="B1209" s="0" t="s">
        <v>5188</v>
      </c>
      <c r="C1209" s="0" t="s">
        <v>246</v>
      </c>
      <c r="D1209" s="0" t="s">
        <v>5189</v>
      </c>
      <c r="E1209" s="3" t="n">
        <v>43284</v>
      </c>
      <c r="F1209" s="0" t="s">
        <v>5190</v>
      </c>
      <c r="G1209" s="4" t="n">
        <v>9780190655617</v>
      </c>
      <c r="H1209" s="4" t="n">
        <v>9780190877897</v>
      </c>
      <c r="I1209" s="0" t="s">
        <v>5191</v>
      </c>
      <c r="J1209" s="0" t="s">
        <v>1500</v>
      </c>
      <c r="K1209" s="0"/>
      <c r="L1209" s="0" t="s">
        <v>34</v>
      </c>
      <c r="M1209" s="0"/>
    </row>
    <row r="1210" s="12" customFormat="true" ht="15.75" hidden="false" customHeight="false" outlineLevel="0" collapsed="false">
      <c r="A1210" s="1" t="n">
        <v>43313</v>
      </c>
      <c r="B1210" s="0" t="s">
        <v>5192</v>
      </c>
      <c r="C1210" s="0" t="s">
        <v>246</v>
      </c>
      <c r="D1210" s="0" t="s">
        <v>5193</v>
      </c>
      <c r="E1210" s="3" t="n">
        <v>43333</v>
      </c>
      <c r="F1210" s="0" t="s">
        <v>5194</v>
      </c>
      <c r="G1210" s="4" t="n">
        <v>9780190877712</v>
      </c>
      <c r="H1210" s="4" t="n">
        <v>9780190877743</v>
      </c>
      <c r="I1210" s="0" t="s">
        <v>5195</v>
      </c>
      <c r="J1210" s="0" t="s">
        <v>1500</v>
      </c>
      <c r="K1210" s="0"/>
      <c r="L1210" s="0" t="s">
        <v>34</v>
      </c>
      <c r="M1210" s="0"/>
    </row>
    <row r="1211" s="12" customFormat="true" ht="15.75" hidden="false" customHeight="false" outlineLevel="0" collapsed="false">
      <c r="A1211" s="1" t="n">
        <v>43313</v>
      </c>
      <c r="B1211" s="0" t="s">
        <v>5196</v>
      </c>
      <c r="C1211" s="0" t="s">
        <v>246</v>
      </c>
      <c r="D1211" s="0" t="s">
        <v>5197</v>
      </c>
      <c r="E1211" s="3" t="n">
        <v>43175</v>
      </c>
      <c r="F1211" s="0" t="s">
        <v>5198</v>
      </c>
      <c r="G1211" s="4" t="n">
        <v>9780199324491</v>
      </c>
      <c r="H1211" s="4" t="n">
        <v>9780190272807</v>
      </c>
      <c r="I1211" s="0" t="s">
        <v>5199</v>
      </c>
      <c r="J1211" s="0" t="s">
        <v>133</v>
      </c>
      <c r="K1211" s="0"/>
      <c r="L1211" s="0" t="s">
        <v>34</v>
      </c>
      <c r="M1211" s="0"/>
    </row>
    <row r="1212" s="12" customFormat="true" ht="15.75" hidden="false" customHeight="false" outlineLevel="0" collapsed="false">
      <c r="A1212" s="1" t="n">
        <v>43313</v>
      </c>
      <c r="B1212" s="0" t="s">
        <v>5200</v>
      </c>
      <c r="C1212" s="0" t="s">
        <v>246</v>
      </c>
      <c r="D1212" s="0" t="s">
        <v>3613</v>
      </c>
      <c r="E1212" s="3" t="n">
        <v>43332</v>
      </c>
      <c r="F1212" s="0" t="s">
        <v>5201</v>
      </c>
      <c r="G1212" s="4" t="n">
        <v>9780199568741</v>
      </c>
      <c r="H1212" s="4" t="n">
        <v>9780191840005</v>
      </c>
      <c r="I1212" s="0" t="s">
        <v>5202</v>
      </c>
      <c r="J1212" s="0" t="s">
        <v>4647</v>
      </c>
      <c r="K1212" s="0"/>
      <c r="L1212" s="0" t="s">
        <v>34</v>
      </c>
      <c r="M1212" s="0" t="s">
        <v>600</v>
      </c>
    </row>
    <row r="1213" s="12" customFormat="true" ht="15.75" hidden="false" customHeight="false" outlineLevel="0" collapsed="false">
      <c r="A1213" s="1" t="n">
        <v>43313</v>
      </c>
      <c r="B1213" s="0" t="s">
        <v>5203</v>
      </c>
      <c r="C1213" s="0" t="s">
        <v>643</v>
      </c>
      <c r="D1213" s="0" t="s">
        <v>5204</v>
      </c>
      <c r="E1213" s="3" t="n">
        <v>43272</v>
      </c>
      <c r="F1213" s="0" t="s">
        <v>5205</v>
      </c>
      <c r="G1213" s="4" t="n">
        <v>9780199672837</v>
      </c>
      <c r="H1213" s="4" t="n">
        <v>9780191835629</v>
      </c>
      <c r="I1213" s="0" t="s">
        <v>5206</v>
      </c>
      <c r="J1213" s="0" t="s">
        <v>632</v>
      </c>
      <c r="K1213" s="0"/>
      <c r="L1213" s="0" t="s">
        <v>34</v>
      </c>
      <c r="M1213" s="0"/>
    </row>
    <row r="1214" s="12" customFormat="true" ht="15.75" hidden="false" customHeight="false" outlineLevel="0" collapsed="false">
      <c r="A1214" s="1" t="n">
        <v>43313</v>
      </c>
      <c r="B1214" s="0" t="s">
        <v>5207</v>
      </c>
      <c r="C1214" s="0" t="s">
        <v>14</v>
      </c>
      <c r="D1214" s="0" t="s">
        <v>5208</v>
      </c>
      <c r="E1214" s="3" t="n">
        <v>43328</v>
      </c>
      <c r="F1214" s="0" t="s">
        <v>5209</v>
      </c>
      <c r="G1214" s="4" t="n">
        <v>9780198757269</v>
      </c>
      <c r="H1214" s="4" t="n">
        <v>9780191817205</v>
      </c>
      <c r="I1214" s="0" t="s">
        <v>5210</v>
      </c>
      <c r="J1214" s="0" t="s">
        <v>4572</v>
      </c>
      <c r="K1214" s="0"/>
      <c r="L1214" s="0" t="s">
        <v>34</v>
      </c>
      <c r="M1214" s="0"/>
    </row>
    <row r="1215" s="12" customFormat="true" ht="15.75" hidden="false" customHeight="false" outlineLevel="0" collapsed="false">
      <c r="A1215" s="1" t="n">
        <v>43313</v>
      </c>
      <c r="B1215" s="0" t="s">
        <v>674</v>
      </c>
      <c r="C1215" s="0" t="s">
        <v>5211</v>
      </c>
      <c r="D1215" s="0" t="s">
        <v>5212</v>
      </c>
      <c r="E1215" s="3" t="n">
        <v>43370</v>
      </c>
      <c r="F1215" s="0" t="s">
        <v>5213</v>
      </c>
      <c r="G1215" s="4" t="n">
        <v>9780198766520</v>
      </c>
      <c r="H1215" s="4" t="n">
        <v>9780191820977</v>
      </c>
      <c r="I1215" s="0" t="s">
        <v>5214</v>
      </c>
      <c r="J1215" s="0" t="s">
        <v>4928</v>
      </c>
      <c r="K1215" s="0"/>
      <c r="L1215" s="0" t="s">
        <v>34</v>
      </c>
      <c r="M1215" s="0" t="s">
        <v>21</v>
      </c>
    </row>
    <row r="1216" s="12" customFormat="true" ht="15.75" hidden="false" customHeight="false" outlineLevel="0" collapsed="false">
      <c r="A1216" s="1" t="n">
        <v>43313</v>
      </c>
      <c r="B1216" s="0" t="s">
        <v>5215</v>
      </c>
      <c r="C1216" s="0" t="s">
        <v>246</v>
      </c>
      <c r="D1216" s="0" t="s">
        <v>5216</v>
      </c>
      <c r="E1216" s="3" t="n">
        <v>43290</v>
      </c>
      <c r="F1216" s="0" t="s">
        <v>5217</v>
      </c>
      <c r="G1216" s="4" t="n">
        <v>9780190849900</v>
      </c>
      <c r="H1216" s="4" t="n">
        <v>9780190849931</v>
      </c>
      <c r="I1216" s="0" t="s">
        <v>5218</v>
      </c>
      <c r="J1216" s="0" t="s">
        <v>5105</v>
      </c>
      <c r="K1216" s="0"/>
      <c r="L1216" s="0" t="s">
        <v>34</v>
      </c>
      <c r="M1216" s="0"/>
    </row>
    <row r="1217" s="12" customFormat="true" ht="15.75" hidden="false" customHeight="false" outlineLevel="0" collapsed="false">
      <c r="A1217" s="1" t="n">
        <v>43313</v>
      </c>
      <c r="B1217" s="0" t="s">
        <v>5219</v>
      </c>
      <c r="C1217" s="0" t="s">
        <v>246</v>
      </c>
      <c r="D1217" s="0" t="s">
        <v>5220</v>
      </c>
      <c r="E1217" s="3" t="n">
        <v>43304</v>
      </c>
      <c r="F1217" s="0" t="s">
        <v>5221</v>
      </c>
      <c r="G1217" s="4" t="n">
        <v>9780199986071</v>
      </c>
      <c r="H1217" s="4" t="n">
        <v>9780199390885</v>
      </c>
      <c r="I1217" s="0" t="s">
        <v>5222</v>
      </c>
      <c r="J1217" s="0" t="s">
        <v>1707</v>
      </c>
      <c r="K1217" s="0"/>
      <c r="L1217" s="0" t="s">
        <v>34</v>
      </c>
      <c r="M1217" s="0" t="s">
        <v>522</v>
      </c>
    </row>
    <row r="1218" s="12" customFormat="true" ht="15.75" hidden="false" customHeight="false" outlineLevel="0" collapsed="false">
      <c r="A1218" s="1" t="n">
        <v>43313</v>
      </c>
      <c r="B1218" s="0" t="s">
        <v>5223</v>
      </c>
      <c r="C1218" s="0" t="s">
        <v>246</v>
      </c>
      <c r="D1218" s="0" t="s">
        <v>1645</v>
      </c>
      <c r="E1218" s="3" t="n">
        <v>43286</v>
      </c>
      <c r="F1218" s="0" t="s">
        <v>5224</v>
      </c>
      <c r="G1218" s="4" t="n">
        <v>9780198813170</v>
      </c>
      <c r="H1218" s="4" t="n">
        <v>9780191851292</v>
      </c>
      <c r="I1218" s="0" t="s">
        <v>5225</v>
      </c>
      <c r="J1218" s="0" t="s">
        <v>3458</v>
      </c>
      <c r="K1218" s="0"/>
      <c r="L1218" s="0" t="s">
        <v>34</v>
      </c>
      <c r="M1218" s="0"/>
    </row>
    <row r="1219" s="12" customFormat="true" ht="15.75" hidden="false" customHeight="false" outlineLevel="0" collapsed="false">
      <c r="A1219" s="1" t="n">
        <v>43313</v>
      </c>
      <c r="B1219" s="0" t="s">
        <v>1022</v>
      </c>
      <c r="C1219" s="0" t="s">
        <v>1004</v>
      </c>
      <c r="D1219" s="0" t="s">
        <v>5226</v>
      </c>
      <c r="E1219" s="3" t="n">
        <v>43194</v>
      </c>
      <c r="F1219" s="0" t="s">
        <v>5227</v>
      </c>
      <c r="G1219" s="4" t="n">
        <v>9780190696924</v>
      </c>
      <c r="H1219" s="4" t="n">
        <v>9780190696955</v>
      </c>
      <c r="I1219" s="0" t="s">
        <v>5228</v>
      </c>
      <c r="J1219" s="0" t="s">
        <v>1562</v>
      </c>
      <c r="K1219" s="0"/>
      <c r="L1219" s="0" t="s">
        <v>34</v>
      </c>
      <c r="M1219" s="0" t="s">
        <v>4958</v>
      </c>
    </row>
    <row r="1220" s="12" customFormat="true" ht="15.75" hidden="false" customHeight="false" outlineLevel="0" collapsed="false">
      <c r="A1220" s="1" t="n">
        <v>43313</v>
      </c>
      <c r="B1220" s="0" t="s">
        <v>5229</v>
      </c>
      <c r="C1220" s="0" t="s">
        <v>2703</v>
      </c>
      <c r="D1220" s="0" t="s">
        <v>5230</v>
      </c>
      <c r="E1220" s="3" t="n">
        <v>43279</v>
      </c>
      <c r="F1220" s="0" t="s">
        <v>5231</v>
      </c>
      <c r="G1220" s="4" t="n">
        <v>9780198737582</v>
      </c>
      <c r="H1220" s="4" t="n">
        <v>9780191801075</v>
      </c>
      <c r="I1220" s="0" t="s">
        <v>5232</v>
      </c>
      <c r="J1220" s="0" t="s">
        <v>854</v>
      </c>
      <c r="K1220" s="0"/>
      <c r="L1220" s="0" t="s">
        <v>34</v>
      </c>
      <c r="M1220" s="0"/>
    </row>
    <row r="1221" s="12" customFormat="true" ht="15.75" hidden="false" customHeight="false" outlineLevel="0" collapsed="false">
      <c r="A1221" s="1" t="n">
        <v>43313</v>
      </c>
      <c r="B1221" s="15" t="s">
        <v>5233</v>
      </c>
      <c r="C1221" s="0" t="s">
        <v>246</v>
      </c>
      <c r="D1221" s="0" t="s">
        <v>5234</v>
      </c>
      <c r="E1221" s="3" t="n">
        <v>43284</v>
      </c>
      <c r="F1221" s="0" t="s">
        <v>5235</v>
      </c>
      <c r="G1221" s="4" t="n">
        <v>9780199981830</v>
      </c>
      <c r="H1221" s="4" t="n">
        <v>9780199392698</v>
      </c>
      <c r="I1221" s="0" t="s">
        <v>5236</v>
      </c>
      <c r="J1221" s="0" t="s">
        <v>920</v>
      </c>
      <c r="K1221" s="0"/>
      <c r="L1221" s="0" t="s">
        <v>34</v>
      </c>
      <c r="M1221" s="0"/>
    </row>
    <row r="1222" s="12" customFormat="true" ht="15.75" hidden="false" customHeight="false" outlineLevel="0" collapsed="false">
      <c r="A1222" s="1" t="n">
        <v>43344</v>
      </c>
      <c r="B1222" s="0" t="s">
        <v>5237</v>
      </c>
      <c r="C1222" s="0" t="s">
        <v>246</v>
      </c>
      <c r="D1222" s="0" t="s">
        <v>5238</v>
      </c>
      <c r="E1222" s="3" t="n">
        <v>43325</v>
      </c>
      <c r="F1222" s="0" t="s">
        <v>5239</v>
      </c>
      <c r="G1222" s="4" t="n">
        <v>9780190495756</v>
      </c>
      <c r="H1222" s="4" t="n">
        <v>9780190495787</v>
      </c>
      <c r="I1222" s="0" t="s">
        <v>5240</v>
      </c>
      <c r="J1222" s="0" t="s">
        <v>4769</v>
      </c>
      <c r="K1222" s="0"/>
      <c r="L1222" s="0" t="s">
        <v>34</v>
      </c>
      <c r="M1222" s="0"/>
    </row>
    <row r="1223" s="12" customFormat="true" ht="15.75" hidden="false" customHeight="false" outlineLevel="0" collapsed="false">
      <c r="A1223" s="1" t="n">
        <v>43344</v>
      </c>
      <c r="B1223" s="0" t="s">
        <v>5241</v>
      </c>
      <c r="C1223" s="0" t="s">
        <v>2100</v>
      </c>
      <c r="D1223" s="0" t="s">
        <v>2747</v>
      </c>
      <c r="E1223" s="3" t="n">
        <v>43335</v>
      </c>
      <c r="F1223" s="0" t="s">
        <v>5242</v>
      </c>
      <c r="G1223" s="4" t="n">
        <v>9780198768197</v>
      </c>
      <c r="H1223" s="4" t="n">
        <v>9780191821950</v>
      </c>
      <c r="I1223" s="0" t="s">
        <v>5243</v>
      </c>
      <c r="J1223" s="0" t="s">
        <v>5244</v>
      </c>
      <c r="K1223" s="0"/>
      <c r="L1223" s="0" t="s">
        <v>34</v>
      </c>
      <c r="M1223" s="0"/>
    </row>
    <row r="1224" s="12" customFormat="true" ht="15.75" hidden="false" customHeight="false" outlineLevel="0" collapsed="false">
      <c r="A1224" s="1" t="n">
        <v>43344</v>
      </c>
      <c r="B1224" s="0" t="s">
        <v>5245</v>
      </c>
      <c r="C1224" s="0" t="s">
        <v>246</v>
      </c>
      <c r="D1224" s="0" t="s">
        <v>5246</v>
      </c>
      <c r="E1224" s="3" t="n">
        <v>43342</v>
      </c>
      <c r="F1224" s="0" t="s">
        <v>5247</v>
      </c>
      <c r="G1224" s="4" t="n">
        <v>9780198789284</v>
      </c>
      <c r="H1224" s="4" t="n">
        <v>9780191831133</v>
      </c>
      <c r="I1224" s="0" t="s">
        <v>5248</v>
      </c>
      <c r="J1224" s="0" t="s">
        <v>206</v>
      </c>
      <c r="K1224" s="0"/>
      <c r="L1224" s="0" t="s">
        <v>34</v>
      </c>
      <c r="M1224" s="0"/>
    </row>
    <row r="1225" s="12" customFormat="true" ht="15.75" hidden="false" customHeight="false" outlineLevel="0" collapsed="false">
      <c r="A1225" s="1" t="n">
        <v>43344</v>
      </c>
      <c r="B1225" s="0" t="s">
        <v>5249</v>
      </c>
      <c r="C1225" s="0" t="s">
        <v>14</v>
      </c>
      <c r="D1225" s="0" t="s">
        <v>5250</v>
      </c>
      <c r="E1225" s="3" t="n">
        <v>43376</v>
      </c>
      <c r="F1225" s="0" t="s">
        <v>5251</v>
      </c>
      <c r="G1225" s="4" t="n">
        <v>9780198779735</v>
      </c>
      <c r="H1225" s="4" t="n">
        <v>9780191824760</v>
      </c>
      <c r="I1225" s="0" t="s">
        <v>5252</v>
      </c>
      <c r="J1225" s="0" t="s">
        <v>4572</v>
      </c>
      <c r="K1225" s="0" t="s">
        <v>517</v>
      </c>
      <c r="L1225" s="0" t="s">
        <v>34</v>
      </c>
      <c r="M1225" s="0" t="s">
        <v>21</v>
      </c>
    </row>
    <row r="1226" s="12" customFormat="true" ht="15.75" hidden="false" customHeight="false" outlineLevel="0" collapsed="false">
      <c r="A1226" s="1" t="n">
        <v>43344</v>
      </c>
      <c r="B1226" s="0" t="s">
        <v>5253</v>
      </c>
      <c r="C1226" s="0" t="s">
        <v>246</v>
      </c>
      <c r="D1226" s="0" t="s">
        <v>5254</v>
      </c>
      <c r="E1226" s="3" t="n">
        <v>43328</v>
      </c>
      <c r="F1226" s="0" t="s">
        <v>5255</v>
      </c>
      <c r="G1226" s="4" t="n">
        <v>9780190603434</v>
      </c>
      <c r="H1226" s="4" t="n">
        <v>9780190603465</v>
      </c>
      <c r="I1226" s="0" t="s">
        <v>5256</v>
      </c>
      <c r="J1226" s="0" t="s">
        <v>870</v>
      </c>
      <c r="K1226" s="0"/>
      <c r="L1226" s="0" t="s">
        <v>34</v>
      </c>
      <c r="M1226" s="0"/>
    </row>
    <row r="1227" s="12" customFormat="true" ht="15.75" hidden="false" customHeight="false" outlineLevel="0" collapsed="false">
      <c r="A1227" s="1" t="n">
        <v>43344</v>
      </c>
      <c r="B1227" s="0" t="s">
        <v>5257</v>
      </c>
      <c r="C1227" s="0" t="s">
        <v>2556</v>
      </c>
      <c r="D1227" s="0" t="s">
        <v>5258</v>
      </c>
      <c r="E1227" s="3" t="n">
        <v>43406</v>
      </c>
      <c r="F1227" s="0" t="s">
        <v>5259</v>
      </c>
      <c r="G1227" s="4" t="n">
        <v>9780190275334</v>
      </c>
      <c r="H1227" s="4" t="n">
        <v>9780190275365</v>
      </c>
      <c r="I1227" s="0" t="s">
        <v>5260</v>
      </c>
      <c r="J1227" s="0" t="s">
        <v>4581</v>
      </c>
      <c r="K1227" s="0"/>
      <c r="L1227" s="0" t="s">
        <v>34</v>
      </c>
      <c r="M1227" s="0"/>
    </row>
    <row r="1228" s="12" customFormat="true" ht="15.75" hidden="false" customHeight="false" outlineLevel="0" collapsed="false">
      <c r="A1228" s="1" t="n">
        <v>43344</v>
      </c>
      <c r="B1228" s="0" t="s">
        <v>5261</v>
      </c>
      <c r="C1228" s="0" t="s">
        <v>1442</v>
      </c>
      <c r="D1228" s="0" t="s">
        <v>1573</v>
      </c>
      <c r="E1228" s="3" t="n">
        <v>43342</v>
      </c>
      <c r="F1228" s="0" t="s">
        <v>5262</v>
      </c>
      <c r="G1228" s="4" t="n">
        <v>9780198834281</v>
      </c>
      <c r="H1228" s="4" t="n">
        <v>9780191837432</v>
      </c>
      <c r="I1228" s="0" t="s">
        <v>5263</v>
      </c>
      <c r="J1228" s="0" t="s">
        <v>5264</v>
      </c>
      <c r="K1228" s="0" t="s">
        <v>517</v>
      </c>
      <c r="L1228" s="0" t="s">
        <v>34</v>
      </c>
      <c r="M1228" s="0"/>
    </row>
    <row r="1229" customFormat="false" ht="15.75" hidden="false" customHeight="false" outlineLevel="0" collapsed="false">
      <c r="A1229" s="1" t="n">
        <v>43344</v>
      </c>
      <c r="B1229" s="0" t="s">
        <v>5265</v>
      </c>
      <c r="C1229" s="0" t="s">
        <v>1442</v>
      </c>
      <c r="D1229" s="0" t="s">
        <v>5266</v>
      </c>
      <c r="E1229" s="3" t="n">
        <v>43307</v>
      </c>
      <c r="F1229" s="0" t="s">
        <v>5267</v>
      </c>
      <c r="G1229" s="4" t="n">
        <v>9780198834359</v>
      </c>
      <c r="H1229" s="4" t="n">
        <v>9780191800924</v>
      </c>
      <c r="I1229" s="0" t="s">
        <v>5268</v>
      </c>
      <c r="J1229" s="0" t="s">
        <v>920</v>
      </c>
      <c r="K1229" s="0"/>
      <c r="L1229" s="0" t="s">
        <v>34</v>
      </c>
    </row>
    <row r="1230" customFormat="false" ht="15.75" hidden="false" customHeight="false" outlineLevel="0" collapsed="false">
      <c r="A1230" s="1" t="n">
        <v>43344</v>
      </c>
      <c r="B1230" s="0" t="s">
        <v>5269</v>
      </c>
      <c r="C1230" s="0" t="s">
        <v>5119</v>
      </c>
      <c r="D1230" s="0" t="s">
        <v>5270</v>
      </c>
      <c r="E1230" s="3" t="n">
        <v>43360</v>
      </c>
      <c r="F1230" s="0" t="s">
        <v>5271</v>
      </c>
      <c r="G1230" s="4" t="n">
        <v>9780190850036</v>
      </c>
      <c r="H1230" s="4" t="n">
        <v>9780190850050</v>
      </c>
      <c r="I1230" s="0" t="s">
        <v>5272</v>
      </c>
      <c r="J1230" s="0" t="s">
        <v>4769</v>
      </c>
      <c r="K1230" s="0"/>
      <c r="L1230" s="0" t="s">
        <v>34</v>
      </c>
    </row>
    <row r="1231" customFormat="false" ht="15.75" hidden="false" customHeight="false" outlineLevel="0" collapsed="false">
      <c r="A1231" s="1" t="n">
        <v>43344</v>
      </c>
      <c r="B1231" s="0" t="s">
        <v>1748</v>
      </c>
      <c r="C1231" s="0" t="s">
        <v>1699</v>
      </c>
      <c r="D1231" s="0" t="s">
        <v>5273</v>
      </c>
      <c r="E1231" s="3" t="n">
        <v>43378</v>
      </c>
      <c r="F1231" s="0" t="s">
        <v>5274</v>
      </c>
      <c r="G1231" s="4" t="n">
        <v>9780190693190</v>
      </c>
      <c r="H1231" s="4" t="n">
        <v>9780190693220</v>
      </c>
      <c r="I1231" s="0" t="s">
        <v>5275</v>
      </c>
      <c r="J1231" s="0" t="s">
        <v>1276</v>
      </c>
      <c r="K1231" s="0"/>
      <c r="L1231" s="0" t="s">
        <v>34</v>
      </c>
    </row>
    <row r="1232" s="12" customFormat="true" ht="15.75" hidden="false" customHeight="false" outlineLevel="0" collapsed="false">
      <c r="A1232" s="1" t="n">
        <v>43344</v>
      </c>
      <c r="B1232" s="0" t="s">
        <v>5276</v>
      </c>
      <c r="C1232" s="0" t="s">
        <v>4354</v>
      </c>
      <c r="D1232" s="0" t="s">
        <v>5277</v>
      </c>
      <c r="E1232" s="3" t="n">
        <v>43391</v>
      </c>
      <c r="F1232" s="0" t="s">
        <v>5278</v>
      </c>
      <c r="G1232" s="4" t="n">
        <v>9780198759928</v>
      </c>
      <c r="H1232" s="4" t="n">
        <v>9780191820434</v>
      </c>
      <c r="I1232" s="0" t="s">
        <v>5279</v>
      </c>
      <c r="J1232" s="0" t="s">
        <v>5280</v>
      </c>
      <c r="K1232" s="0"/>
      <c r="L1232" s="0" t="s">
        <v>34</v>
      </c>
      <c r="M1232" s="0"/>
    </row>
    <row r="1233" s="12" customFormat="true" ht="15.75" hidden="false" customHeight="false" outlineLevel="0" collapsed="false">
      <c r="A1233" s="1" t="n">
        <v>43344</v>
      </c>
      <c r="B1233" s="0" t="s">
        <v>5281</v>
      </c>
      <c r="C1233" s="0" t="s">
        <v>5282</v>
      </c>
      <c r="D1233" s="0" t="s">
        <v>5283</v>
      </c>
      <c r="E1233" s="3" t="n">
        <v>43377</v>
      </c>
      <c r="F1233" s="0" t="s">
        <v>5284</v>
      </c>
      <c r="G1233" s="4" t="n">
        <v>9780198757689</v>
      </c>
      <c r="H1233" s="4" t="n">
        <v>9780191817588</v>
      </c>
      <c r="I1233" s="0" t="s">
        <v>5285</v>
      </c>
      <c r="J1233" s="0" t="s">
        <v>4805</v>
      </c>
      <c r="K1233" s="0"/>
      <c r="L1233" s="0" t="s">
        <v>34</v>
      </c>
      <c r="M1233" s="0" t="s">
        <v>63</v>
      </c>
    </row>
    <row r="1234" s="12" customFormat="true" ht="15.75" hidden="false" customHeight="false" outlineLevel="0" collapsed="false">
      <c r="A1234" s="1" t="n">
        <v>43344</v>
      </c>
      <c r="B1234" s="0" t="s">
        <v>5286</v>
      </c>
      <c r="C1234" s="0" t="s">
        <v>246</v>
      </c>
      <c r="D1234" s="0" t="s">
        <v>5287</v>
      </c>
      <c r="E1234" s="3" t="n">
        <v>43343</v>
      </c>
      <c r="F1234" s="0" t="s">
        <v>5288</v>
      </c>
      <c r="G1234" s="4" t="n">
        <v>9780190248208</v>
      </c>
      <c r="H1234" s="4" t="n">
        <v>9780190248239</v>
      </c>
      <c r="I1234" s="0" t="s">
        <v>5289</v>
      </c>
      <c r="J1234" s="0" t="s">
        <v>906</v>
      </c>
      <c r="K1234" s="0"/>
      <c r="L1234" s="0" t="s">
        <v>34</v>
      </c>
      <c r="M1234" s="0"/>
    </row>
    <row r="1235" s="12" customFormat="true" ht="15.75" hidden="false" customHeight="false" outlineLevel="0" collapsed="false">
      <c r="A1235" s="1" t="n">
        <v>43344</v>
      </c>
      <c r="B1235" s="0" t="s">
        <v>5290</v>
      </c>
      <c r="C1235" s="0" t="s">
        <v>23</v>
      </c>
      <c r="D1235" s="0" t="s">
        <v>5291</v>
      </c>
      <c r="E1235" s="3" t="n">
        <v>43370</v>
      </c>
      <c r="F1235" s="0" t="s">
        <v>5292</v>
      </c>
      <c r="G1235" s="4" t="n">
        <v>9780198792994</v>
      </c>
      <c r="H1235" s="4" t="n">
        <v>9780191834783</v>
      </c>
      <c r="I1235" s="0" t="s">
        <v>5293</v>
      </c>
      <c r="J1235" s="0" t="s">
        <v>206</v>
      </c>
      <c r="K1235" s="0"/>
      <c r="L1235" s="0" t="s">
        <v>34</v>
      </c>
      <c r="M1235" s="0"/>
    </row>
    <row r="1236" s="12" customFormat="true" ht="15.75" hidden="false" customHeight="false" outlineLevel="0" collapsed="false">
      <c r="A1236" s="1" t="n">
        <v>43344</v>
      </c>
      <c r="B1236" s="0" t="s">
        <v>5294</v>
      </c>
      <c r="C1236" s="0" t="s">
        <v>246</v>
      </c>
      <c r="D1236" s="0" t="s">
        <v>5295</v>
      </c>
      <c r="E1236" s="3" t="n">
        <v>43346</v>
      </c>
      <c r="F1236" s="0" t="s">
        <v>5296</v>
      </c>
      <c r="G1236" s="4" t="n">
        <v>9780190457006</v>
      </c>
      <c r="H1236" s="4" t="n">
        <v>9780190457037</v>
      </c>
      <c r="I1236" s="0" t="s">
        <v>5297</v>
      </c>
      <c r="J1236" s="0" t="s">
        <v>920</v>
      </c>
      <c r="K1236" s="0"/>
      <c r="L1236" s="0" t="s">
        <v>34</v>
      </c>
      <c r="M1236" s="0" t="s">
        <v>63</v>
      </c>
    </row>
    <row r="1237" s="12" customFormat="true" ht="15.75" hidden="false" customHeight="false" outlineLevel="0" collapsed="false">
      <c r="A1237" s="1" t="n">
        <v>43344</v>
      </c>
      <c r="B1237" s="0" t="s">
        <v>5298</v>
      </c>
      <c r="C1237" s="0" t="s">
        <v>246</v>
      </c>
      <c r="D1237" s="0" t="s">
        <v>5299</v>
      </c>
      <c r="E1237" s="3" t="n">
        <v>43349</v>
      </c>
      <c r="F1237" s="0" t="s">
        <v>5300</v>
      </c>
      <c r="G1237" s="4" t="n">
        <v>9780190259440</v>
      </c>
      <c r="H1237" s="4" t="n">
        <v>9780190265533</v>
      </c>
      <c r="I1237" s="0" t="s">
        <v>5301</v>
      </c>
      <c r="J1237" s="0" t="s">
        <v>1500</v>
      </c>
      <c r="K1237" s="0"/>
      <c r="L1237" s="0" t="s">
        <v>34</v>
      </c>
      <c r="M1237" s="0"/>
    </row>
    <row r="1238" s="12" customFormat="true" ht="15.75" hidden="false" customHeight="false" outlineLevel="0" collapsed="false">
      <c r="A1238" s="1" t="n">
        <v>43344</v>
      </c>
      <c r="B1238" s="0" t="s">
        <v>5302</v>
      </c>
      <c r="C1238" s="0" t="s">
        <v>4807</v>
      </c>
      <c r="D1238" s="0" t="s">
        <v>5303</v>
      </c>
      <c r="E1238" s="3" t="n">
        <v>43377</v>
      </c>
      <c r="F1238" s="0" t="s">
        <v>5304</v>
      </c>
      <c r="G1238" s="4" t="n">
        <v>9780198759089</v>
      </c>
      <c r="H1238" s="4" t="n">
        <v>9780191819704</v>
      </c>
      <c r="I1238" s="0" t="s">
        <v>5305</v>
      </c>
      <c r="J1238" s="0" t="s">
        <v>4769</v>
      </c>
      <c r="K1238" s="0" t="s">
        <v>517</v>
      </c>
      <c r="L1238" s="0" t="s">
        <v>34</v>
      </c>
      <c r="M1238" s="0" t="s">
        <v>41</v>
      </c>
    </row>
    <row r="1239" s="12" customFormat="true" ht="15.75" hidden="false" customHeight="false" outlineLevel="0" collapsed="false">
      <c r="A1239" s="1" t="n">
        <v>43344</v>
      </c>
      <c r="B1239" s="0" t="s">
        <v>5306</v>
      </c>
      <c r="C1239" s="0" t="s">
        <v>246</v>
      </c>
      <c r="D1239" s="0" t="s">
        <v>5307</v>
      </c>
      <c r="E1239" s="3" t="n">
        <v>43272</v>
      </c>
      <c r="F1239" s="0" t="s">
        <v>5308</v>
      </c>
      <c r="G1239" s="4" t="n">
        <v>9780198785484</v>
      </c>
      <c r="H1239" s="4" t="n">
        <v>9780191827396</v>
      </c>
      <c r="I1239" s="0" t="s">
        <v>5309</v>
      </c>
      <c r="J1239" s="0" t="s">
        <v>206</v>
      </c>
      <c r="K1239" s="0"/>
      <c r="L1239" s="0" t="s">
        <v>34</v>
      </c>
      <c r="M1239" s="0"/>
    </row>
    <row r="1240" s="12" customFormat="true" ht="15.75" hidden="false" customHeight="false" outlineLevel="0" collapsed="false">
      <c r="A1240" s="1" t="n">
        <v>43374</v>
      </c>
      <c r="B1240" s="0" t="s">
        <v>5310</v>
      </c>
      <c r="C1240" s="0" t="s">
        <v>246</v>
      </c>
      <c r="D1240" s="0" t="s">
        <v>5311</v>
      </c>
      <c r="E1240" s="3" t="n">
        <v>43376</v>
      </c>
      <c r="F1240" s="0" t="s">
        <v>5312</v>
      </c>
      <c r="G1240" s="4" t="n">
        <v>9780190647421</v>
      </c>
      <c r="H1240" s="4" t="n">
        <v>9780190647452</v>
      </c>
      <c r="I1240" s="0" t="s">
        <v>5313</v>
      </c>
      <c r="J1240" s="0" t="s">
        <v>1313</v>
      </c>
      <c r="K1240" s="0"/>
      <c r="L1240" s="0" t="s">
        <v>34</v>
      </c>
      <c r="M1240" s="0"/>
    </row>
    <row r="1241" s="12" customFormat="true" ht="15.75" hidden="false" customHeight="false" outlineLevel="0" collapsed="false">
      <c r="A1241" s="1" t="n">
        <v>43374</v>
      </c>
      <c r="B1241" s="0" t="s">
        <v>5314</v>
      </c>
      <c r="C1241" s="0" t="s">
        <v>4595</v>
      </c>
      <c r="D1241" s="0" t="s">
        <v>5315</v>
      </c>
      <c r="E1241" s="3" t="n">
        <v>43385</v>
      </c>
      <c r="F1241" s="0" t="s">
        <v>5316</v>
      </c>
      <c r="G1241" s="4" t="n">
        <v>9780190852474</v>
      </c>
      <c r="H1241" s="4" t="n">
        <v>9780190852504</v>
      </c>
      <c r="I1241" s="0" t="s">
        <v>5317</v>
      </c>
      <c r="J1241" s="0" t="s">
        <v>4769</v>
      </c>
      <c r="K1241" s="0"/>
      <c r="L1241" s="0" t="s">
        <v>34</v>
      </c>
      <c r="M1241" s="0"/>
    </row>
    <row r="1242" s="12" customFormat="true" ht="15.75" hidden="false" customHeight="false" outlineLevel="0" collapsed="false">
      <c r="A1242" s="1" t="n">
        <v>43374</v>
      </c>
      <c r="B1242" s="0" t="s">
        <v>2268</v>
      </c>
      <c r="C1242" s="0" t="s">
        <v>246</v>
      </c>
      <c r="D1242" s="0" t="s">
        <v>5318</v>
      </c>
      <c r="E1242" s="3" t="n">
        <v>43367</v>
      </c>
      <c r="F1242" s="0" t="s">
        <v>5319</v>
      </c>
      <c r="G1242" s="4" t="n">
        <v>9780190678333</v>
      </c>
      <c r="H1242" s="4" t="n">
        <v>9780190915797</v>
      </c>
      <c r="I1242" s="0" t="s">
        <v>5320</v>
      </c>
      <c r="J1242" s="0" t="s">
        <v>4769</v>
      </c>
      <c r="K1242" s="0"/>
      <c r="L1242" s="0" t="s">
        <v>34</v>
      </c>
      <c r="M1242" s="0"/>
    </row>
    <row r="1243" s="12" customFormat="true" ht="15.75" hidden="false" customHeight="false" outlineLevel="0" collapsed="false">
      <c r="A1243" s="1" t="n">
        <v>43374</v>
      </c>
      <c r="B1243" s="0" t="s">
        <v>5321</v>
      </c>
      <c r="C1243" s="0" t="s">
        <v>246</v>
      </c>
      <c r="D1243" s="0" t="s">
        <v>5322</v>
      </c>
      <c r="E1243" s="3" t="n">
        <v>43357</v>
      </c>
      <c r="F1243" s="0" t="s">
        <v>5323</v>
      </c>
      <c r="G1243" s="4" t="n">
        <v>9780199325764</v>
      </c>
      <c r="H1243" s="4" t="n">
        <v>9780190223625</v>
      </c>
      <c r="I1243" s="0" t="s">
        <v>5324</v>
      </c>
      <c r="J1243" s="0" t="s">
        <v>3050</v>
      </c>
      <c r="K1243" s="0"/>
      <c r="L1243" s="0" t="s">
        <v>34</v>
      </c>
      <c r="M1243" s="0"/>
    </row>
    <row r="1244" s="12" customFormat="true" ht="15.75" hidden="false" customHeight="false" outlineLevel="0" collapsed="false">
      <c r="A1244" s="1" t="n">
        <v>43374</v>
      </c>
      <c r="B1244" s="0" t="s">
        <v>697</v>
      </c>
      <c r="C1244" s="0" t="s">
        <v>246</v>
      </c>
      <c r="D1244" s="0" t="s">
        <v>5325</v>
      </c>
      <c r="E1244" s="3" t="n">
        <v>43391</v>
      </c>
      <c r="F1244" s="0" t="s">
        <v>5326</v>
      </c>
      <c r="G1244" s="4" t="n">
        <v>9780190276249</v>
      </c>
      <c r="H1244" s="4" t="n">
        <v>9780190276270</v>
      </c>
      <c r="I1244" s="0" t="s">
        <v>5327</v>
      </c>
      <c r="J1244" s="0" t="s">
        <v>3458</v>
      </c>
      <c r="K1244" s="0"/>
      <c r="L1244" s="0" t="s">
        <v>34</v>
      </c>
      <c r="M1244" s="0"/>
    </row>
    <row r="1245" s="12" customFormat="true" ht="15.75" hidden="false" customHeight="false" outlineLevel="0" collapsed="false">
      <c r="A1245" s="1" t="n">
        <v>43374</v>
      </c>
      <c r="B1245" s="0" t="s">
        <v>5328</v>
      </c>
      <c r="C1245" s="0" t="s">
        <v>246</v>
      </c>
      <c r="D1245" s="0" t="s">
        <v>5329</v>
      </c>
      <c r="E1245" s="3" t="n">
        <v>43356</v>
      </c>
      <c r="F1245" s="0" t="s">
        <v>5330</v>
      </c>
      <c r="G1245" s="4" t="n">
        <v>9780198791874</v>
      </c>
      <c r="H1245" s="4" t="n">
        <v>9780191834134</v>
      </c>
      <c r="I1245" s="0" t="s">
        <v>5331</v>
      </c>
      <c r="J1245" s="0" t="s">
        <v>206</v>
      </c>
      <c r="K1245" s="0"/>
      <c r="L1245" s="0" t="s">
        <v>34</v>
      </c>
      <c r="M1245" s="0"/>
    </row>
    <row r="1246" s="12" customFormat="true" ht="15.75" hidden="false" customHeight="false" outlineLevel="0" collapsed="false">
      <c r="A1246" s="1" t="n">
        <v>43374</v>
      </c>
      <c r="B1246" s="0" t="s">
        <v>5332</v>
      </c>
      <c r="C1246" s="0" t="s">
        <v>246</v>
      </c>
      <c r="D1246" s="0" t="s">
        <v>5333</v>
      </c>
      <c r="E1246" s="3" t="n">
        <v>43375</v>
      </c>
      <c r="F1246" s="0" t="s">
        <v>5334</v>
      </c>
      <c r="G1246" s="4" t="n">
        <v>9780190619268</v>
      </c>
      <c r="H1246" s="4" t="n">
        <v>9780190619275</v>
      </c>
      <c r="I1246" s="0" t="s">
        <v>5335</v>
      </c>
      <c r="J1246" s="0" t="s">
        <v>4831</v>
      </c>
      <c r="K1246" s="0"/>
      <c r="L1246" s="0" t="s">
        <v>34</v>
      </c>
      <c r="M1246" s="0"/>
    </row>
    <row r="1247" s="12" customFormat="true" ht="15.75" hidden="false" customHeight="false" outlineLevel="0" collapsed="false">
      <c r="A1247" s="1" t="n">
        <v>43374</v>
      </c>
      <c r="B1247" s="0" t="s">
        <v>5336</v>
      </c>
      <c r="C1247" s="0" t="s">
        <v>246</v>
      </c>
      <c r="D1247" s="0" t="s">
        <v>5337</v>
      </c>
      <c r="E1247" s="3" t="n">
        <v>43367</v>
      </c>
      <c r="F1247" s="0" t="s">
        <v>5338</v>
      </c>
      <c r="G1247" s="4" t="n">
        <v>9780199362318</v>
      </c>
      <c r="H1247" s="4" t="n">
        <v>9780190906337</v>
      </c>
      <c r="I1247" s="0" t="s">
        <v>5339</v>
      </c>
      <c r="J1247" s="0" t="s">
        <v>870</v>
      </c>
      <c r="K1247" s="0"/>
      <c r="L1247" s="0" t="s">
        <v>34</v>
      </c>
      <c r="M1247" s="0"/>
    </row>
    <row r="1248" s="12" customFormat="true" ht="15.75" hidden="false" customHeight="false" outlineLevel="0" collapsed="false">
      <c r="A1248" s="1" t="n">
        <v>43374</v>
      </c>
      <c r="B1248" s="0" t="s">
        <v>5340</v>
      </c>
      <c r="C1248" s="0" t="s">
        <v>246</v>
      </c>
      <c r="D1248" s="0" t="s">
        <v>5341</v>
      </c>
      <c r="E1248" s="3" t="n">
        <v>43327</v>
      </c>
      <c r="F1248" s="0" t="s">
        <v>5342</v>
      </c>
      <c r="G1248" s="4" t="n">
        <v>9780190850128</v>
      </c>
      <c r="H1248" s="4" t="n">
        <v>9780190850159</v>
      </c>
      <c r="I1248" s="0" t="s">
        <v>5343</v>
      </c>
      <c r="J1248" s="0" t="s">
        <v>1500</v>
      </c>
      <c r="K1248" s="0"/>
      <c r="L1248" s="0" t="s">
        <v>34</v>
      </c>
      <c r="M1248" s="0"/>
    </row>
    <row r="1249" s="12" customFormat="true" ht="15.75" hidden="false" customHeight="false" outlineLevel="0" collapsed="false">
      <c r="A1249" s="1" t="n">
        <v>43374</v>
      </c>
      <c r="B1249" s="0" t="s">
        <v>2488</v>
      </c>
      <c r="C1249" s="0" t="s">
        <v>386</v>
      </c>
      <c r="D1249" s="0" t="s">
        <v>5344</v>
      </c>
      <c r="E1249" s="3" t="n">
        <v>43342</v>
      </c>
      <c r="F1249" s="0" t="s">
        <v>5345</v>
      </c>
      <c r="G1249" s="4" t="n">
        <v>9780198797746</v>
      </c>
      <c r="H1249" s="4" t="n">
        <v>9780191839108</v>
      </c>
      <c r="I1249" s="0" t="s">
        <v>5346</v>
      </c>
      <c r="J1249" s="0" t="s">
        <v>206</v>
      </c>
      <c r="K1249" s="0"/>
      <c r="L1249" s="0" t="s">
        <v>34</v>
      </c>
      <c r="M1249" s="0"/>
    </row>
    <row r="1250" s="12" customFormat="true" ht="15.75" hidden="false" customHeight="false" outlineLevel="0" collapsed="false">
      <c r="A1250" s="1" t="n">
        <v>43374</v>
      </c>
      <c r="B1250" s="0" t="s">
        <v>3011</v>
      </c>
      <c r="C1250" s="0" t="s">
        <v>102</v>
      </c>
      <c r="D1250" s="0" t="s">
        <v>3012</v>
      </c>
      <c r="E1250" s="3" t="n">
        <v>43391</v>
      </c>
      <c r="F1250" s="0" t="s">
        <v>5347</v>
      </c>
      <c r="G1250" s="4" t="n">
        <v>9780198813538</v>
      </c>
      <c r="H1250" s="4" t="n">
        <v>9780191851537</v>
      </c>
      <c r="I1250" s="0" t="s">
        <v>5348</v>
      </c>
      <c r="J1250" s="0" t="s">
        <v>133</v>
      </c>
      <c r="K1250" s="0"/>
      <c r="L1250" s="0" t="s">
        <v>34</v>
      </c>
      <c r="M1250" s="0" t="s">
        <v>51</v>
      </c>
    </row>
    <row r="1251" s="12" customFormat="true" ht="15.75" hidden="false" customHeight="false" outlineLevel="0" collapsed="false">
      <c r="A1251" s="1" t="n">
        <v>43374</v>
      </c>
      <c r="B1251" s="0" t="s">
        <v>5349</v>
      </c>
      <c r="C1251" s="0" t="s">
        <v>108</v>
      </c>
      <c r="D1251" s="0" t="s">
        <v>5350</v>
      </c>
      <c r="E1251" s="3" t="n">
        <v>43433</v>
      </c>
      <c r="F1251" s="0" t="s">
        <v>5351</v>
      </c>
      <c r="G1251" s="4" t="n">
        <v>9780198782872</v>
      </c>
      <c r="H1251" s="4" t="n">
        <v>9780191826078</v>
      </c>
      <c r="I1251" s="0" t="s">
        <v>5352</v>
      </c>
      <c r="J1251" s="0" t="s">
        <v>5353</v>
      </c>
      <c r="K1251" s="0"/>
      <c r="L1251" s="0" t="s">
        <v>34</v>
      </c>
      <c r="M1251" s="0" t="s">
        <v>35</v>
      </c>
    </row>
    <row r="1252" s="12" customFormat="true" ht="15.75" hidden="false" customHeight="false" outlineLevel="0" collapsed="false">
      <c r="A1252" s="1" t="n">
        <v>43374</v>
      </c>
      <c r="B1252" s="0" t="s">
        <v>5354</v>
      </c>
      <c r="C1252" s="0" t="s">
        <v>499</v>
      </c>
      <c r="D1252" s="0" t="s">
        <v>5355</v>
      </c>
      <c r="E1252" s="3" t="n">
        <v>43356</v>
      </c>
      <c r="F1252" s="0" t="s">
        <v>5356</v>
      </c>
      <c r="G1252" s="4" t="n">
        <v>9780198754152</v>
      </c>
      <c r="H1252" s="4" t="n">
        <v>9780191815935</v>
      </c>
      <c r="I1252" s="0" t="s">
        <v>5357</v>
      </c>
      <c r="J1252" s="0" t="s">
        <v>4572</v>
      </c>
      <c r="K1252" s="0"/>
      <c r="L1252" s="0" t="s">
        <v>34</v>
      </c>
      <c r="M1252" s="0" t="s">
        <v>21</v>
      </c>
    </row>
    <row r="1253" s="12" customFormat="true" ht="15.75" hidden="false" customHeight="false" outlineLevel="0" collapsed="false">
      <c r="A1253" s="1" t="n">
        <v>43374</v>
      </c>
      <c r="B1253" s="0" t="s">
        <v>5358</v>
      </c>
      <c r="C1253" s="0" t="s">
        <v>5119</v>
      </c>
      <c r="D1253" s="0" t="s">
        <v>5359</v>
      </c>
      <c r="E1253" s="3" t="n">
        <v>43360</v>
      </c>
      <c r="F1253" s="0" t="s">
        <v>5360</v>
      </c>
      <c r="G1253" s="4" t="n">
        <v>9780190685157</v>
      </c>
      <c r="H1253" s="4" t="n">
        <v>9780190850753</v>
      </c>
      <c r="I1253" s="0" t="s">
        <v>5361</v>
      </c>
      <c r="J1253" s="0" t="s">
        <v>4769</v>
      </c>
      <c r="K1253" s="0"/>
      <c r="L1253" s="0" t="s">
        <v>34</v>
      </c>
      <c r="M1253" s="0"/>
    </row>
    <row r="1254" s="12" customFormat="true" ht="15.75" hidden="false" customHeight="false" outlineLevel="0" collapsed="false">
      <c r="A1254" s="1" t="n">
        <v>43374</v>
      </c>
      <c r="B1254" s="0" t="s">
        <v>5362</v>
      </c>
      <c r="C1254" s="0" t="s">
        <v>246</v>
      </c>
      <c r="D1254" s="0" t="s">
        <v>5363</v>
      </c>
      <c r="E1254" s="3" t="n">
        <v>43388</v>
      </c>
      <c r="F1254" s="0" t="s">
        <v>5364</v>
      </c>
      <c r="G1254" s="4" t="n">
        <v>9780190626761</v>
      </c>
      <c r="H1254" s="4" t="n">
        <v>9780190626792</v>
      </c>
      <c r="I1254" s="0" t="s">
        <v>5365</v>
      </c>
      <c r="J1254" s="0" t="s">
        <v>5366</v>
      </c>
      <c r="K1254" s="0"/>
      <c r="L1254" s="0" t="s">
        <v>34</v>
      </c>
      <c r="M1254" s="0" t="s">
        <v>63</v>
      </c>
    </row>
    <row r="1255" s="12" customFormat="true" ht="15.75" hidden="false" customHeight="false" outlineLevel="0" collapsed="false">
      <c r="A1255" s="1" t="n">
        <v>43374</v>
      </c>
      <c r="B1255" s="15" t="s">
        <v>5367</v>
      </c>
      <c r="C1255" s="0" t="s">
        <v>5368</v>
      </c>
      <c r="D1255" s="0" t="s">
        <v>5369</v>
      </c>
      <c r="E1255" s="3" t="n">
        <v>43375</v>
      </c>
      <c r="F1255" s="0" t="s">
        <v>5370</v>
      </c>
      <c r="G1255" s="4" t="n">
        <v>9780190617127</v>
      </c>
      <c r="H1255" s="4" t="n">
        <v>9780190617158</v>
      </c>
      <c r="I1255" s="0" t="s">
        <v>5371</v>
      </c>
      <c r="J1255" s="0" t="s">
        <v>2920</v>
      </c>
      <c r="K1255" s="0"/>
      <c r="L1255" s="0" t="s">
        <v>34</v>
      </c>
      <c r="M1255" s="0"/>
    </row>
    <row r="1256" customFormat="false" ht="15.75" hidden="false" customHeight="false" outlineLevel="0" collapsed="false">
      <c r="A1256" s="1" t="n">
        <v>43374</v>
      </c>
      <c r="B1256" s="0" t="s">
        <v>5372</v>
      </c>
      <c r="C1256" s="0" t="s">
        <v>246</v>
      </c>
      <c r="D1256" s="0" t="s">
        <v>5373</v>
      </c>
      <c r="E1256" s="3" t="n">
        <v>43363</v>
      </c>
      <c r="F1256" s="0" t="s">
        <v>5374</v>
      </c>
      <c r="G1256" s="4" t="n">
        <v>9780198723196</v>
      </c>
      <c r="H1256" s="4" t="n">
        <v>9780191789748</v>
      </c>
      <c r="I1256" s="0" t="s">
        <v>5375</v>
      </c>
      <c r="J1256" s="0" t="s">
        <v>206</v>
      </c>
      <c r="K1256" s="0"/>
      <c r="L1256" s="0" t="s">
        <v>34</v>
      </c>
    </row>
    <row r="1257" customFormat="false" ht="15.75" hidden="false" customHeight="false" outlineLevel="0" collapsed="false">
      <c r="A1257" s="1" t="n">
        <v>43374</v>
      </c>
      <c r="B1257" s="0" t="s">
        <v>5376</v>
      </c>
      <c r="C1257" s="0" t="s">
        <v>5368</v>
      </c>
      <c r="D1257" s="0" t="s">
        <v>5377</v>
      </c>
      <c r="E1257" s="3" t="n">
        <v>43383</v>
      </c>
      <c r="F1257" s="0" t="s">
        <v>5378</v>
      </c>
      <c r="G1257" s="4" t="n">
        <v>9780190696696</v>
      </c>
      <c r="H1257" s="4" t="n">
        <v>9780190879488</v>
      </c>
      <c r="I1257" s="0" t="s">
        <v>5379</v>
      </c>
      <c r="J1257" s="0" t="s">
        <v>2920</v>
      </c>
      <c r="K1257" s="0"/>
      <c r="L1257" s="0" t="s">
        <v>34</v>
      </c>
    </row>
    <row r="1258" customFormat="false" ht="15.75" hidden="false" customHeight="false" outlineLevel="0" collapsed="false">
      <c r="A1258" s="1" t="n">
        <v>43374</v>
      </c>
      <c r="B1258" s="0" t="s">
        <v>5380</v>
      </c>
      <c r="C1258" s="0" t="s">
        <v>386</v>
      </c>
      <c r="D1258" s="0" t="s">
        <v>5381</v>
      </c>
      <c r="E1258" s="3" t="n">
        <v>43361</v>
      </c>
      <c r="F1258" s="0" t="s">
        <v>5382</v>
      </c>
      <c r="G1258" s="4" t="n">
        <v>9780198828761</v>
      </c>
      <c r="H1258" s="4" t="n">
        <v>9780191867132</v>
      </c>
      <c r="I1258" s="0" t="s">
        <v>5383</v>
      </c>
      <c r="J1258" s="0" t="s">
        <v>206</v>
      </c>
      <c r="K1258" s="0"/>
      <c r="L1258" s="0" t="s">
        <v>34</v>
      </c>
    </row>
    <row r="1259" customFormat="false" ht="15.75" hidden="false" customHeight="false" outlineLevel="0" collapsed="false">
      <c r="A1259" s="1" t="n">
        <v>43405</v>
      </c>
      <c r="B1259" s="15" t="s">
        <v>5384</v>
      </c>
      <c r="C1259" s="0" t="s">
        <v>246</v>
      </c>
      <c r="D1259" s="0" t="s">
        <v>5385</v>
      </c>
      <c r="E1259" s="3" t="n">
        <v>43419</v>
      </c>
      <c r="F1259" s="0" t="s">
        <v>5386</v>
      </c>
      <c r="G1259" s="4" t="n">
        <v>9780198749851</v>
      </c>
      <c r="H1259" s="4" t="n">
        <v>9780191814181</v>
      </c>
      <c r="I1259" s="0" t="s">
        <v>5387</v>
      </c>
      <c r="J1259" s="0" t="s">
        <v>5244</v>
      </c>
      <c r="K1259" s="0"/>
      <c r="L1259" s="0" t="s">
        <v>34</v>
      </c>
    </row>
    <row r="1260" customFormat="false" ht="15.75" hidden="false" customHeight="false" outlineLevel="0" collapsed="false">
      <c r="A1260" s="1" t="n">
        <v>43405</v>
      </c>
      <c r="B1260" s="0" t="s">
        <v>5119</v>
      </c>
      <c r="C1260" s="0" t="s">
        <v>5119</v>
      </c>
      <c r="D1260" s="0" t="s">
        <v>5388</v>
      </c>
      <c r="E1260" s="3" t="n">
        <v>43388</v>
      </c>
      <c r="F1260" s="0" t="s">
        <v>5389</v>
      </c>
      <c r="G1260" s="4" t="n">
        <v>9780190850692</v>
      </c>
      <c r="H1260" s="4" t="n">
        <v>9780190850722</v>
      </c>
      <c r="I1260" s="0" t="s">
        <v>5390</v>
      </c>
      <c r="J1260" s="0" t="s">
        <v>4769</v>
      </c>
      <c r="K1260" s="0"/>
      <c r="L1260" s="0" t="s">
        <v>34</v>
      </c>
    </row>
    <row r="1261" customFormat="false" ht="15.75" hidden="false" customHeight="false" outlineLevel="0" collapsed="false">
      <c r="A1261" s="1" t="n">
        <v>43405</v>
      </c>
      <c r="B1261" s="0" t="s">
        <v>2526</v>
      </c>
      <c r="C1261" s="0" t="s">
        <v>246</v>
      </c>
      <c r="D1261" s="0" t="s">
        <v>5391</v>
      </c>
      <c r="E1261" s="3" t="n">
        <v>43398</v>
      </c>
      <c r="F1261" s="0" t="s">
        <v>5392</v>
      </c>
      <c r="G1261" s="4" t="n">
        <v>9780190626655</v>
      </c>
      <c r="H1261" s="4" t="n">
        <v>9780190626679</v>
      </c>
      <c r="I1261" s="0" t="s">
        <v>5393</v>
      </c>
      <c r="J1261" s="0" t="s">
        <v>854</v>
      </c>
      <c r="K1261" s="0"/>
      <c r="L1261" s="0" t="s">
        <v>34</v>
      </c>
    </row>
    <row r="1262" customFormat="false" ht="15.75" hidden="false" customHeight="false" outlineLevel="0" collapsed="false">
      <c r="A1262" s="1" t="n">
        <v>43405</v>
      </c>
      <c r="B1262" s="0" t="s">
        <v>5394</v>
      </c>
      <c r="C1262" s="0" t="s">
        <v>246</v>
      </c>
      <c r="D1262" s="0" t="s">
        <v>5395</v>
      </c>
      <c r="E1262" s="3" t="n">
        <v>43405</v>
      </c>
      <c r="F1262" s="0" t="s">
        <v>5396</v>
      </c>
      <c r="G1262" s="4" t="n">
        <v>9780198735465</v>
      </c>
      <c r="H1262" s="4" t="n">
        <v>9780191799594</v>
      </c>
      <c r="I1262" s="0" t="s">
        <v>5397</v>
      </c>
      <c r="J1262" s="0" t="s">
        <v>653</v>
      </c>
      <c r="K1262" s="0"/>
      <c r="L1262" s="0" t="s">
        <v>34</v>
      </c>
    </row>
    <row r="1263" customFormat="false" ht="15.75" hidden="false" customHeight="false" outlineLevel="0" collapsed="false">
      <c r="A1263" s="1" t="n">
        <v>43405</v>
      </c>
      <c r="B1263" s="0" t="s">
        <v>5398</v>
      </c>
      <c r="C1263" s="0" t="s">
        <v>246</v>
      </c>
      <c r="D1263" s="0" t="s">
        <v>5399</v>
      </c>
      <c r="E1263" s="3" t="n">
        <v>43399</v>
      </c>
      <c r="F1263" s="0" t="s">
        <v>5400</v>
      </c>
      <c r="G1263" s="4" t="n">
        <v>9780190225483</v>
      </c>
      <c r="H1263" s="4" t="n">
        <v>9780190225513</v>
      </c>
      <c r="I1263" s="0" t="s">
        <v>5401</v>
      </c>
      <c r="J1263" s="0" t="s">
        <v>133</v>
      </c>
      <c r="K1263" s="0"/>
      <c r="L1263" s="0" t="s">
        <v>34</v>
      </c>
    </row>
    <row r="1264" customFormat="false" ht="15.75" hidden="false" customHeight="false" outlineLevel="0" collapsed="false">
      <c r="A1264" s="1" t="n">
        <v>43405</v>
      </c>
      <c r="B1264" s="0" t="s">
        <v>5402</v>
      </c>
      <c r="C1264" s="0" t="s">
        <v>246</v>
      </c>
      <c r="D1264" s="0" t="s">
        <v>5403</v>
      </c>
      <c r="E1264" s="3" t="n">
        <v>43391</v>
      </c>
      <c r="F1264" s="0" t="s">
        <v>5404</v>
      </c>
      <c r="G1264" s="4" t="n">
        <v>9780198814726</v>
      </c>
      <c r="H1264" s="4" t="n">
        <v>9780191852435</v>
      </c>
      <c r="I1264" s="0" t="s">
        <v>5405</v>
      </c>
      <c r="J1264" s="0" t="s">
        <v>3631</v>
      </c>
      <c r="K1264" s="0"/>
      <c r="L1264" s="0" t="s">
        <v>34</v>
      </c>
    </row>
    <row r="1265" customFormat="false" ht="15.75" hidden="false" customHeight="false" outlineLevel="0" collapsed="false">
      <c r="A1265" s="1" t="n">
        <v>43405</v>
      </c>
      <c r="B1265" s="0" t="s">
        <v>2655</v>
      </c>
      <c r="C1265" s="0" t="s">
        <v>246</v>
      </c>
      <c r="D1265" s="0" t="s">
        <v>5406</v>
      </c>
      <c r="E1265" s="3" t="n">
        <v>43433</v>
      </c>
      <c r="F1265" s="0" t="s">
        <v>5407</v>
      </c>
      <c r="G1265" s="4" t="n">
        <v>9780190675011</v>
      </c>
      <c r="H1265" s="4" t="n">
        <v>9780190675042</v>
      </c>
      <c r="I1265" s="0" t="s">
        <v>5408</v>
      </c>
      <c r="J1265" s="0" t="s">
        <v>870</v>
      </c>
      <c r="K1265" s="0"/>
      <c r="L1265" s="0" t="s">
        <v>34</v>
      </c>
    </row>
    <row r="1266" customFormat="false" ht="15.75" hidden="false" customHeight="false" outlineLevel="0" collapsed="false">
      <c r="A1266" s="1" t="n">
        <v>43405</v>
      </c>
      <c r="B1266" s="0" t="s">
        <v>5409</v>
      </c>
      <c r="C1266" s="0" t="s">
        <v>246</v>
      </c>
      <c r="D1266" s="0" t="s">
        <v>5410</v>
      </c>
      <c r="E1266" s="3" t="n">
        <v>43396</v>
      </c>
      <c r="F1266" s="0" t="s">
        <v>5411</v>
      </c>
      <c r="G1266" s="4" t="n">
        <v>9780190636036</v>
      </c>
      <c r="H1266" s="4" t="n">
        <v>9780190636067</v>
      </c>
      <c r="I1266" s="0" t="s">
        <v>5412</v>
      </c>
      <c r="J1266" s="0" t="s">
        <v>5413</v>
      </c>
      <c r="K1266" s="0"/>
      <c r="L1266" s="0" t="s">
        <v>34</v>
      </c>
    </row>
    <row r="1267" customFormat="false" ht="15.75" hidden="false" customHeight="false" outlineLevel="0" collapsed="false">
      <c r="A1267" s="1" t="n">
        <v>43405</v>
      </c>
      <c r="B1267" s="0" t="s">
        <v>5414</v>
      </c>
      <c r="C1267" s="0" t="s">
        <v>246</v>
      </c>
      <c r="D1267" s="0" t="s">
        <v>5415</v>
      </c>
      <c r="E1267" s="3" t="n">
        <v>43402</v>
      </c>
      <c r="F1267" s="0" t="s">
        <v>5416</v>
      </c>
      <c r="G1267" s="4" t="n">
        <v>9780190215460</v>
      </c>
      <c r="H1267" s="4" t="n">
        <v>9780190278113</v>
      </c>
      <c r="I1267" s="0" t="s">
        <v>5417</v>
      </c>
      <c r="J1267" s="0" t="s">
        <v>1500</v>
      </c>
      <c r="K1267" s="0"/>
      <c r="L1267" s="0" t="s">
        <v>34</v>
      </c>
    </row>
    <row r="1268" customFormat="false" ht="15.75" hidden="false" customHeight="false" outlineLevel="0" collapsed="false">
      <c r="A1268" s="1" t="n">
        <v>43405</v>
      </c>
      <c r="B1268" s="0" t="s">
        <v>5418</v>
      </c>
      <c r="C1268" s="0" t="s">
        <v>246</v>
      </c>
      <c r="D1268" s="0" t="s">
        <v>5419</v>
      </c>
      <c r="E1268" s="3" t="n">
        <v>43384</v>
      </c>
      <c r="F1268" s="0" t="s">
        <v>5420</v>
      </c>
      <c r="G1268" s="4" t="n">
        <v>9780198806660</v>
      </c>
      <c r="H1268" s="4" t="n">
        <v>9780191844225</v>
      </c>
      <c r="I1268" s="0" t="s">
        <v>5421</v>
      </c>
      <c r="J1268" s="0" t="s">
        <v>255</v>
      </c>
      <c r="K1268" s="0"/>
      <c r="L1268" s="0" t="s">
        <v>34</v>
      </c>
    </row>
    <row r="1269" customFormat="false" ht="15.75" hidden="false" customHeight="false" outlineLevel="0" collapsed="false">
      <c r="A1269" s="1" t="n">
        <v>43405</v>
      </c>
      <c r="B1269" s="0" t="s">
        <v>5422</v>
      </c>
      <c r="C1269" s="0" t="s">
        <v>602</v>
      </c>
      <c r="D1269" s="0" t="s">
        <v>5423</v>
      </c>
      <c r="E1269" s="3" t="n">
        <v>43440</v>
      </c>
      <c r="F1269" s="0" t="s">
        <v>5424</v>
      </c>
      <c r="G1269" s="4" t="n">
        <v>9780198789987</v>
      </c>
      <c r="H1269" s="4" t="n">
        <v>9780191831614</v>
      </c>
      <c r="I1269" s="0" t="s">
        <v>5425</v>
      </c>
      <c r="J1269" s="0" t="s">
        <v>4151</v>
      </c>
      <c r="K1269" s="0"/>
      <c r="L1269" s="0" t="s">
        <v>34</v>
      </c>
    </row>
    <row r="1270" customFormat="false" ht="15.75" hidden="false" customHeight="false" outlineLevel="0" collapsed="false">
      <c r="A1270" s="1" t="n">
        <v>43405</v>
      </c>
      <c r="B1270" s="0" t="s">
        <v>2688</v>
      </c>
      <c r="C1270" s="0" t="s">
        <v>2556</v>
      </c>
      <c r="D1270" s="0" t="s">
        <v>5426</v>
      </c>
      <c r="E1270" s="3" t="n">
        <v>43403</v>
      </c>
      <c r="F1270" s="0" t="s">
        <v>5427</v>
      </c>
      <c r="G1270" s="4" t="n">
        <v>9780190851040</v>
      </c>
      <c r="H1270" s="4" t="n">
        <v>9780190851071</v>
      </c>
      <c r="I1270" s="0" t="s">
        <v>5428</v>
      </c>
      <c r="J1270" s="0" t="s">
        <v>2692</v>
      </c>
      <c r="K1270" s="0"/>
      <c r="L1270" s="0" t="s">
        <v>34</v>
      </c>
    </row>
    <row r="1271" customFormat="false" ht="15.75" hidden="false" customHeight="false" outlineLevel="0" collapsed="false">
      <c r="A1271" s="1" t="n">
        <v>43405</v>
      </c>
      <c r="B1271" s="0" t="s">
        <v>5429</v>
      </c>
      <c r="C1271" s="0" t="s">
        <v>246</v>
      </c>
      <c r="D1271" s="0" t="s">
        <v>3363</v>
      </c>
      <c r="E1271" s="3" t="n">
        <v>43390</v>
      </c>
      <c r="F1271" s="0" t="s">
        <v>5430</v>
      </c>
      <c r="G1271" s="4" t="n">
        <v>9780190912925</v>
      </c>
      <c r="H1271" s="4" t="n">
        <v>9780190912932</v>
      </c>
      <c r="I1271" s="0" t="s">
        <v>5431</v>
      </c>
      <c r="J1271" s="0" t="s">
        <v>1994</v>
      </c>
      <c r="K1271" s="0"/>
      <c r="L1271" s="0" t="s">
        <v>34</v>
      </c>
    </row>
    <row r="1272" customFormat="false" ht="15.75" hidden="false" customHeight="false" outlineLevel="0" collapsed="false">
      <c r="A1272" s="1" t="n">
        <v>43405</v>
      </c>
      <c r="B1272" s="0" t="s">
        <v>1952</v>
      </c>
      <c r="C1272" s="0" t="s">
        <v>2288</v>
      </c>
      <c r="D1272" s="0" t="s">
        <v>5432</v>
      </c>
      <c r="E1272" s="3" t="n">
        <v>43403</v>
      </c>
      <c r="F1272" s="0" t="s">
        <v>5433</v>
      </c>
      <c r="G1272" s="4" t="n">
        <v>9780199375349</v>
      </c>
      <c r="H1272" s="4" t="n">
        <v>9780199375370</v>
      </c>
      <c r="I1272" s="0" t="s">
        <v>5434</v>
      </c>
      <c r="J1272" s="0" t="s">
        <v>4871</v>
      </c>
      <c r="K1272" s="0"/>
      <c r="L1272" s="0" t="s">
        <v>34</v>
      </c>
    </row>
    <row r="1273" customFormat="false" ht="15.75" hidden="false" customHeight="false" outlineLevel="0" collapsed="false">
      <c r="A1273" s="1" t="n">
        <v>43405</v>
      </c>
      <c r="B1273" s="0" t="s">
        <v>5435</v>
      </c>
      <c r="C1273" s="0" t="s">
        <v>246</v>
      </c>
      <c r="D1273" s="0" t="s">
        <v>5436</v>
      </c>
      <c r="E1273" s="3" t="n">
        <v>43422</v>
      </c>
      <c r="F1273" s="0" t="s">
        <v>5437</v>
      </c>
      <c r="G1273" s="4" t="n">
        <v>9780190279431</v>
      </c>
      <c r="H1273" s="4" t="n">
        <v>9780190279462</v>
      </c>
      <c r="I1273" s="0" t="s">
        <v>5438</v>
      </c>
      <c r="J1273" s="0" t="s">
        <v>870</v>
      </c>
      <c r="K1273" s="0"/>
      <c r="L1273" s="0" t="s">
        <v>34</v>
      </c>
    </row>
    <row r="1274" customFormat="false" ht="15.75" hidden="false" customHeight="false" outlineLevel="0" collapsed="false">
      <c r="A1274" s="1" t="n">
        <v>43405</v>
      </c>
      <c r="B1274" s="0" t="s">
        <v>5439</v>
      </c>
      <c r="C1274" s="0" t="s">
        <v>246</v>
      </c>
      <c r="D1274" s="0" t="s">
        <v>5440</v>
      </c>
      <c r="E1274" s="3" t="n">
        <v>43433</v>
      </c>
      <c r="F1274" s="0" t="s">
        <v>5441</v>
      </c>
      <c r="G1274" s="4" t="n">
        <v>9780190858216</v>
      </c>
      <c r="H1274" s="4" t="n">
        <v>9780190858247</v>
      </c>
      <c r="I1274" s="0" t="s">
        <v>5442</v>
      </c>
      <c r="J1274" s="0" t="s">
        <v>5413</v>
      </c>
      <c r="K1274" s="0"/>
      <c r="L1274" s="0" t="s">
        <v>34</v>
      </c>
    </row>
    <row r="1275" customFormat="false" ht="15.75" hidden="false" customHeight="false" outlineLevel="0" collapsed="false">
      <c r="A1275" s="1" t="n">
        <v>43405</v>
      </c>
      <c r="B1275" s="0" t="s">
        <v>5443</v>
      </c>
      <c r="C1275" s="0" t="s">
        <v>246</v>
      </c>
      <c r="D1275" s="0" t="s">
        <v>3336</v>
      </c>
      <c r="E1275" s="3" t="n">
        <v>43413</v>
      </c>
      <c r="F1275" s="0" t="s">
        <v>5444</v>
      </c>
      <c r="G1275" s="4" t="n">
        <v>9780190862800</v>
      </c>
      <c r="H1275" s="4" t="n">
        <v>9780190862831</v>
      </c>
      <c r="I1275" s="0" t="s">
        <v>5445</v>
      </c>
      <c r="J1275" s="0" t="s">
        <v>1562</v>
      </c>
      <c r="K1275" s="0"/>
      <c r="L1275" s="0" t="s">
        <v>34</v>
      </c>
    </row>
    <row r="1276" customFormat="false" ht="15.75" hidden="false" customHeight="false" outlineLevel="0" collapsed="false">
      <c r="A1276" s="1" t="n">
        <v>43405</v>
      </c>
      <c r="B1276" s="0" t="s">
        <v>5446</v>
      </c>
      <c r="C1276" s="0" t="s">
        <v>246</v>
      </c>
      <c r="D1276" s="0" t="s">
        <v>5447</v>
      </c>
      <c r="E1276" s="3" t="n">
        <v>43439</v>
      </c>
      <c r="F1276" s="0" t="s">
        <v>5448</v>
      </c>
      <c r="G1276" s="4" t="n">
        <v>9780190904449</v>
      </c>
      <c r="H1276" s="4" t="n">
        <v>9780190904470</v>
      </c>
      <c r="I1276" s="0" t="s">
        <v>5449</v>
      </c>
      <c r="J1276" s="0" t="s">
        <v>1500</v>
      </c>
      <c r="K1276" s="0"/>
      <c r="L1276" s="0" t="s">
        <v>34</v>
      </c>
    </row>
    <row r="1277" customFormat="false" ht="15.75" hidden="false" customHeight="false" outlineLevel="0" collapsed="false">
      <c r="A1277" s="1" t="n">
        <v>43405</v>
      </c>
      <c r="B1277" s="0" t="s">
        <v>5450</v>
      </c>
      <c r="C1277" s="0" t="s">
        <v>246</v>
      </c>
      <c r="D1277" s="0" t="s">
        <v>5451</v>
      </c>
      <c r="E1277" s="3" t="n">
        <v>43396</v>
      </c>
      <c r="F1277" s="0" t="s">
        <v>5452</v>
      </c>
      <c r="G1277" s="4" t="n">
        <v>9780190884574</v>
      </c>
      <c r="H1277" s="4" t="n">
        <v>9780190884604</v>
      </c>
      <c r="I1277" s="0" t="s">
        <v>5453</v>
      </c>
      <c r="J1277" s="0" t="s">
        <v>1500</v>
      </c>
      <c r="K1277" s="0"/>
      <c r="L1277" s="0" t="s">
        <v>34</v>
      </c>
    </row>
    <row r="1278" customFormat="false" ht="15.75" hidden="false" customHeight="false" outlineLevel="0" collapsed="false">
      <c r="A1278" s="1" t="n">
        <v>43405</v>
      </c>
      <c r="B1278" s="0" t="s">
        <v>5454</v>
      </c>
      <c r="C1278" s="0" t="s">
        <v>246</v>
      </c>
      <c r="D1278" s="0" t="s">
        <v>5455</v>
      </c>
      <c r="E1278" s="3" t="n">
        <v>43392</v>
      </c>
      <c r="F1278" s="0" t="s">
        <v>5456</v>
      </c>
      <c r="G1278" s="4" t="n">
        <v>9780190659110</v>
      </c>
      <c r="H1278" s="4" t="n">
        <v>9780190918453</v>
      </c>
      <c r="I1278" s="0" t="s">
        <v>5457</v>
      </c>
      <c r="J1278" s="0" t="s">
        <v>4769</v>
      </c>
      <c r="K1278" s="0"/>
      <c r="L1278" s="0" t="s">
        <v>34</v>
      </c>
    </row>
    <row r="1279" customFormat="false" ht="15.75" hidden="false" customHeight="false" outlineLevel="0" collapsed="false">
      <c r="A1279" s="1" t="n">
        <v>43435</v>
      </c>
      <c r="B1279" s="0" t="s">
        <v>5458</v>
      </c>
      <c r="C1279" s="0" t="s">
        <v>246</v>
      </c>
      <c r="D1279" s="0" t="s">
        <v>5459</v>
      </c>
      <c r="E1279" s="3" t="n">
        <v>43419</v>
      </c>
      <c r="F1279" s="0" t="s">
        <v>5460</v>
      </c>
      <c r="G1279" s="4" t="n">
        <v>9780190865412</v>
      </c>
      <c r="H1279" s="4" t="n">
        <v>9780190865443</v>
      </c>
      <c r="I1279" s="0" t="s">
        <v>5461</v>
      </c>
      <c r="J1279" s="0" t="s">
        <v>106</v>
      </c>
      <c r="K1279" s="0"/>
      <c r="L1279" s="0" t="s">
        <v>34</v>
      </c>
    </row>
    <row r="1280" customFormat="false" ht="15.75" hidden="false" customHeight="false" outlineLevel="0" collapsed="false">
      <c r="A1280" s="1" t="n">
        <v>43435</v>
      </c>
      <c r="B1280" s="0" t="s">
        <v>5462</v>
      </c>
      <c r="C1280" s="0" t="s">
        <v>246</v>
      </c>
      <c r="D1280" s="0" t="s">
        <v>5463</v>
      </c>
      <c r="E1280" s="3" t="n">
        <v>43419</v>
      </c>
      <c r="F1280" s="0" t="s">
        <v>5464</v>
      </c>
      <c r="G1280" s="4" t="n">
        <v>9780198714668</v>
      </c>
      <c r="H1280" s="4" t="n">
        <v>9780191782954</v>
      </c>
      <c r="I1280" s="0" t="s">
        <v>5465</v>
      </c>
      <c r="J1280" s="0" t="s">
        <v>870</v>
      </c>
      <c r="K1280" s="0"/>
      <c r="L1280" s="0" t="s">
        <v>34</v>
      </c>
    </row>
    <row r="1281" customFormat="false" ht="15.75" hidden="false" customHeight="false" outlineLevel="0" collapsed="false">
      <c r="A1281" s="1" t="n">
        <v>43435</v>
      </c>
      <c r="B1281" s="0" t="s">
        <v>5466</v>
      </c>
      <c r="C1281" s="0" t="s">
        <v>5368</v>
      </c>
      <c r="D1281" s="0" t="s">
        <v>5467</v>
      </c>
      <c r="E1281" s="3" t="n">
        <v>43424</v>
      </c>
      <c r="F1281" s="0" t="s">
        <v>5468</v>
      </c>
      <c r="G1281" s="4" t="n">
        <v>9780190887773</v>
      </c>
      <c r="H1281" s="4" t="n">
        <v>9780190887803</v>
      </c>
      <c r="I1281" s="0" t="s">
        <v>5469</v>
      </c>
      <c r="J1281" s="0" t="s">
        <v>2920</v>
      </c>
      <c r="K1281" s="0"/>
      <c r="L1281" s="0" t="s">
        <v>34</v>
      </c>
    </row>
    <row r="1282" customFormat="false" ht="15.75" hidden="false" customHeight="false" outlineLevel="0" collapsed="false">
      <c r="A1282" s="1" t="n">
        <v>43466</v>
      </c>
      <c r="B1282" s="0" t="s">
        <v>5470</v>
      </c>
      <c r="C1282" s="0" t="s">
        <v>2955</v>
      </c>
      <c r="D1282" s="0" t="s">
        <v>2913</v>
      </c>
      <c r="E1282" s="3" t="n">
        <v>43487</v>
      </c>
      <c r="F1282" s="0" t="s">
        <v>5471</v>
      </c>
      <c r="G1282" s="4" t="n">
        <v>9780190237691</v>
      </c>
      <c r="H1282" s="4" t="n">
        <v>9780190237721</v>
      </c>
      <c r="I1282" s="0" t="s">
        <v>5472</v>
      </c>
      <c r="J1282" s="0" t="s">
        <v>276</v>
      </c>
      <c r="K1282" s="0"/>
      <c r="L1282" s="0" t="s">
        <v>34</v>
      </c>
    </row>
    <row r="1283" customFormat="false" ht="15.75" hidden="false" customHeight="false" outlineLevel="0" collapsed="false">
      <c r="A1283" s="1" t="n">
        <v>43466</v>
      </c>
      <c r="B1283" s="0" t="s">
        <v>5473</v>
      </c>
      <c r="C1283" s="0" t="s">
        <v>246</v>
      </c>
      <c r="D1283" s="0" t="s">
        <v>5474</v>
      </c>
      <c r="E1283" s="3" t="n">
        <v>43439</v>
      </c>
      <c r="F1283" s="0" t="s">
        <v>5475</v>
      </c>
      <c r="G1283" s="4" t="n">
        <v>9780199995486</v>
      </c>
      <c r="H1283" s="4" t="n">
        <v>9780190933449</v>
      </c>
      <c r="I1283" s="0" t="s">
        <v>5476</v>
      </c>
      <c r="J1283" s="0" t="s">
        <v>1500</v>
      </c>
      <c r="K1283" s="0"/>
      <c r="L1283" s="0" t="s">
        <v>34</v>
      </c>
    </row>
    <row r="1284" customFormat="false" ht="15.75" hidden="false" customHeight="false" outlineLevel="0" collapsed="false">
      <c r="A1284" s="1" t="n">
        <v>43466</v>
      </c>
      <c r="B1284" s="0" t="s">
        <v>106</v>
      </c>
      <c r="C1284" s="0" t="s">
        <v>4595</v>
      </c>
      <c r="D1284" s="0" t="s">
        <v>5477</v>
      </c>
      <c r="E1284" s="3" t="n">
        <v>43475</v>
      </c>
      <c r="F1284" s="0" t="s">
        <v>5478</v>
      </c>
      <c r="G1284" s="4" t="n">
        <v>9780190852955</v>
      </c>
      <c r="H1284" s="4" t="n">
        <v>9780190852986</v>
      </c>
      <c r="I1284" s="0" t="s">
        <v>5479</v>
      </c>
      <c r="J1284" s="0" t="s">
        <v>106</v>
      </c>
      <c r="K1284" s="0"/>
      <c r="L1284" s="0" t="s">
        <v>34</v>
      </c>
    </row>
    <row r="1285" customFormat="false" ht="15.75" hidden="false" customHeight="false" outlineLevel="0" collapsed="false">
      <c r="A1285" s="1" t="n">
        <v>43466</v>
      </c>
      <c r="B1285" s="0" t="s">
        <v>5480</v>
      </c>
      <c r="C1285" s="0" t="s">
        <v>246</v>
      </c>
      <c r="D1285" s="0" t="s">
        <v>5481</v>
      </c>
      <c r="E1285" s="3" t="n">
        <v>43458</v>
      </c>
      <c r="F1285" s="0" t="s">
        <v>5482</v>
      </c>
      <c r="G1285" s="4" t="n">
        <v>9780190297763</v>
      </c>
      <c r="H1285" s="4" t="n">
        <v>9780190297794</v>
      </c>
      <c r="I1285" s="0" t="s">
        <v>5483</v>
      </c>
      <c r="J1285" s="0" t="s">
        <v>4769</v>
      </c>
      <c r="K1285" s="0"/>
      <c r="L1285" s="0" t="s">
        <v>34</v>
      </c>
    </row>
    <row r="1286" customFormat="false" ht="15.75" hidden="false" customHeight="false" outlineLevel="0" collapsed="false">
      <c r="A1286" s="1" t="n">
        <v>43466</v>
      </c>
      <c r="B1286" s="0" t="s">
        <v>5484</v>
      </c>
      <c r="C1286" s="0" t="s">
        <v>246</v>
      </c>
      <c r="D1286" s="0" t="s">
        <v>5485</v>
      </c>
      <c r="E1286" s="3" t="n">
        <v>43468</v>
      </c>
      <c r="F1286" s="0" t="s">
        <v>5486</v>
      </c>
      <c r="G1286" s="4" t="n">
        <v>9780190884468</v>
      </c>
      <c r="H1286" s="4" t="n">
        <v>9780190884499</v>
      </c>
      <c r="I1286" s="0" t="s">
        <v>5487</v>
      </c>
      <c r="J1286" s="0" t="s">
        <v>1500</v>
      </c>
      <c r="K1286" s="0"/>
      <c r="L1286" s="0" t="s">
        <v>34</v>
      </c>
    </row>
    <row r="1287" customFormat="false" ht="15.75" hidden="false" customHeight="false" outlineLevel="0" collapsed="false">
      <c r="A1287" s="1" t="n">
        <v>43466</v>
      </c>
      <c r="B1287" s="0" t="s">
        <v>5488</v>
      </c>
      <c r="C1287" s="0" t="s">
        <v>1283</v>
      </c>
      <c r="D1287" s="0" t="s">
        <v>5489</v>
      </c>
      <c r="E1287" s="3" t="n">
        <v>43419</v>
      </c>
      <c r="F1287" s="0" t="s">
        <v>5490</v>
      </c>
      <c r="G1287" s="4" t="n">
        <v>9780198813033</v>
      </c>
      <c r="H1287" s="4" t="n">
        <v>9780191851124</v>
      </c>
      <c r="I1287" s="0" t="s">
        <v>5491</v>
      </c>
      <c r="J1287" s="0" t="s">
        <v>906</v>
      </c>
      <c r="K1287" s="0"/>
      <c r="L1287" s="0" t="s">
        <v>34</v>
      </c>
    </row>
    <row r="1288" customFormat="false" ht="15.75" hidden="false" customHeight="false" outlineLevel="0" collapsed="false">
      <c r="A1288" s="1" t="n">
        <v>43466</v>
      </c>
      <c r="B1288" s="0" t="s">
        <v>2416</v>
      </c>
      <c r="C1288" s="0" t="s">
        <v>246</v>
      </c>
      <c r="D1288" s="0" t="s">
        <v>5492</v>
      </c>
      <c r="E1288" s="3" t="n">
        <v>43454</v>
      </c>
      <c r="F1288" s="0" t="s">
        <v>5493</v>
      </c>
      <c r="G1288" s="4" t="n">
        <v>9780190298357</v>
      </c>
      <c r="H1288" s="4" t="n">
        <v>9780190298388</v>
      </c>
      <c r="I1288" s="0" t="s">
        <v>5494</v>
      </c>
      <c r="J1288" s="0" t="s">
        <v>920</v>
      </c>
      <c r="K1288" s="0"/>
      <c r="L1288" s="0" t="s">
        <v>34</v>
      </c>
    </row>
    <row r="1289" customFormat="false" ht="15.75" hidden="false" customHeight="false" outlineLevel="0" collapsed="false">
      <c r="A1289" s="1" t="n">
        <v>43466</v>
      </c>
      <c r="B1289" s="0" t="s">
        <v>101</v>
      </c>
      <c r="C1289" s="0" t="s">
        <v>102</v>
      </c>
      <c r="D1289" s="0" t="s">
        <v>5495</v>
      </c>
      <c r="E1289" s="3" t="n">
        <v>43566</v>
      </c>
      <c r="F1289" s="0" t="s">
        <v>5496</v>
      </c>
      <c r="G1289" s="4" t="n">
        <v>9780198797425</v>
      </c>
      <c r="H1289" s="4" t="n">
        <v>9780191838798</v>
      </c>
      <c r="I1289" s="0" t="s">
        <v>5497</v>
      </c>
      <c r="J1289" s="0" t="s">
        <v>2944</v>
      </c>
      <c r="K1289" s="0"/>
      <c r="L1289" s="0" t="s">
        <v>34</v>
      </c>
    </row>
    <row r="1290" customFormat="false" ht="15.75" hidden="false" customHeight="false" outlineLevel="0" collapsed="false">
      <c r="A1290" s="1" t="n">
        <v>43466</v>
      </c>
      <c r="B1290" s="0" t="s">
        <v>5498</v>
      </c>
      <c r="C1290" s="0" t="s">
        <v>102</v>
      </c>
      <c r="D1290" s="0" t="s">
        <v>5499</v>
      </c>
      <c r="E1290" s="3" t="n">
        <v>43517</v>
      </c>
      <c r="F1290" s="0" t="s">
        <v>5500</v>
      </c>
      <c r="G1290" s="4" t="n">
        <v>9780199565276</v>
      </c>
      <c r="H1290" s="4" t="n">
        <v>9780191742477</v>
      </c>
      <c r="I1290" s="0" t="s">
        <v>5501</v>
      </c>
      <c r="J1290" s="0" t="s">
        <v>4647</v>
      </c>
      <c r="K1290" s="0"/>
      <c r="L1290" s="0" t="s">
        <v>34</v>
      </c>
    </row>
    <row r="1291" customFormat="false" ht="15.75" hidden="false" customHeight="false" outlineLevel="0" collapsed="false">
      <c r="A1291" s="1" t="n">
        <v>43466</v>
      </c>
      <c r="B1291" s="0" t="s">
        <v>5502</v>
      </c>
      <c r="C1291" s="0" t="s">
        <v>508</v>
      </c>
      <c r="D1291" s="0" t="s">
        <v>5503</v>
      </c>
      <c r="E1291" s="3" t="n">
        <v>43475</v>
      </c>
      <c r="F1291" s="0" t="s">
        <v>5504</v>
      </c>
      <c r="G1291" s="4" t="n">
        <v>9780198746645</v>
      </c>
      <c r="H1291" s="4" t="n">
        <v>9780191808517</v>
      </c>
      <c r="I1291" s="0" t="s">
        <v>5505</v>
      </c>
      <c r="J1291" s="0" t="s">
        <v>4769</v>
      </c>
      <c r="K1291" s="0"/>
      <c r="L1291" s="0" t="s">
        <v>34</v>
      </c>
    </row>
    <row r="1292" customFormat="false" ht="15.75" hidden="false" customHeight="false" outlineLevel="0" collapsed="false">
      <c r="A1292" s="1" t="n">
        <v>43466</v>
      </c>
      <c r="B1292" s="15" t="s">
        <v>5506</v>
      </c>
      <c r="C1292" s="0" t="s">
        <v>246</v>
      </c>
      <c r="D1292" s="0" t="s">
        <v>5507</v>
      </c>
      <c r="E1292" s="3" t="n">
        <v>43433</v>
      </c>
      <c r="F1292" s="0" t="s">
        <v>5508</v>
      </c>
      <c r="G1292" s="4" t="n">
        <v>9780198791881</v>
      </c>
      <c r="H1292" s="4" t="n">
        <v>9780191834141</v>
      </c>
      <c r="I1292" s="0" t="s">
        <v>5509</v>
      </c>
      <c r="J1292" s="0" t="s">
        <v>4805</v>
      </c>
      <c r="K1292" s="0"/>
      <c r="L1292" s="0" t="s">
        <v>34</v>
      </c>
    </row>
    <row r="1293" customFormat="false" ht="15.75" hidden="false" customHeight="false" outlineLevel="0" collapsed="false">
      <c r="A1293" s="1" t="n">
        <v>43466</v>
      </c>
      <c r="B1293" s="0" t="s">
        <v>5510</v>
      </c>
      <c r="C1293" s="0" t="s">
        <v>5368</v>
      </c>
      <c r="D1293" s="0" t="s">
        <v>5511</v>
      </c>
      <c r="E1293" s="3" t="n">
        <v>43487</v>
      </c>
      <c r="F1293" s="0" t="s">
        <v>5512</v>
      </c>
      <c r="G1293" s="4" t="n">
        <v>9780190617073</v>
      </c>
      <c r="H1293" s="4" t="n">
        <v>9780190617103</v>
      </c>
      <c r="I1293" s="0" t="s">
        <v>5513</v>
      </c>
      <c r="J1293" s="0" t="s">
        <v>5280</v>
      </c>
      <c r="K1293" s="0"/>
      <c r="L1293" s="0" t="s">
        <v>34</v>
      </c>
    </row>
    <row r="1294" customFormat="false" ht="15.75" hidden="false" customHeight="false" outlineLevel="0" collapsed="false">
      <c r="A1294" s="1" t="n">
        <v>43466</v>
      </c>
      <c r="B1294" s="0" t="s">
        <v>5514</v>
      </c>
      <c r="C1294" s="0" t="s">
        <v>1455</v>
      </c>
      <c r="D1294" s="0" t="s">
        <v>5515</v>
      </c>
      <c r="E1294" s="3" t="n">
        <v>43454</v>
      </c>
      <c r="F1294" s="0" t="s">
        <v>5516</v>
      </c>
      <c r="G1294" s="4" t="n">
        <v>9780198758853</v>
      </c>
      <c r="H1294" s="4" t="n">
        <v>9780191842054</v>
      </c>
      <c r="I1294" s="0" t="s">
        <v>5517</v>
      </c>
      <c r="J1294" s="0" t="s">
        <v>1500</v>
      </c>
      <c r="K1294" s="0"/>
      <c r="L1294" s="0" t="s">
        <v>34</v>
      </c>
    </row>
    <row r="1295" customFormat="false" ht="15.75" hidden="false" customHeight="false" outlineLevel="0" collapsed="false">
      <c r="A1295" s="1" t="n">
        <v>43466</v>
      </c>
      <c r="B1295" s="0" t="s">
        <v>5518</v>
      </c>
      <c r="C1295" s="0" t="s">
        <v>246</v>
      </c>
      <c r="D1295" s="0" t="s">
        <v>5519</v>
      </c>
      <c r="E1295" s="3" t="n">
        <v>43488</v>
      </c>
      <c r="F1295" s="0" t="s">
        <v>5520</v>
      </c>
      <c r="G1295" s="4" t="n">
        <v>9780190636890</v>
      </c>
      <c r="H1295" s="4" t="n">
        <v>9780190636920</v>
      </c>
      <c r="I1295" s="0" t="s">
        <v>5521</v>
      </c>
      <c r="J1295" s="0" t="s">
        <v>5522</v>
      </c>
      <c r="K1295" s="0"/>
      <c r="L1295" s="0" t="s">
        <v>34</v>
      </c>
    </row>
    <row r="1296" customFormat="false" ht="15.75" hidden="false" customHeight="false" outlineLevel="0" collapsed="false">
      <c r="A1296" s="1" t="n">
        <v>43497</v>
      </c>
      <c r="B1296" s="0" t="s">
        <v>5523</v>
      </c>
      <c r="C1296" s="0" t="s">
        <v>246</v>
      </c>
      <c r="D1296" s="0" t="s">
        <v>5524</v>
      </c>
      <c r="E1296" s="3" t="n">
        <v>43493</v>
      </c>
      <c r="F1296" s="0" t="s">
        <v>5525</v>
      </c>
      <c r="G1296" s="4" t="n">
        <v>9780190868567</v>
      </c>
      <c r="H1296" s="4" t="n">
        <v>9780190868598</v>
      </c>
      <c r="I1296" s="0" t="s">
        <v>5526</v>
      </c>
      <c r="J1296" s="0" t="s">
        <v>1500</v>
      </c>
      <c r="K1296" s="0"/>
      <c r="L1296" s="0" t="s">
        <v>34</v>
      </c>
    </row>
    <row r="1297" customFormat="false" ht="15.75" hidden="false" customHeight="false" outlineLevel="0" collapsed="false">
      <c r="A1297" s="1" t="n">
        <v>43497</v>
      </c>
      <c r="B1297" s="0" t="s">
        <v>5527</v>
      </c>
      <c r="C1297" s="0" t="s">
        <v>246</v>
      </c>
      <c r="D1297" s="0" t="s">
        <v>5528</v>
      </c>
      <c r="E1297" s="3" t="n">
        <v>43518</v>
      </c>
      <c r="F1297" s="0" t="s">
        <v>5529</v>
      </c>
      <c r="G1297" s="4" t="n">
        <v>9780190880231</v>
      </c>
      <c r="H1297" s="4" t="n">
        <v>9780190880248</v>
      </c>
      <c r="I1297" s="0" t="s">
        <v>5530</v>
      </c>
      <c r="J1297" s="0" t="s">
        <v>920</v>
      </c>
      <c r="K1297" s="0" t="s">
        <v>517</v>
      </c>
      <c r="L1297" s="0" t="s">
        <v>34</v>
      </c>
    </row>
    <row r="1298" customFormat="false" ht="15.75" hidden="false" customHeight="false" outlineLevel="0" collapsed="false">
      <c r="A1298" s="1" t="n">
        <v>43497</v>
      </c>
      <c r="B1298" s="0" t="s">
        <v>5531</v>
      </c>
      <c r="C1298" s="0" t="s">
        <v>246</v>
      </c>
      <c r="D1298" s="0" t="s">
        <v>5532</v>
      </c>
      <c r="E1298" s="3" t="n">
        <v>43504</v>
      </c>
      <c r="F1298" s="0" t="s">
        <v>5533</v>
      </c>
      <c r="G1298" s="4" t="n">
        <v>9780190665395</v>
      </c>
      <c r="H1298" s="4" t="n">
        <v>9780190929657</v>
      </c>
      <c r="I1298" s="0" t="s">
        <v>5534</v>
      </c>
      <c r="J1298" s="0" t="s">
        <v>4468</v>
      </c>
      <c r="K1298" s="0"/>
      <c r="L1298" s="0" t="s">
        <v>34</v>
      </c>
    </row>
    <row r="1299" customFormat="false" ht="15.75" hidden="false" customHeight="false" outlineLevel="0" collapsed="false">
      <c r="A1299" s="1" t="n">
        <v>43497</v>
      </c>
      <c r="B1299" s="0" t="s">
        <v>5535</v>
      </c>
      <c r="C1299" s="0" t="s">
        <v>246</v>
      </c>
      <c r="D1299" s="0" t="s">
        <v>4350</v>
      </c>
      <c r="E1299" s="3" t="n">
        <v>43481</v>
      </c>
      <c r="F1299" s="0" t="s">
        <v>5536</v>
      </c>
      <c r="G1299" s="4" t="n">
        <v>9780199990993</v>
      </c>
      <c r="H1299" s="4" t="n">
        <v>9780190916503</v>
      </c>
      <c r="I1299" s="0" t="s">
        <v>5537</v>
      </c>
      <c r="J1299" s="0" t="s">
        <v>642</v>
      </c>
      <c r="K1299" s="0"/>
      <c r="L1299" s="0" t="s">
        <v>34</v>
      </c>
    </row>
    <row r="1300" customFormat="false" ht="15.75" hidden="false" customHeight="false" outlineLevel="0" collapsed="false">
      <c r="A1300" s="1" t="n">
        <v>43497</v>
      </c>
      <c r="B1300" s="0" t="s">
        <v>5538</v>
      </c>
      <c r="C1300" s="0" t="s">
        <v>246</v>
      </c>
      <c r="D1300" s="0" t="s">
        <v>5539</v>
      </c>
      <c r="E1300" s="3" t="n">
        <v>43511</v>
      </c>
      <c r="F1300" s="0" t="s">
        <v>5540</v>
      </c>
      <c r="G1300" s="4" t="n">
        <v>9780190611620</v>
      </c>
      <c r="H1300" s="4" t="n">
        <v>9780190611651</v>
      </c>
      <c r="I1300" s="0" t="s">
        <v>5541</v>
      </c>
      <c r="J1300" s="0" t="s">
        <v>4871</v>
      </c>
      <c r="K1300" s="0"/>
      <c r="L1300" s="0" t="s">
        <v>34</v>
      </c>
    </row>
    <row r="1301" customFormat="false" ht="15.75" hidden="false" customHeight="false" outlineLevel="0" collapsed="false">
      <c r="A1301" s="1" t="n">
        <v>43497</v>
      </c>
      <c r="B1301" s="0" t="s">
        <v>5542</v>
      </c>
      <c r="C1301" s="0" t="s">
        <v>1455</v>
      </c>
      <c r="D1301" s="0" t="s">
        <v>5543</v>
      </c>
      <c r="E1301" s="3" t="n">
        <v>43503</v>
      </c>
      <c r="F1301" s="0" t="s">
        <v>5544</v>
      </c>
      <c r="G1301" s="4" t="n">
        <v>9780198786863</v>
      </c>
      <c r="H1301" s="4" t="n">
        <v>9780191842047</v>
      </c>
      <c r="I1301" s="0" t="s">
        <v>5545</v>
      </c>
      <c r="J1301" s="0" t="s">
        <v>1500</v>
      </c>
      <c r="K1301" s="0"/>
      <c r="L1301" s="0" t="s">
        <v>34</v>
      </c>
    </row>
    <row r="1302" customFormat="false" ht="15.75" hidden="false" customHeight="false" outlineLevel="0" collapsed="false">
      <c r="A1302" s="1" t="n">
        <v>43497</v>
      </c>
      <c r="B1302" s="0" t="s">
        <v>1788</v>
      </c>
      <c r="C1302" s="0" t="s">
        <v>102</v>
      </c>
      <c r="D1302" s="0" t="s">
        <v>5546</v>
      </c>
      <c r="E1302" s="3" t="n">
        <v>43556</v>
      </c>
      <c r="F1302" s="0" t="s">
        <v>5547</v>
      </c>
      <c r="G1302" s="4" t="n">
        <v>9780198783480</v>
      </c>
      <c r="H1302" s="4" t="n">
        <v>9780191826429</v>
      </c>
      <c r="I1302" s="0" t="s">
        <v>5548</v>
      </c>
      <c r="J1302" s="0" t="s">
        <v>1792</v>
      </c>
      <c r="K1302" s="0"/>
      <c r="L1302" s="0" t="s">
        <v>517</v>
      </c>
      <c r="M1302" s="0" t="s">
        <v>63</v>
      </c>
    </row>
    <row r="1303" customFormat="false" ht="15.75" hidden="false" customHeight="false" outlineLevel="0" collapsed="false">
      <c r="A1303" s="1" t="n">
        <v>43497</v>
      </c>
      <c r="B1303" s="0" t="s">
        <v>3232</v>
      </c>
      <c r="C1303" s="0" t="s">
        <v>23</v>
      </c>
      <c r="D1303" s="0" t="s">
        <v>3695</v>
      </c>
      <c r="E1303" s="3" t="n">
        <v>43503</v>
      </c>
      <c r="F1303" s="0" t="s">
        <v>5549</v>
      </c>
      <c r="G1303" s="4" t="n">
        <v>9780190862374</v>
      </c>
      <c r="H1303" s="4" t="n">
        <v>9780190862404</v>
      </c>
      <c r="I1303" s="0" t="s">
        <v>5550</v>
      </c>
      <c r="J1303" s="0" t="s">
        <v>1313</v>
      </c>
      <c r="K1303" s="0"/>
      <c r="L1303" s="0" t="s">
        <v>517</v>
      </c>
    </row>
    <row r="1304" customFormat="false" ht="15.75" hidden="false" customHeight="false" outlineLevel="0" collapsed="false">
      <c r="A1304" s="1" t="n">
        <v>43497</v>
      </c>
      <c r="B1304" s="15" t="s">
        <v>5551</v>
      </c>
      <c r="C1304" s="0" t="s">
        <v>246</v>
      </c>
      <c r="D1304" s="0" t="s">
        <v>5552</v>
      </c>
      <c r="E1304" s="3" t="n">
        <v>43489</v>
      </c>
      <c r="F1304" s="0" t="s">
        <v>5553</v>
      </c>
      <c r="G1304" s="4" t="n">
        <v>9780198796619</v>
      </c>
      <c r="H1304" s="4" t="n">
        <v>9780191837890</v>
      </c>
      <c r="I1304" s="0" t="s">
        <v>5554</v>
      </c>
      <c r="J1304" s="0" t="s">
        <v>3631</v>
      </c>
      <c r="K1304" s="0"/>
      <c r="L1304" s="0" t="s">
        <v>34</v>
      </c>
    </row>
    <row r="1305" customFormat="false" ht="15.75" hidden="false" customHeight="false" outlineLevel="0" collapsed="false">
      <c r="A1305" s="1" t="n">
        <v>43497</v>
      </c>
      <c r="B1305" s="0" t="s">
        <v>5555</v>
      </c>
      <c r="C1305" s="0" t="s">
        <v>1455</v>
      </c>
      <c r="D1305" s="0" t="s">
        <v>5556</v>
      </c>
      <c r="E1305" s="3" t="n">
        <v>43496</v>
      </c>
      <c r="F1305" s="0" t="s">
        <v>5557</v>
      </c>
      <c r="G1305" s="4" t="n">
        <v>9780198813491</v>
      </c>
      <c r="H1305" s="4" t="n">
        <v>9780191851513</v>
      </c>
      <c r="I1305" s="0" t="s">
        <v>5558</v>
      </c>
      <c r="J1305" s="0" t="s">
        <v>1500</v>
      </c>
      <c r="K1305" s="0"/>
      <c r="L1305" s="0" t="s">
        <v>34</v>
      </c>
    </row>
    <row r="1306" customFormat="false" ht="15.75" hidden="false" customHeight="false" outlineLevel="0" collapsed="false">
      <c r="A1306" s="1" t="n">
        <v>43525</v>
      </c>
      <c r="B1306" s="0" t="s">
        <v>5559</v>
      </c>
      <c r="C1306" s="0" t="s">
        <v>246</v>
      </c>
      <c r="D1306" s="0" t="s">
        <v>5560</v>
      </c>
      <c r="E1306" s="3" t="n">
        <v>43524</v>
      </c>
      <c r="F1306" s="0" t="s">
        <v>5561</v>
      </c>
      <c r="G1306" s="4" t="n">
        <v>9780198796039</v>
      </c>
      <c r="H1306" s="4" t="n">
        <v>9780191837203</v>
      </c>
      <c r="I1306" s="0" t="s">
        <v>5562</v>
      </c>
      <c r="J1306" s="0" t="s">
        <v>870</v>
      </c>
      <c r="L1306" s="0" t="s">
        <v>34</v>
      </c>
    </row>
    <row r="1307" customFormat="false" ht="15.75" hidden="false" customHeight="false" outlineLevel="0" collapsed="false">
      <c r="A1307" s="1" t="n">
        <v>43525</v>
      </c>
      <c r="B1307" s="0" t="s">
        <v>5563</v>
      </c>
      <c r="C1307" s="0" t="s">
        <v>246</v>
      </c>
      <c r="D1307" s="0" t="s">
        <v>5564</v>
      </c>
      <c r="E1307" s="3" t="n">
        <v>43517</v>
      </c>
      <c r="F1307" s="0" t="s">
        <v>5565</v>
      </c>
      <c r="G1307" s="4" t="n">
        <v>9780198828075</v>
      </c>
      <c r="H1307" s="4" t="n">
        <v>9780191866722</v>
      </c>
      <c r="I1307" s="0" t="s">
        <v>5566</v>
      </c>
      <c r="J1307" s="0" t="s">
        <v>206</v>
      </c>
      <c r="L1307" s="0" t="s">
        <v>34</v>
      </c>
    </row>
    <row r="1308" customFormat="false" ht="15.75" hidden="false" customHeight="false" outlineLevel="0" collapsed="false">
      <c r="A1308" s="1" t="n">
        <v>43525</v>
      </c>
      <c r="B1308" s="0" t="s">
        <v>5567</v>
      </c>
      <c r="C1308" s="0" t="s">
        <v>246</v>
      </c>
      <c r="D1308" s="0" t="s">
        <v>5568</v>
      </c>
      <c r="E1308" s="3" t="n">
        <v>43529</v>
      </c>
      <c r="F1308" s="0" t="s">
        <v>5569</v>
      </c>
      <c r="G1308" s="4" t="n">
        <v>9780190889227</v>
      </c>
      <c r="H1308" s="4" t="n">
        <v>9780190889258</v>
      </c>
      <c r="I1308" s="0" t="s">
        <v>5570</v>
      </c>
      <c r="J1308" s="0" t="s">
        <v>870</v>
      </c>
      <c r="L1308" s="0" t="s">
        <v>34</v>
      </c>
    </row>
    <row r="1309" customFormat="false" ht="15.75" hidden="false" customHeight="false" outlineLevel="0" collapsed="false">
      <c r="A1309" s="1" t="n">
        <v>43525</v>
      </c>
      <c r="B1309" s="0" t="s">
        <v>5571</v>
      </c>
      <c r="C1309" s="0" t="s">
        <v>246</v>
      </c>
      <c r="D1309" s="0" t="s">
        <v>5572</v>
      </c>
      <c r="E1309" s="3" t="n">
        <v>43549</v>
      </c>
      <c r="F1309" s="0" t="s">
        <v>5573</v>
      </c>
      <c r="G1309" s="4" t="n">
        <v>9780190924775</v>
      </c>
      <c r="H1309" s="4" t="n">
        <v>9780190924805</v>
      </c>
      <c r="I1309" s="0" t="s">
        <v>5574</v>
      </c>
      <c r="J1309" s="0" t="s">
        <v>1562</v>
      </c>
      <c r="L1309" s="0" t="s">
        <v>34</v>
      </c>
    </row>
    <row r="1310" customFormat="false" ht="15.75" hidden="false" customHeight="false" outlineLevel="0" collapsed="false">
      <c r="A1310" s="1" t="n">
        <v>43525</v>
      </c>
      <c r="B1310" s="0" t="s">
        <v>5575</v>
      </c>
      <c r="C1310" s="0" t="s">
        <v>5282</v>
      </c>
      <c r="D1310" s="0" t="s">
        <v>5576</v>
      </c>
      <c r="E1310" s="3" t="n">
        <v>43601</v>
      </c>
      <c r="F1310" s="0" t="s">
        <v>5577</v>
      </c>
      <c r="G1310" s="4" t="n">
        <v>9780199699537</v>
      </c>
      <c r="H1310" s="4" t="n">
        <v>9780191743214</v>
      </c>
      <c r="I1310" s="0" t="s">
        <v>5578</v>
      </c>
      <c r="J1310" s="0" t="s">
        <v>653</v>
      </c>
      <c r="L1310" s="0" t="s">
        <v>34</v>
      </c>
    </row>
    <row r="1311" customFormat="false" ht="15.75" hidden="false" customHeight="false" outlineLevel="0" collapsed="false">
      <c r="A1311" s="1" t="n">
        <v>43525</v>
      </c>
      <c r="B1311" s="0" t="s">
        <v>5579</v>
      </c>
      <c r="C1311" s="0" t="s">
        <v>246</v>
      </c>
      <c r="D1311" s="0" t="s">
        <v>5580</v>
      </c>
      <c r="E1311" s="3" t="n">
        <v>43517</v>
      </c>
      <c r="F1311" s="0" t="s">
        <v>5581</v>
      </c>
      <c r="G1311" s="4" t="n">
        <v>9780198796046</v>
      </c>
      <c r="H1311" s="4" t="n">
        <v>9780191837210</v>
      </c>
      <c r="I1311" s="0" t="s">
        <v>5582</v>
      </c>
      <c r="J1311" s="0" t="s">
        <v>870</v>
      </c>
      <c r="L1311" s="0" t="s">
        <v>34</v>
      </c>
    </row>
    <row r="1312" customFormat="false" ht="15.75" hidden="false" customHeight="false" outlineLevel="0" collapsed="false">
      <c r="A1312" s="1" t="n">
        <v>43525</v>
      </c>
      <c r="B1312" s="0" t="s">
        <v>5583</v>
      </c>
      <c r="C1312" s="0" t="s">
        <v>246</v>
      </c>
      <c r="D1312" s="0" t="s">
        <v>2773</v>
      </c>
      <c r="E1312" s="3" t="n">
        <v>43503</v>
      </c>
      <c r="F1312" s="0" t="s">
        <v>5584</v>
      </c>
      <c r="G1312" s="4" t="n">
        <v>9780198833246</v>
      </c>
      <c r="H1312" s="4" t="n">
        <v>9780191871917</v>
      </c>
      <c r="I1312" s="0" t="s">
        <v>5585</v>
      </c>
      <c r="J1312" s="0" t="s">
        <v>255</v>
      </c>
      <c r="L1312" s="0" t="s">
        <v>34</v>
      </c>
    </row>
    <row r="1313" customFormat="false" ht="15.75" hidden="false" customHeight="false" outlineLevel="0" collapsed="false">
      <c r="A1313" s="1" t="n">
        <v>43525</v>
      </c>
      <c r="B1313" s="0" t="s">
        <v>5586</v>
      </c>
      <c r="C1313" s="0" t="s">
        <v>257</v>
      </c>
      <c r="D1313" s="0" t="s">
        <v>5587</v>
      </c>
      <c r="E1313" s="3" t="n">
        <v>43538</v>
      </c>
      <c r="F1313" s="0" t="s">
        <v>5588</v>
      </c>
      <c r="G1313" s="4" t="n">
        <v>9780198779742</v>
      </c>
      <c r="H1313" s="4" t="n">
        <v>9780191824784</v>
      </c>
      <c r="I1313" s="0" t="s">
        <v>5589</v>
      </c>
      <c r="J1313" s="0" t="s">
        <v>4572</v>
      </c>
      <c r="L1313" s="0" t="s">
        <v>517</v>
      </c>
    </row>
    <row r="1314" customFormat="false" ht="15.75" hidden="false" customHeight="false" outlineLevel="0" collapsed="false">
      <c r="A1314" s="1" t="n">
        <v>43525</v>
      </c>
      <c r="B1314" s="0" t="s">
        <v>1708</v>
      </c>
      <c r="C1314" s="0" t="s">
        <v>246</v>
      </c>
      <c r="D1314" s="0" t="s">
        <v>5590</v>
      </c>
      <c r="E1314" s="3" t="n">
        <v>43517</v>
      </c>
      <c r="F1314" s="0" t="s">
        <v>5591</v>
      </c>
      <c r="G1314" s="4" t="n">
        <v>9780198808657</v>
      </c>
      <c r="H1314" s="4" t="n">
        <v>9780191846571</v>
      </c>
      <c r="I1314" s="0" t="s">
        <v>5592</v>
      </c>
      <c r="J1314" s="0" t="s">
        <v>255</v>
      </c>
      <c r="L1314" s="0" t="s">
        <v>34</v>
      </c>
    </row>
    <row r="1315" customFormat="false" ht="15.75" hidden="false" customHeight="false" outlineLevel="0" collapsed="false">
      <c r="A1315" s="1" t="n">
        <v>43525</v>
      </c>
      <c r="B1315" s="0" t="s">
        <v>5593</v>
      </c>
      <c r="C1315" s="0" t="s">
        <v>4807</v>
      </c>
      <c r="D1315" s="0" t="s">
        <v>5594</v>
      </c>
      <c r="E1315" s="3" t="n">
        <v>43538</v>
      </c>
      <c r="F1315" s="0" t="s">
        <v>5595</v>
      </c>
      <c r="G1315" s="4" t="n">
        <v>9780198749080</v>
      </c>
      <c r="H1315" s="4" t="n">
        <v>9780191813290</v>
      </c>
      <c r="I1315" s="0" t="s">
        <v>5596</v>
      </c>
      <c r="J1315" s="0" t="s">
        <v>4871</v>
      </c>
      <c r="L1315" s="0" t="s">
        <v>34</v>
      </c>
    </row>
    <row r="1316" customFormat="false" ht="15.75" hidden="false" customHeight="false" outlineLevel="0" collapsed="false">
      <c r="A1316" s="1" t="n">
        <v>43525</v>
      </c>
      <c r="B1316" s="0" t="s">
        <v>5597</v>
      </c>
      <c r="C1316" s="0" t="s">
        <v>246</v>
      </c>
      <c r="D1316" s="0" t="s">
        <v>5598</v>
      </c>
      <c r="E1316" s="3" t="n">
        <v>43524</v>
      </c>
      <c r="F1316" s="0" t="s">
        <v>5599</v>
      </c>
      <c r="G1316" s="4" t="n">
        <v>9780198788850</v>
      </c>
      <c r="H1316" s="4" t="n">
        <v>9780191830914</v>
      </c>
      <c r="I1316" s="0" t="s">
        <v>5600</v>
      </c>
      <c r="J1316" s="0" t="s">
        <v>5601</v>
      </c>
      <c r="L1316" s="0" t="s">
        <v>34</v>
      </c>
    </row>
    <row r="1317" customFormat="false" ht="15.75" hidden="false" customHeight="false" outlineLevel="0" collapsed="false">
      <c r="A1317" s="1" t="n">
        <v>43525</v>
      </c>
      <c r="B1317" s="0" t="s">
        <v>5602</v>
      </c>
      <c r="C1317" s="0" t="s">
        <v>246</v>
      </c>
      <c r="D1317" s="0" t="s">
        <v>5603</v>
      </c>
      <c r="E1317" s="3" t="n">
        <v>43511</v>
      </c>
      <c r="F1317" s="0" t="s">
        <v>5604</v>
      </c>
      <c r="G1317" s="4" t="n">
        <v>9780198815938</v>
      </c>
      <c r="H1317" s="4" t="n">
        <v>9780191853616</v>
      </c>
      <c r="I1317" s="0" t="s">
        <v>5605</v>
      </c>
      <c r="J1317" s="0" t="s">
        <v>255</v>
      </c>
      <c r="L1317" s="0" t="s">
        <v>34</v>
      </c>
    </row>
    <row r="1318" customFormat="false" ht="15.75" hidden="false" customHeight="false" outlineLevel="0" collapsed="false">
      <c r="A1318" s="1" t="n">
        <v>43525</v>
      </c>
      <c r="B1318" s="0" t="s">
        <v>5606</v>
      </c>
      <c r="C1318" s="0" t="s">
        <v>246</v>
      </c>
      <c r="D1318" s="0" t="s">
        <v>5607</v>
      </c>
      <c r="E1318" s="3" t="n">
        <v>43524</v>
      </c>
      <c r="F1318" s="0" t="s">
        <v>5608</v>
      </c>
      <c r="G1318" s="4" t="n">
        <v>9780198787143</v>
      </c>
      <c r="H1318" s="4" t="n">
        <v>9780191829222</v>
      </c>
      <c r="I1318" s="0" t="s">
        <v>5609</v>
      </c>
      <c r="J1318" s="0" t="s">
        <v>206</v>
      </c>
      <c r="L1318" s="0" t="s">
        <v>34</v>
      </c>
    </row>
    <row r="1319" customFormat="false" ht="15.75" hidden="false" customHeight="false" outlineLevel="0" collapsed="false">
      <c r="A1319" s="1" t="n">
        <v>43525</v>
      </c>
      <c r="B1319" s="0" t="s">
        <v>5610</v>
      </c>
      <c r="C1319" s="0" t="s">
        <v>1189</v>
      </c>
      <c r="D1319" s="0" t="s">
        <v>5611</v>
      </c>
      <c r="E1319" s="3" t="n">
        <v>43511</v>
      </c>
      <c r="F1319" s="0" t="s">
        <v>5612</v>
      </c>
      <c r="G1319" s="4" t="n">
        <v>9780190944896</v>
      </c>
      <c r="H1319" s="4" t="n">
        <v>9780190944926</v>
      </c>
      <c r="I1319" s="0" t="s">
        <v>5613</v>
      </c>
      <c r="J1319" s="0" t="s">
        <v>642</v>
      </c>
      <c r="L1319" s="0" t="s">
        <v>34</v>
      </c>
    </row>
    <row r="1320" customFormat="false" ht="15.75" hidden="false" customHeight="false" outlineLevel="0" collapsed="false">
      <c r="A1320" s="1" t="n">
        <v>43525</v>
      </c>
      <c r="B1320" s="0" t="s">
        <v>5614</v>
      </c>
      <c r="C1320" s="0" t="s">
        <v>102</v>
      </c>
      <c r="D1320" s="0" t="s">
        <v>5615</v>
      </c>
      <c r="E1320" s="3" t="n">
        <v>43578</v>
      </c>
      <c r="F1320" s="0" t="s">
        <v>5616</v>
      </c>
      <c r="G1320" s="4" t="n">
        <v>9780199681907</v>
      </c>
      <c r="H1320" s="4" t="n">
        <v>9780191761690</v>
      </c>
      <c r="I1320" s="0" t="s">
        <v>5617</v>
      </c>
      <c r="J1320" s="0" t="s">
        <v>133</v>
      </c>
      <c r="L1320" s="0" t="s">
        <v>517</v>
      </c>
      <c r="M1320" s="0" t="s">
        <v>480</v>
      </c>
    </row>
    <row r="1321" customFormat="false" ht="15.75" hidden="false" customHeight="false" outlineLevel="0" collapsed="false">
      <c r="A1321" s="1" t="n">
        <v>43525</v>
      </c>
      <c r="B1321" s="0" t="s">
        <v>5618</v>
      </c>
      <c r="C1321" s="0" t="s">
        <v>102</v>
      </c>
      <c r="D1321" s="0" t="s">
        <v>5619</v>
      </c>
      <c r="E1321" s="3" t="n">
        <v>43598</v>
      </c>
      <c r="F1321" s="0" t="s">
        <v>5620</v>
      </c>
      <c r="G1321" s="4" t="n">
        <v>9780198783497</v>
      </c>
      <c r="H1321" s="4" t="n">
        <v>9780191826443</v>
      </c>
      <c r="I1321" s="0" t="s">
        <v>5621</v>
      </c>
      <c r="J1321" s="0" t="s">
        <v>133</v>
      </c>
      <c r="L1321" s="0" t="s">
        <v>517</v>
      </c>
    </row>
    <row r="1322" customFormat="false" ht="15.75" hidden="false" customHeight="false" outlineLevel="0" collapsed="false">
      <c r="A1322" s="1" t="n">
        <v>43525</v>
      </c>
      <c r="B1322" s="0" t="s">
        <v>5622</v>
      </c>
      <c r="C1322" s="0" t="s">
        <v>532</v>
      </c>
      <c r="D1322" s="0" t="s">
        <v>5623</v>
      </c>
      <c r="E1322" s="3" t="n">
        <v>43454</v>
      </c>
      <c r="F1322" s="0" t="s">
        <v>5624</v>
      </c>
      <c r="G1322" s="4" t="n">
        <v>9780198794684</v>
      </c>
      <c r="H1322" s="4" t="n">
        <v>9780191836145</v>
      </c>
      <c r="I1322" s="0" t="s">
        <v>5625</v>
      </c>
      <c r="J1322" s="0" t="s">
        <v>255</v>
      </c>
      <c r="L1322" s="0" t="s">
        <v>34</v>
      </c>
    </row>
    <row r="1323" customFormat="false" ht="15.75" hidden="false" customHeight="false" outlineLevel="0" collapsed="false">
      <c r="A1323" s="1" t="n">
        <v>43525</v>
      </c>
      <c r="B1323" s="0" t="s">
        <v>5626</v>
      </c>
      <c r="C1323" s="0" t="s">
        <v>5114</v>
      </c>
      <c r="D1323" s="0" t="s">
        <v>2946</v>
      </c>
      <c r="E1323" s="3" t="n">
        <v>43511</v>
      </c>
      <c r="F1323" s="0" t="s">
        <v>5627</v>
      </c>
      <c r="G1323" s="4" t="n">
        <v>9780198784272</v>
      </c>
      <c r="H1323" s="4" t="n">
        <v>9780191826863</v>
      </c>
      <c r="I1323" s="0" t="s">
        <v>5628</v>
      </c>
      <c r="J1323" s="0" t="s">
        <v>5280</v>
      </c>
      <c r="L1323" s="0" t="s">
        <v>34</v>
      </c>
    </row>
    <row r="1324" customFormat="false" ht="15.75" hidden="false" customHeight="false" outlineLevel="0" collapsed="false">
      <c r="A1324" s="1" t="n">
        <v>43525</v>
      </c>
      <c r="B1324" s="0" t="s">
        <v>5629</v>
      </c>
      <c r="C1324" s="0" t="s">
        <v>246</v>
      </c>
      <c r="D1324" s="0" t="s">
        <v>5630</v>
      </c>
      <c r="E1324" s="3" t="n">
        <v>43522</v>
      </c>
      <c r="F1324" s="0" t="s">
        <v>5631</v>
      </c>
      <c r="G1324" s="4" t="n">
        <v>9780190849986</v>
      </c>
      <c r="H1324" s="4" t="n">
        <v>9780190850012</v>
      </c>
      <c r="I1324" s="0" t="s">
        <v>5632</v>
      </c>
      <c r="J1324" s="0" t="s">
        <v>1500</v>
      </c>
      <c r="L1324" s="0" t="s">
        <v>34</v>
      </c>
    </row>
    <row r="1325" customFormat="false" ht="15.75" hidden="false" customHeight="false" outlineLevel="0" collapsed="false">
      <c r="A1325" s="1" t="n">
        <v>43556</v>
      </c>
      <c r="B1325" s="0" t="s">
        <v>5633</v>
      </c>
      <c r="C1325" s="0" t="s">
        <v>5634</v>
      </c>
      <c r="D1325" s="0" t="s">
        <v>5635</v>
      </c>
      <c r="E1325" s="3" t="n">
        <v>43538</v>
      </c>
      <c r="F1325" s="0" t="s">
        <v>5636</v>
      </c>
      <c r="G1325" s="4" t="n">
        <v>9780198737483</v>
      </c>
      <c r="H1325" s="4" t="n">
        <v>9780191800900</v>
      </c>
      <c r="I1325" s="0" t="s">
        <v>5637</v>
      </c>
      <c r="J1325" s="0" t="s">
        <v>5638</v>
      </c>
      <c r="L1325" s="0" t="s">
        <v>34</v>
      </c>
    </row>
    <row r="1326" customFormat="false" ht="15.75" hidden="false" customHeight="false" outlineLevel="0" collapsed="false">
      <c r="A1326" s="1" t="n">
        <v>43556</v>
      </c>
      <c r="B1326" s="0" t="s">
        <v>5639</v>
      </c>
      <c r="C1326" s="0" t="s">
        <v>5119</v>
      </c>
      <c r="D1326" s="0" t="s">
        <v>5640</v>
      </c>
      <c r="E1326" s="3" t="n">
        <v>43574</v>
      </c>
      <c r="F1326" s="0" t="s">
        <v>5641</v>
      </c>
      <c r="G1326" s="4" t="n">
        <v>9780190884512</v>
      </c>
      <c r="H1326" s="4" t="n">
        <v>9780190884543</v>
      </c>
      <c r="I1326" s="0" t="s">
        <v>5642</v>
      </c>
      <c r="J1326" s="0" t="s">
        <v>4769</v>
      </c>
      <c r="L1326" s="0" t="s">
        <v>34</v>
      </c>
    </row>
    <row r="1327" customFormat="false" ht="15.75" hidden="false" customHeight="false" outlineLevel="0" collapsed="false">
      <c r="A1327" s="1" t="n">
        <v>43556</v>
      </c>
      <c r="B1327" s="0" t="s">
        <v>5643</v>
      </c>
      <c r="C1327" s="0" t="s">
        <v>246</v>
      </c>
      <c r="D1327" s="0" t="s">
        <v>5644</v>
      </c>
      <c r="E1327" s="3" t="n">
        <v>43570</v>
      </c>
      <c r="F1327" s="0" t="s">
        <v>5645</v>
      </c>
      <c r="G1327" s="4" t="n">
        <v>9780190855574</v>
      </c>
      <c r="H1327" s="4" t="n">
        <v>9780190855604</v>
      </c>
      <c r="I1327" s="0" t="s">
        <v>5646</v>
      </c>
      <c r="J1327" s="0" t="s">
        <v>3631</v>
      </c>
      <c r="L1327" s="0" t="s">
        <v>34</v>
      </c>
    </row>
    <row r="1328" customFormat="false" ht="15.75" hidden="false" customHeight="false" outlineLevel="0" collapsed="false">
      <c r="A1328" s="1" t="n">
        <v>43556</v>
      </c>
      <c r="B1328" s="0" t="s">
        <v>5647</v>
      </c>
      <c r="C1328" s="0" t="s">
        <v>246</v>
      </c>
      <c r="D1328" s="0" t="s">
        <v>5648</v>
      </c>
      <c r="E1328" s="3" t="n">
        <v>43557</v>
      </c>
      <c r="F1328" s="0" t="s">
        <v>5649</v>
      </c>
      <c r="G1328" s="4" t="n">
        <v>9780190851361</v>
      </c>
      <c r="H1328" s="4" t="n">
        <v>9780190851392</v>
      </c>
      <c r="I1328" s="0" t="s">
        <v>5650</v>
      </c>
      <c r="J1328" s="0" t="s">
        <v>4831</v>
      </c>
      <c r="L1328" s="0" t="s">
        <v>34</v>
      </c>
    </row>
    <row r="1329" customFormat="false" ht="15.75" hidden="false" customHeight="false" outlineLevel="0" collapsed="false">
      <c r="A1329" s="1" t="n">
        <v>43556</v>
      </c>
      <c r="B1329" s="0" t="s">
        <v>5651</v>
      </c>
      <c r="C1329" s="0" t="s">
        <v>246</v>
      </c>
      <c r="D1329" s="0" t="s">
        <v>5652</v>
      </c>
      <c r="E1329" s="3" t="n">
        <v>43545</v>
      </c>
      <c r="F1329" s="0" t="s">
        <v>5653</v>
      </c>
      <c r="G1329" s="4" t="n">
        <v>9780198734451</v>
      </c>
      <c r="H1329" s="4" t="n">
        <v>9780191799211</v>
      </c>
      <c r="I1329" s="0" t="s">
        <v>5654</v>
      </c>
      <c r="J1329" s="0" t="s">
        <v>854</v>
      </c>
      <c r="L1329" s="0" t="s">
        <v>34</v>
      </c>
    </row>
    <row r="1330" customFormat="false" ht="15.75" hidden="false" customHeight="false" outlineLevel="0" collapsed="false">
      <c r="A1330" s="1" t="n">
        <v>43556</v>
      </c>
      <c r="B1330" s="0" t="s">
        <v>5655</v>
      </c>
      <c r="C1330" s="0" t="s">
        <v>246</v>
      </c>
      <c r="D1330" s="0" t="s">
        <v>5656</v>
      </c>
      <c r="E1330" s="3" t="n">
        <v>43560</v>
      </c>
      <c r="F1330" s="0" t="s">
        <v>5657</v>
      </c>
      <c r="G1330" s="4" t="n">
        <v>9780190697174</v>
      </c>
      <c r="H1330" s="4" t="n">
        <v>9780190697204</v>
      </c>
      <c r="I1330" s="0" t="s">
        <v>5658</v>
      </c>
      <c r="J1330" s="0" t="s">
        <v>4151</v>
      </c>
      <c r="L1330" s="0" t="s">
        <v>34</v>
      </c>
    </row>
    <row r="1331" customFormat="false" ht="15.75" hidden="false" customHeight="false" outlineLevel="0" collapsed="false">
      <c r="A1331" s="1" t="n">
        <v>43556</v>
      </c>
      <c r="B1331" s="0" t="s">
        <v>1756</v>
      </c>
      <c r="C1331" s="0" t="s">
        <v>1699</v>
      </c>
      <c r="D1331" s="0" t="s">
        <v>5659</v>
      </c>
      <c r="E1331" s="3" t="n">
        <v>43564</v>
      </c>
      <c r="F1331" s="0" t="s">
        <v>5660</v>
      </c>
      <c r="G1331" s="4" t="n">
        <v>9780190603953</v>
      </c>
      <c r="H1331" s="4" t="n">
        <v>9780190603984</v>
      </c>
      <c r="I1331" s="0" t="s">
        <v>5661</v>
      </c>
      <c r="J1331" s="0" t="s">
        <v>870</v>
      </c>
      <c r="L1331" s="0" t="s">
        <v>34</v>
      </c>
    </row>
    <row r="1332" customFormat="false" ht="15.75" hidden="false" customHeight="false" outlineLevel="0" collapsed="false">
      <c r="A1332" s="1" t="n">
        <v>43556</v>
      </c>
      <c r="B1332" s="0" t="s">
        <v>5662</v>
      </c>
      <c r="C1332" s="0" t="s">
        <v>5663</v>
      </c>
      <c r="D1332" s="0" t="s">
        <v>5664</v>
      </c>
      <c r="E1332" s="3" t="n">
        <v>43628</v>
      </c>
      <c r="F1332" s="0" t="s">
        <v>5665</v>
      </c>
      <c r="G1332" s="4" t="n">
        <v>9780198830849</v>
      </c>
      <c r="H1332" s="4" t="n">
        <v>9780191868856</v>
      </c>
      <c r="I1332" s="0" t="s">
        <v>5666</v>
      </c>
      <c r="J1332" s="0" t="s">
        <v>4957</v>
      </c>
      <c r="L1332" s="0" t="s">
        <v>34</v>
      </c>
    </row>
    <row r="1333" customFormat="false" ht="15.75" hidden="false" customHeight="false" outlineLevel="0" collapsed="false">
      <c r="A1333" s="1" t="n">
        <v>43556</v>
      </c>
      <c r="B1333" s="0" t="s">
        <v>113</v>
      </c>
      <c r="C1333" s="0" t="s">
        <v>108</v>
      </c>
      <c r="D1333" s="0" t="s">
        <v>5667</v>
      </c>
      <c r="E1333" s="3" t="n">
        <v>43623</v>
      </c>
      <c r="F1333" s="0" t="s">
        <v>5668</v>
      </c>
      <c r="G1333" s="4" t="n">
        <v>9780198701101</v>
      </c>
      <c r="H1333" s="4" t="n">
        <v>9780191770555</v>
      </c>
      <c r="I1333" s="0" t="s">
        <v>5669</v>
      </c>
      <c r="J1333" s="0" t="s">
        <v>5670</v>
      </c>
      <c r="L1333" s="0" t="s">
        <v>34</v>
      </c>
    </row>
    <row r="1334" customFormat="false" ht="15.75" hidden="false" customHeight="false" outlineLevel="0" collapsed="false">
      <c r="A1334" s="1" t="n">
        <v>43556</v>
      </c>
      <c r="B1334" s="0" t="s">
        <v>783</v>
      </c>
      <c r="C1334" s="0" t="s">
        <v>4706</v>
      </c>
      <c r="D1334" s="0" t="s">
        <v>5671</v>
      </c>
      <c r="E1334" s="3" t="n">
        <v>43608</v>
      </c>
      <c r="F1334" s="0" t="s">
        <v>5672</v>
      </c>
      <c r="G1334" s="4" t="n">
        <v>9780199687831</v>
      </c>
      <c r="H1334" s="4" t="n">
        <v>9780191767371</v>
      </c>
      <c r="I1334" s="0" t="s">
        <v>5673</v>
      </c>
      <c r="J1334" s="0" t="s">
        <v>4572</v>
      </c>
      <c r="L1334" s="0" t="s">
        <v>34</v>
      </c>
      <c r="M1334" s="0" t="s">
        <v>21</v>
      </c>
    </row>
    <row r="1335" customFormat="false" ht="15.75" hidden="false" customHeight="false" outlineLevel="0" collapsed="false">
      <c r="A1335" s="1" t="n">
        <v>43556</v>
      </c>
      <c r="B1335" s="0" t="s">
        <v>5674</v>
      </c>
      <c r="C1335" s="0" t="s">
        <v>4807</v>
      </c>
      <c r="D1335" s="0" t="s">
        <v>5675</v>
      </c>
      <c r="E1335" s="3" t="n">
        <v>43601</v>
      </c>
      <c r="F1335" s="0" t="s">
        <v>5676</v>
      </c>
      <c r="G1335" s="4" t="n">
        <v>9780198777540</v>
      </c>
      <c r="H1335" s="4" t="n">
        <v>9780191823114</v>
      </c>
      <c r="I1335" s="0" t="s">
        <v>5677</v>
      </c>
      <c r="J1335" s="0" t="s">
        <v>106</v>
      </c>
      <c r="L1335" s="0" t="s">
        <v>34</v>
      </c>
    </row>
    <row r="1336" customFormat="false" ht="15.75" hidden="false" customHeight="false" outlineLevel="0" collapsed="false">
      <c r="A1336" s="1" t="n">
        <v>43556</v>
      </c>
      <c r="B1336" s="0" t="s">
        <v>5678</v>
      </c>
      <c r="C1336" s="0" t="s">
        <v>246</v>
      </c>
      <c r="D1336" s="0" t="s">
        <v>5679</v>
      </c>
      <c r="E1336" s="3" t="n">
        <v>43552</v>
      </c>
      <c r="F1336" s="0" t="s">
        <v>5680</v>
      </c>
      <c r="G1336" s="4" t="n">
        <v>9780198806653</v>
      </c>
      <c r="H1336" s="4" t="n">
        <v>9780191844201</v>
      </c>
      <c r="I1336" s="0" t="s">
        <v>5681</v>
      </c>
      <c r="J1336" s="0" t="s">
        <v>255</v>
      </c>
      <c r="L1336" s="0" t="s">
        <v>5682</v>
      </c>
    </row>
    <row r="1337" customFormat="false" ht="15.75" hidden="false" customHeight="false" outlineLevel="0" collapsed="false">
      <c r="A1337" s="1" t="n">
        <v>43556</v>
      </c>
      <c r="B1337" s="0" t="s">
        <v>5683</v>
      </c>
      <c r="C1337" s="0" t="s">
        <v>246</v>
      </c>
      <c r="D1337" s="0" t="s">
        <v>5684</v>
      </c>
      <c r="E1337" s="3" t="n">
        <v>43574</v>
      </c>
      <c r="F1337" s="0" t="s">
        <v>5685</v>
      </c>
      <c r="G1337" s="4" t="n">
        <v>9780190457488</v>
      </c>
      <c r="H1337" s="4" t="n">
        <v>9780190457518</v>
      </c>
      <c r="I1337" s="0" t="s">
        <v>5686</v>
      </c>
      <c r="J1337" s="0" t="s">
        <v>5687</v>
      </c>
      <c r="L1337" s="0" t="s">
        <v>34</v>
      </c>
    </row>
    <row r="1338" customFormat="false" ht="15.75" hidden="false" customHeight="false" outlineLevel="0" collapsed="false">
      <c r="A1338" s="1" t="n">
        <v>43556</v>
      </c>
      <c r="B1338" s="0" t="s">
        <v>5688</v>
      </c>
      <c r="C1338" s="0" t="s">
        <v>246</v>
      </c>
      <c r="D1338" s="0" t="s">
        <v>5689</v>
      </c>
      <c r="E1338" s="3" t="n">
        <v>43556</v>
      </c>
      <c r="F1338" s="0" t="s">
        <v>5690</v>
      </c>
      <c r="G1338" s="4" t="n">
        <v>9780190624880</v>
      </c>
      <c r="H1338" s="4" t="n">
        <v>9780190624897</v>
      </c>
      <c r="I1338" s="0" t="s">
        <v>5691</v>
      </c>
      <c r="J1338" s="0" t="s">
        <v>4831</v>
      </c>
      <c r="L1338" s="0" t="s">
        <v>34</v>
      </c>
    </row>
    <row r="1339" customFormat="false" ht="15.75" hidden="false" customHeight="false" outlineLevel="0" collapsed="false">
      <c r="A1339" s="1" t="n">
        <v>43586</v>
      </c>
      <c r="B1339" s="0" t="s">
        <v>5692</v>
      </c>
      <c r="C1339" s="2" t="s">
        <v>246</v>
      </c>
      <c r="D1339" s="0" t="s">
        <v>5693</v>
      </c>
      <c r="E1339" s="3" t="n">
        <v>43567</v>
      </c>
      <c r="F1339" s="0" t="s">
        <v>5694</v>
      </c>
      <c r="G1339" s="4" t="n">
        <v>9780190856649</v>
      </c>
      <c r="H1339" s="4" t="n">
        <v>9780190856670</v>
      </c>
      <c r="I1339" s="0" t="s">
        <v>5695</v>
      </c>
      <c r="J1339" s="0" t="s">
        <v>920</v>
      </c>
      <c r="L1339" s="0" t="s">
        <v>34</v>
      </c>
    </row>
    <row r="1340" customFormat="false" ht="15.75" hidden="false" customHeight="false" outlineLevel="0" collapsed="false">
      <c r="A1340" s="1" t="n">
        <v>43586</v>
      </c>
      <c r="B1340" s="0" t="s">
        <v>5696</v>
      </c>
      <c r="C1340" s="2" t="s">
        <v>400</v>
      </c>
      <c r="D1340" s="0" t="s">
        <v>335</v>
      </c>
      <c r="E1340" s="3" t="n">
        <v>43586</v>
      </c>
      <c r="F1340" s="0" t="s">
        <v>5697</v>
      </c>
      <c r="G1340" s="4" t="n">
        <v>9780198840480</v>
      </c>
      <c r="H1340" s="4" t="n">
        <v>9780191878138</v>
      </c>
      <c r="I1340" s="0" t="s">
        <v>5698</v>
      </c>
      <c r="J1340" s="2" t="s">
        <v>920</v>
      </c>
      <c r="L1340" s="0" t="s">
        <v>34</v>
      </c>
    </row>
    <row r="1341" customFormat="false" ht="15.75" hidden="false" customHeight="false" outlineLevel="0" collapsed="false">
      <c r="A1341" s="1" t="n">
        <v>43586</v>
      </c>
      <c r="B1341" s="0" t="s">
        <v>3297</v>
      </c>
      <c r="C1341" s="2" t="s">
        <v>246</v>
      </c>
      <c r="D1341" s="0" t="s">
        <v>3298</v>
      </c>
      <c r="E1341" s="3" t="n">
        <v>43586</v>
      </c>
      <c r="F1341" s="0" t="s">
        <v>5699</v>
      </c>
      <c r="G1341" s="4" t="n">
        <v>9780190054793</v>
      </c>
      <c r="H1341" s="4" t="n">
        <v>9780190054823</v>
      </c>
      <c r="I1341" s="0" t="s">
        <v>5700</v>
      </c>
      <c r="J1341" s="0" t="s">
        <v>870</v>
      </c>
      <c r="L1341" s="0" t="s">
        <v>34</v>
      </c>
    </row>
    <row r="1342" customFormat="false" ht="15.75" hidden="false" customHeight="false" outlineLevel="0" collapsed="false">
      <c r="A1342" s="1" t="n">
        <v>43586</v>
      </c>
      <c r="B1342" s="0" t="s">
        <v>5701</v>
      </c>
      <c r="C1342" s="2" t="s">
        <v>246</v>
      </c>
      <c r="D1342" s="0" t="s">
        <v>5702</v>
      </c>
      <c r="E1342" s="3" t="n">
        <v>43629</v>
      </c>
      <c r="F1342" s="0" t="s">
        <v>5703</v>
      </c>
      <c r="G1342" s="4" t="n">
        <v>9780190944001</v>
      </c>
      <c r="H1342" s="4" t="n">
        <v>9780190944032</v>
      </c>
      <c r="I1342" s="0" t="s">
        <v>5704</v>
      </c>
      <c r="J1342" s="2" t="s">
        <v>1862</v>
      </c>
      <c r="L1342" s="0" t="s">
        <v>34</v>
      </c>
    </row>
    <row r="1343" customFormat="false" ht="15.75" hidden="false" customHeight="false" outlineLevel="0" collapsed="false">
      <c r="A1343" s="1" t="n">
        <v>43586</v>
      </c>
      <c r="B1343" s="0" t="s">
        <v>5705</v>
      </c>
      <c r="C1343" s="2" t="s">
        <v>5706</v>
      </c>
      <c r="D1343" s="0" t="s">
        <v>5707</v>
      </c>
      <c r="E1343" s="3" t="n">
        <v>43600</v>
      </c>
      <c r="F1343" s="0" t="s">
        <v>5708</v>
      </c>
      <c r="G1343" s="4" t="n">
        <v>9780198820833</v>
      </c>
      <c r="H1343" s="4" t="n">
        <v>9780191866746</v>
      </c>
      <c r="I1343" s="0" t="s">
        <v>5709</v>
      </c>
      <c r="J1343" s="2" t="s">
        <v>206</v>
      </c>
      <c r="L1343" s="0" t="s">
        <v>34</v>
      </c>
    </row>
    <row r="1344" customFormat="false" ht="15.75" hidden="false" customHeight="false" outlineLevel="0" collapsed="false">
      <c r="A1344" s="1" t="n">
        <v>43586</v>
      </c>
      <c r="B1344" s="0" t="s">
        <v>5710</v>
      </c>
      <c r="C1344" s="2" t="s">
        <v>257</v>
      </c>
      <c r="D1344" s="0" t="s">
        <v>5711</v>
      </c>
      <c r="E1344" s="3" t="n">
        <v>43601</v>
      </c>
      <c r="F1344" s="0" t="s">
        <v>5712</v>
      </c>
      <c r="G1344" s="4" t="n">
        <v>9780198759935</v>
      </c>
      <c r="H1344" s="4" t="n">
        <v>9780191820441</v>
      </c>
      <c r="I1344" s="0" t="s">
        <v>5713</v>
      </c>
      <c r="J1344" s="0" t="s">
        <v>4572</v>
      </c>
      <c r="L1344" s="0" t="s">
        <v>34</v>
      </c>
      <c r="M1344" s="0" t="s">
        <v>21</v>
      </c>
    </row>
    <row r="1345" customFormat="false" ht="15.75" hidden="false" customHeight="false" outlineLevel="0" collapsed="false">
      <c r="A1345" s="1" t="n">
        <v>43586</v>
      </c>
      <c r="B1345" s="0" t="s">
        <v>4055</v>
      </c>
      <c r="C1345" s="2" t="s">
        <v>246</v>
      </c>
      <c r="D1345" s="0" t="s">
        <v>5714</v>
      </c>
      <c r="E1345" s="3" t="n">
        <v>43606</v>
      </c>
      <c r="F1345" s="0" t="s">
        <v>5715</v>
      </c>
      <c r="G1345" s="4" t="n">
        <v>9780190930868</v>
      </c>
      <c r="H1345" s="4" t="n">
        <v>9780190930899</v>
      </c>
      <c r="I1345" s="0" t="s">
        <v>5716</v>
      </c>
      <c r="J1345" s="2" t="s">
        <v>870</v>
      </c>
      <c r="L1345" s="0" t="s">
        <v>34</v>
      </c>
    </row>
    <row r="1346" customFormat="false" ht="15.75" hidden="false" customHeight="false" outlineLevel="0" collapsed="false">
      <c r="A1346" s="1" t="n">
        <v>43586</v>
      </c>
      <c r="B1346" s="0" t="s">
        <v>5717</v>
      </c>
      <c r="C1346" s="2" t="s">
        <v>23</v>
      </c>
      <c r="D1346" s="0" t="s">
        <v>3883</v>
      </c>
      <c r="E1346" s="3" t="n">
        <v>43587</v>
      </c>
      <c r="F1346" s="0" t="s">
        <v>5718</v>
      </c>
      <c r="G1346" s="4" t="n">
        <v>9780198779452</v>
      </c>
      <c r="H1346" s="4" t="n">
        <v>9780191824579</v>
      </c>
      <c r="I1346" s="0" t="s">
        <v>5719</v>
      </c>
      <c r="J1346" s="0" t="s">
        <v>906</v>
      </c>
      <c r="L1346" s="0" t="s">
        <v>34</v>
      </c>
    </row>
    <row r="1347" customFormat="false" ht="15.75" hidden="false" customHeight="false" outlineLevel="0" collapsed="false">
      <c r="A1347" s="1" t="n">
        <v>43586</v>
      </c>
      <c r="B1347" s="0" t="s">
        <v>5720</v>
      </c>
      <c r="C1347" s="2" t="s">
        <v>246</v>
      </c>
      <c r="D1347" s="0" t="s">
        <v>5721</v>
      </c>
      <c r="E1347" s="3" t="n">
        <v>43601</v>
      </c>
      <c r="F1347" s="0" t="s">
        <v>5722</v>
      </c>
      <c r="G1347" s="4" t="n">
        <v>9780198807254</v>
      </c>
      <c r="H1347" s="4" t="n">
        <v>9780191845017</v>
      </c>
      <c r="I1347" s="0" t="s">
        <v>5723</v>
      </c>
      <c r="J1347" s="2" t="s">
        <v>1500</v>
      </c>
      <c r="L1347" s="0" t="s">
        <v>34</v>
      </c>
    </row>
    <row r="1348" customFormat="false" ht="15.75" hidden="false" customHeight="false" outlineLevel="0" collapsed="false">
      <c r="A1348" s="1" t="n">
        <v>43617</v>
      </c>
      <c r="B1348" s="0" t="s">
        <v>5724</v>
      </c>
      <c r="C1348" s="0" t="s">
        <v>246</v>
      </c>
      <c r="D1348" s="0" t="s">
        <v>5725</v>
      </c>
      <c r="E1348" s="3" t="n">
        <v>43599</v>
      </c>
      <c r="F1348" s="0" t="s">
        <v>5726</v>
      </c>
      <c r="G1348" s="14" t="n">
        <v>9780190928933</v>
      </c>
      <c r="H1348" s="14" t="n">
        <v>9780190085735</v>
      </c>
      <c r="I1348" s="0" t="s">
        <v>5727</v>
      </c>
      <c r="J1348" s="0" t="s">
        <v>255</v>
      </c>
      <c r="L1348" s="0" t="s">
        <v>162</v>
      </c>
    </row>
    <row r="1349" customFormat="false" ht="15.75" hidden="false" customHeight="false" outlineLevel="0" collapsed="false">
      <c r="A1349" s="1" t="n">
        <v>43617</v>
      </c>
      <c r="B1349" s="0" t="s">
        <v>5728</v>
      </c>
      <c r="C1349" s="0" t="s">
        <v>246</v>
      </c>
      <c r="D1349" s="0" t="s">
        <v>5729</v>
      </c>
      <c r="E1349" s="3" t="n">
        <v>43654</v>
      </c>
      <c r="F1349" s="0" t="s">
        <v>5730</v>
      </c>
      <c r="G1349" s="14" t="n">
        <v>9780190852917</v>
      </c>
      <c r="H1349" s="14" t="n">
        <v>9780190852948</v>
      </c>
      <c r="I1349" s="0" t="s">
        <v>5731</v>
      </c>
      <c r="J1349" s="0" t="s">
        <v>106</v>
      </c>
      <c r="L1349" s="0" t="s">
        <v>34</v>
      </c>
    </row>
    <row r="1350" customFormat="false" ht="15.75" hidden="false" customHeight="false" outlineLevel="0" collapsed="false">
      <c r="A1350" s="1" t="n">
        <v>43617</v>
      </c>
      <c r="B1350" s="0" t="s">
        <v>5732</v>
      </c>
      <c r="C1350" s="0" t="s">
        <v>1920</v>
      </c>
      <c r="D1350" s="0" t="s">
        <v>5733</v>
      </c>
      <c r="E1350" s="3" t="n">
        <v>43615</v>
      </c>
      <c r="F1350" s="0" t="s">
        <v>5734</v>
      </c>
      <c r="G1350" s="14" t="n">
        <v>9780198786757</v>
      </c>
      <c r="H1350" s="14" t="n">
        <v>9780191828881</v>
      </c>
      <c r="I1350" s="0" t="s">
        <v>5735</v>
      </c>
      <c r="J1350" s="0" t="s">
        <v>3458</v>
      </c>
      <c r="L1350" s="0" t="s">
        <v>34</v>
      </c>
    </row>
    <row r="1351" customFormat="false" ht="15.75" hidden="false" customHeight="false" outlineLevel="0" collapsed="false">
      <c r="A1351" s="1" t="n">
        <v>43617</v>
      </c>
      <c r="B1351" s="0" t="s">
        <v>721</v>
      </c>
      <c r="C1351" s="0" t="s">
        <v>2714</v>
      </c>
      <c r="D1351" s="0" t="s">
        <v>5736</v>
      </c>
      <c r="E1351" s="3" t="n">
        <v>43570</v>
      </c>
      <c r="F1351" s="0" t="s">
        <v>5737</v>
      </c>
      <c r="G1351" s="14" t="n">
        <v>9780190938178</v>
      </c>
      <c r="H1351" s="14" t="n">
        <v>9780190095796</v>
      </c>
      <c r="I1351" s="0" t="s">
        <v>5738</v>
      </c>
      <c r="J1351" s="0" t="s">
        <v>4468</v>
      </c>
      <c r="L1351" s="0" t="s">
        <v>34</v>
      </c>
    </row>
    <row r="1352" customFormat="false" ht="15.75" hidden="false" customHeight="false" outlineLevel="0" collapsed="false">
      <c r="A1352" s="1" t="n">
        <v>43617</v>
      </c>
      <c r="B1352" s="0" t="s">
        <v>721</v>
      </c>
      <c r="C1352" s="0" t="s">
        <v>2714</v>
      </c>
      <c r="D1352" s="0" t="s">
        <v>5736</v>
      </c>
      <c r="E1352" s="3" t="n">
        <v>43570</v>
      </c>
      <c r="F1352" s="0" t="s">
        <v>5739</v>
      </c>
      <c r="G1352" s="14" t="n">
        <v>9780190938161</v>
      </c>
      <c r="H1352" s="14" t="n">
        <v>9780190095772</v>
      </c>
      <c r="I1352" s="0" t="s">
        <v>5740</v>
      </c>
      <c r="J1352" s="0" t="s">
        <v>4468</v>
      </c>
      <c r="L1352" s="0" t="s">
        <v>34</v>
      </c>
    </row>
    <row r="1353" customFormat="false" ht="15.75" hidden="false" customHeight="false" outlineLevel="0" collapsed="false">
      <c r="A1353" s="1" t="n">
        <v>43617</v>
      </c>
      <c r="B1353" s="0" t="s">
        <v>1748</v>
      </c>
      <c r="C1353" s="0" t="s">
        <v>1334</v>
      </c>
      <c r="D1353" s="0" t="s">
        <v>5741</v>
      </c>
      <c r="E1353" s="3" t="n">
        <v>43637</v>
      </c>
      <c r="F1353" s="0" t="s">
        <v>5742</v>
      </c>
      <c r="G1353" s="14" t="n">
        <v>9780190050801</v>
      </c>
      <c r="H1353" s="14" t="n">
        <v>9780190050832</v>
      </c>
      <c r="I1353" s="0" t="s">
        <v>5743</v>
      </c>
      <c r="J1353" s="0" t="s">
        <v>870</v>
      </c>
      <c r="L1353" s="0" t="s">
        <v>34</v>
      </c>
    </row>
    <row r="1354" customFormat="false" ht="15.75" hidden="false" customHeight="false" outlineLevel="0" collapsed="false">
      <c r="A1354" s="1" t="n">
        <v>43617</v>
      </c>
      <c r="B1354" s="0" t="s">
        <v>1780</v>
      </c>
      <c r="C1354" s="0" t="s">
        <v>102</v>
      </c>
      <c r="D1354" s="0" t="s">
        <v>1781</v>
      </c>
      <c r="E1354" s="3" t="n">
        <v>43670</v>
      </c>
      <c r="F1354" s="0" t="s">
        <v>5744</v>
      </c>
      <c r="G1354" s="14" t="n">
        <v>9780198795551</v>
      </c>
      <c r="H1354" s="14" t="n">
        <v>9780191836886</v>
      </c>
      <c r="I1354" s="0" t="s">
        <v>5745</v>
      </c>
      <c r="J1354" s="0" t="s">
        <v>1500</v>
      </c>
      <c r="L1354" s="0" t="s">
        <v>34</v>
      </c>
    </row>
    <row r="1355" customFormat="false" ht="15.75" hidden="false" customHeight="false" outlineLevel="0" collapsed="false">
      <c r="A1355" s="1" t="n">
        <v>43617</v>
      </c>
      <c r="B1355" s="0" t="s">
        <v>5746</v>
      </c>
      <c r="C1355" s="0" t="s">
        <v>23</v>
      </c>
      <c r="D1355" s="0" t="s">
        <v>5747</v>
      </c>
      <c r="E1355" s="3" t="n">
        <v>43613</v>
      </c>
      <c r="F1355" s="0" t="s">
        <v>5748</v>
      </c>
      <c r="G1355" s="14" t="n">
        <v>9780198794257</v>
      </c>
      <c r="H1355" s="14" t="n">
        <v>9780191835773</v>
      </c>
      <c r="I1355" s="0" t="s">
        <v>5749</v>
      </c>
      <c r="J1355" s="0" t="s">
        <v>206</v>
      </c>
      <c r="L1355" s="0" t="s">
        <v>34</v>
      </c>
    </row>
    <row r="1356" customFormat="false" ht="15.75" hidden="false" customHeight="false" outlineLevel="0" collapsed="false">
      <c r="A1356" s="1" t="n">
        <v>43617</v>
      </c>
      <c r="B1356" s="0" t="s">
        <v>5750</v>
      </c>
      <c r="C1356" s="0" t="s">
        <v>5368</v>
      </c>
      <c r="D1356" s="0" t="s">
        <v>5751</v>
      </c>
      <c r="E1356" s="3" t="n">
        <v>43654</v>
      </c>
      <c r="F1356" s="0" t="s">
        <v>5752</v>
      </c>
      <c r="G1356" s="14" t="n">
        <v>9780190887674</v>
      </c>
      <c r="H1356" s="14" t="n">
        <v>9780190887704</v>
      </c>
      <c r="I1356" s="0" t="s">
        <v>5753</v>
      </c>
      <c r="J1356" s="0" t="s">
        <v>2920</v>
      </c>
      <c r="L1356" s="0" t="s">
        <v>34</v>
      </c>
    </row>
    <row r="1357" customFormat="false" ht="15.75" hidden="false" customHeight="false" outlineLevel="0" collapsed="false">
      <c r="A1357" s="1" t="n">
        <v>43617</v>
      </c>
      <c r="B1357" s="0" t="s">
        <v>5754</v>
      </c>
      <c r="C1357" s="0" t="s">
        <v>246</v>
      </c>
      <c r="D1357" s="0" t="s">
        <v>5755</v>
      </c>
      <c r="E1357" s="3" t="n">
        <v>43622</v>
      </c>
      <c r="F1357" s="0" t="s">
        <v>5756</v>
      </c>
      <c r="G1357" s="14" t="n">
        <v>9780198805984</v>
      </c>
      <c r="H1357" s="14" t="n">
        <v>9780191843853</v>
      </c>
      <c r="I1357" s="0" t="s">
        <v>5757</v>
      </c>
      <c r="J1357" s="0" t="s">
        <v>255</v>
      </c>
      <c r="L1357" s="0" t="s">
        <v>34</v>
      </c>
    </row>
    <row r="1358" customFormat="false" ht="15.75" hidden="false" customHeight="false" outlineLevel="0" collapsed="false">
      <c r="A1358" s="1" t="n">
        <v>43617</v>
      </c>
      <c r="B1358" s="0" t="s">
        <v>5758</v>
      </c>
      <c r="C1358" s="0" t="s">
        <v>246</v>
      </c>
      <c r="D1358" s="0" t="s">
        <v>5759</v>
      </c>
      <c r="E1358" s="3" t="n">
        <v>43601</v>
      </c>
      <c r="F1358" s="0" t="s">
        <v>5760</v>
      </c>
      <c r="G1358" s="14" t="n">
        <v>9780190936013</v>
      </c>
      <c r="H1358" s="14" t="n">
        <v>9780190075552</v>
      </c>
      <c r="I1358" s="0" t="s">
        <v>5761</v>
      </c>
      <c r="J1358" s="0" t="s">
        <v>255</v>
      </c>
      <c r="L1358" s="0" t="s">
        <v>34</v>
      </c>
    </row>
    <row r="1359" customFormat="false" ht="15.75" hidden="false" customHeight="false" outlineLevel="0" collapsed="false">
      <c r="A1359" s="1" t="n">
        <v>43617</v>
      </c>
      <c r="B1359" s="0" t="s">
        <v>1351</v>
      </c>
      <c r="C1359" s="0" t="s">
        <v>1248</v>
      </c>
      <c r="D1359" s="0" t="s">
        <v>1352</v>
      </c>
      <c r="E1359" s="3" t="n">
        <v>43622</v>
      </c>
      <c r="F1359" s="0" t="s">
        <v>5762</v>
      </c>
      <c r="G1359" s="14" t="n">
        <v>9780198784081</v>
      </c>
      <c r="H1359" s="14" t="n">
        <v>9780191826689</v>
      </c>
      <c r="I1359" s="0" t="s">
        <v>5763</v>
      </c>
      <c r="J1359" s="0" t="s">
        <v>5764</v>
      </c>
      <c r="L1359" s="0" t="s">
        <v>34</v>
      </c>
      <c r="M1359" s="0" t="s">
        <v>163</v>
      </c>
    </row>
    <row r="1360" customFormat="false" ht="15.75" hidden="false" customHeight="false" outlineLevel="0" collapsed="false">
      <c r="A1360" s="1" t="n">
        <v>43617</v>
      </c>
      <c r="B1360" s="0" t="s">
        <v>5765</v>
      </c>
      <c r="C1360" s="0" t="s">
        <v>5706</v>
      </c>
      <c r="D1360" s="0" t="s">
        <v>5766</v>
      </c>
      <c r="E1360" s="3" t="n">
        <v>43627</v>
      </c>
      <c r="F1360" s="0" t="s">
        <v>5767</v>
      </c>
      <c r="G1360" s="14" t="n">
        <v>9780198804949</v>
      </c>
      <c r="H1360" s="14" t="n">
        <v>9780191843013</v>
      </c>
      <c r="I1360" s="0" t="s">
        <v>5768</v>
      </c>
      <c r="J1360" s="0" t="s">
        <v>206</v>
      </c>
      <c r="L1360" s="0" t="s">
        <v>34</v>
      </c>
    </row>
    <row r="1361" customFormat="false" ht="15.75" hidden="false" customHeight="false" outlineLevel="0" collapsed="false">
      <c r="A1361" s="1" t="n">
        <v>43647</v>
      </c>
      <c r="B1361" s="0" t="s">
        <v>5769</v>
      </c>
      <c r="C1361" s="0" t="s">
        <v>2714</v>
      </c>
      <c r="D1361" s="0" t="s">
        <v>5770</v>
      </c>
      <c r="E1361" s="3" t="n">
        <v>43683</v>
      </c>
      <c r="F1361" s="0" t="s">
        <v>5771</v>
      </c>
      <c r="G1361" s="14" t="n">
        <v>9780199858064</v>
      </c>
      <c r="H1361" s="14" t="n">
        <v>9780199392636</v>
      </c>
      <c r="I1361" s="0" t="s">
        <v>5772</v>
      </c>
      <c r="J1361" s="0" t="s">
        <v>701</v>
      </c>
      <c r="L1361" s="0" t="s">
        <v>34</v>
      </c>
    </row>
    <row r="1362" customFormat="false" ht="15.75" hidden="false" customHeight="false" outlineLevel="0" collapsed="false">
      <c r="A1362" s="1" t="n">
        <v>43647</v>
      </c>
      <c r="B1362" s="0" t="s">
        <v>5773</v>
      </c>
      <c r="C1362" s="2" t="s">
        <v>102</v>
      </c>
      <c r="D1362" s="0" t="s">
        <v>5774</v>
      </c>
      <c r="E1362" s="3" t="n">
        <v>43720</v>
      </c>
      <c r="F1362" s="0" t="s">
        <v>5775</v>
      </c>
      <c r="G1362" s="4" t="n">
        <v>9780198745655</v>
      </c>
      <c r="H1362" s="4" t="n">
        <v>9780191807688</v>
      </c>
      <c r="I1362" s="0" t="s">
        <v>5776</v>
      </c>
      <c r="J1362" s="2" t="s">
        <v>1313</v>
      </c>
      <c r="L1362" s="0" t="s">
        <v>34</v>
      </c>
    </row>
    <row r="1363" customFormat="false" ht="15.75" hidden="false" customHeight="false" outlineLevel="0" collapsed="false">
      <c r="A1363" s="1" t="n">
        <v>43647</v>
      </c>
      <c r="B1363" s="0" t="s">
        <v>5777</v>
      </c>
      <c r="C1363" s="2" t="s">
        <v>246</v>
      </c>
      <c r="D1363" s="0" t="s">
        <v>5778</v>
      </c>
      <c r="E1363" s="3" t="n">
        <v>43647</v>
      </c>
      <c r="F1363" s="0" t="s">
        <v>5779</v>
      </c>
      <c r="G1363" s="4" t="n">
        <v>9780190499075</v>
      </c>
      <c r="H1363" s="4" t="n">
        <v>9780190499143</v>
      </c>
      <c r="I1363" s="0" t="s">
        <v>5780</v>
      </c>
      <c r="J1363" s="2" t="s">
        <v>837</v>
      </c>
      <c r="L1363" s="0" t="s">
        <v>34</v>
      </c>
    </row>
    <row r="1364" customFormat="false" ht="15.75" hidden="false" customHeight="false" outlineLevel="0" collapsed="false">
      <c r="A1364" s="1" t="n">
        <v>43647</v>
      </c>
      <c r="B1364" s="0" t="s">
        <v>1813</v>
      </c>
      <c r="C1364" s="0" t="s">
        <v>1334</v>
      </c>
      <c r="D1364" s="0" t="s">
        <v>5781</v>
      </c>
      <c r="E1364" s="3" t="n">
        <v>43678</v>
      </c>
      <c r="F1364" s="0" t="s">
        <v>5782</v>
      </c>
      <c r="G1364" s="14" t="n">
        <v>9780190208875</v>
      </c>
      <c r="H1364" s="14" t="n">
        <v>9780190208905</v>
      </c>
      <c r="I1364" s="0" t="s">
        <v>5783</v>
      </c>
      <c r="J1364" s="0" t="s">
        <v>870</v>
      </c>
      <c r="L1364" s="0" t="s">
        <v>34</v>
      </c>
    </row>
    <row r="1365" customFormat="false" ht="15.75" hidden="false" customHeight="false" outlineLevel="0" collapsed="false">
      <c r="A1365" s="1" t="n">
        <v>43647</v>
      </c>
      <c r="B1365" s="0" t="s">
        <v>5784</v>
      </c>
      <c r="C1365" s="0" t="s">
        <v>246</v>
      </c>
      <c r="D1365" s="0" t="s">
        <v>5785</v>
      </c>
      <c r="E1365" s="3" t="n">
        <v>43713</v>
      </c>
      <c r="F1365" s="0" t="s">
        <v>5786</v>
      </c>
      <c r="G1365" s="14" t="n">
        <v>9780190654818</v>
      </c>
      <c r="H1365" s="14" t="n">
        <v>9780190929480</v>
      </c>
      <c r="I1365" s="0" t="s">
        <v>5787</v>
      </c>
      <c r="J1365" s="0" t="s">
        <v>1500</v>
      </c>
      <c r="L1365" s="0" t="s">
        <v>34</v>
      </c>
    </row>
    <row r="1366" customFormat="false" ht="15.75" hidden="false" customHeight="false" outlineLevel="0" collapsed="false">
      <c r="A1366" s="1" t="n">
        <v>43678</v>
      </c>
      <c r="B1366" s="0" t="s">
        <v>5788</v>
      </c>
      <c r="C1366" s="2" t="s">
        <v>246</v>
      </c>
      <c r="D1366" s="0" t="s">
        <v>5789</v>
      </c>
      <c r="E1366" s="3" t="n">
        <v>43678</v>
      </c>
      <c r="F1366" s="0" t="s">
        <v>5790</v>
      </c>
      <c r="G1366" s="4" t="n">
        <v>9780198810940</v>
      </c>
      <c r="H1366" s="4" t="n">
        <v>9780191848346</v>
      </c>
      <c r="I1366" s="0" t="s">
        <v>5791</v>
      </c>
      <c r="J1366" s="0" t="s">
        <v>206</v>
      </c>
      <c r="L1366" s="2" t="s">
        <v>34</v>
      </c>
    </row>
    <row r="1367" customFormat="false" ht="15.75" hidden="false" customHeight="false" outlineLevel="0" collapsed="false">
      <c r="A1367" s="1" t="n">
        <v>43678</v>
      </c>
      <c r="B1367" s="0" t="s">
        <v>147</v>
      </c>
      <c r="C1367" s="2" t="s">
        <v>643</v>
      </c>
      <c r="D1367" s="0" t="s">
        <v>5792</v>
      </c>
      <c r="E1367" s="3" t="n">
        <v>43690</v>
      </c>
      <c r="F1367" s="0" t="s">
        <v>5793</v>
      </c>
      <c r="G1367" s="4" t="n">
        <v>9780198723561</v>
      </c>
      <c r="H1367" s="4" t="n">
        <v>9780191790393</v>
      </c>
      <c r="I1367" s="0" t="s">
        <v>5794</v>
      </c>
      <c r="J1367" s="0" t="s">
        <v>4871</v>
      </c>
      <c r="L1367" s="2" t="s">
        <v>34</v>
      </c>
    </row>
    <row r="1368" customFormat="false" ht="15.75" hidden="false" customHeight="false" outlineLevel="0" collapsed="false">
      <c r="A1368" s="1" t="n">
        <v>43678</v>
      </c>
      <c r="B1368" s="0" t="s">
        <v>5795</v>
      </c>
      <c r="C1368" s="2" t="s">
        <v>246</v>
      </c>
      <c r="D1368" s="0" t="s">
        <v>5796</v>
      </c>
      <c r="E1368" s="3" t="n">
        <v>43710</v>
      </c>
      <c r="F1368" s="0" t="s">
        <v>5797</v>
      </c>
      <c r="G1368" s="4" t="n">
        <v>9780190459802</v>
      </c>
      <c r="H1368" s="4" t="n">
        <v>9780190459833</v>
      </c>
      <c r="I1368" s="0" t="s">
        <v>5798</v>
      </c>
      <c r="J1368" s="0" t="s">
        <v>4831</v>
      </c>
      <c r="L1368" s="2" t="s">
        <v>34</v>
      </c>
    </row>
    <row r="1369" customFormat="false" ht="15.75" hidden="false" customHeight="false" outlineLevel="0" collapsed="false">
      <c r="A1369" s="1" t="n">
        <v>43678</v>
      </c>
      <c r="B1369" s="0" t="s">
        <v>5799</v>
      </c>
      <c r="C1369" s="2" t="s">
        <v>1004</v>
      </c>
      <c r="D1369" s="0" t="s">
        <v>4093</v>
      </c>
      <c r="E1369" s="3" t="n">
        <v>43724</v>
      </c>
      <c r="F1369" s="0" t="s">
        <v>5800</v>
      </c>
      <c r="G1369" s="4" t="n">
        <v>9780190862923</v>
      </c>
      <c r="H1369" s="4" t="n">
        <v>9780190862954</v>
      </c>
      <c r="I1369" s="0" t="s">
        <v>5801</v>
      </c>
      <c r="J1369" s="0" t="s">
        <v>4769</v>
      </c>
      <c r="L1369" s="2" t="s">
        <v>34</v>
      </c>
    </row>
    <row r="1370" customFormat="false" ht="15.75" hidden="false" customHeight="false" outlineLevel="0" collapsed="false">
      <c r="A1370" s="1" t="n">
        <v>43678</v>
      </c>
      <c r="B1370" s="0" t="s">
        <v>5802</v>
      </c>
      <c r="C1370" s="2" t="s">
        <v>246</v>
      </c>
      <c r="D1370" s="0" t="s">
        <v>5803</v>
      </c>
      <c r="E1370" s="3" t="n">
        <v>43717</v>
      </c>
      <c r="F1370" s="0" t="s">
        <v>5804</v>
      </c>
      <c r="G1370" s="4" t="n">
        <v>9780190913779</v>
      </c>
      <c r="H1370" s="4" t="n">
        <v>9780190913809</v>
      </c>
      <c r="I1370" s="0" t="s">
        <v>5805</v>
      </c>
      <c r="J1370" s="0" t="s">
        <v>106</v>
      </c>
      <c r="L1370" s="2" t="s">
        <v>34</v>
      </c>
    </row>
    <row r="1371" customFormat="false" ht="15.75" hidden="false" customHeight="false" outlineLevel="0" collapsed="false">
      <c r="A1371" s="1" t="n">
        <v>43678</v>
      </c>
      <c r="B1371" s="0" t="s">
        <v>5806</v>
      </c>
      <c r="C1371" s="2" t="s">
        <v>102</v>
      </c>
      <c r="D1371" s="0" t="s">
        <v>5807</v>
      </c>
      <c r="E1371" s="3" t="n">
        <v>43747</v>
      </c>
      <c r="F1371" s="0" t="s">
        <v>5808</v>
      </c>
      <c r="G1371" s="4" t="n">
        <v>9780198785477</v>
      </c>
      <c r="H1371" s="4" t="n">
        <v>9780191827389</v>
      </c>
      <c r="I1371" s="0" t="s">
        <v>5809</v>
      </c>
      <c r="J1371" s="0" t="s">
        <v>5810</v>
      </c>
      <c r="L1371" s="2" t="s">
        <v>34</v>
      </c>
    </row>
    <row r="1372" customFormat="false" ht="15.75" hidden="false" customHeight="false" outlineLevel="0" collapsed="false">
      <c r="A1372" s="1" t="n">
        <v>43678</v>
      </c>
      <c r="B1372" s="0" t="s">
        <v>787</v>
      </c>
      <c r="C1372" s="2" t="s">
        <v>602</v>
      </c>
      <c r="D1372" s="0" t="s">
        <v>5811</v>
      </c>
      <c r="E1372" s="3" t="n">
        <v>43754</v>
      </c>
      <c r="F1372" s="0" t="s">
        <v>5812</v>
      </c>
      <c r="G1372" s="4" t="n">
        <v>9780198755791</v>
      </c>
      <c r="H1372" s="4" t="n">
        <v>9780191816925</v>
      </c>
      <c r="I1372" s="0" t="s">
        <v>5813</v>
      </c>
      <c r="J1372" s="0" t="s">
        <v>5280</v>
      </c>
      <c r="L1372" s="2" t="s">
        <v>34</v>
      </c>
    </row>
    <row r="1373" customFormat="false" ht="15.75" hidden="false" customHeight="false" outlineLevel="0" collapsed="false">
      <c r="A1373" s="1" t="n">
        <v>43678</v>
      </c>
      <c r="B1373" s="0" t="s">
        <v>5814</v>
      </c>
      <c r="C1373" s="2" t="s">
        <v>246</v>
      </c>
      <c r="D1373" s="0" t="s">
        <v>5815</v>
      </c>
      <c r="E1373" s="3" t="n">
        <v>43696</v>
      </c>
      <c r="F1373" s="0" t="s">
        <v>5816</v>
      </c>
      <c r="G1373" s="4" t="n">
        <v>9780190882440</v>
      </c>
      <c r="H1373" s="4" t="n">
        <v>9780190882471</v>
      </c>
      <c r="I1373" s="0" t="s">
        <v>5817</v>
      </c>
      <c r="J1373" s="0" t="s">
        <v>4957</v>
      </c>
      <c r="L1373" s="2" t="s">
        <v>34</v>
      </c>
    </row>
    <row r="1374" customFormat="false" ht="15.75" hidden="false" customHeight="false" outlineLevel="0" collapsed="false">
      <c r="A1374" s="1" t="n">
        <v>43678</v>
      </c>
      <c r="B1374" s="0" t="s">
        <v>5818</v>
      </c>
      <c r="C1374" s="2" t="s">
        <v>246</v>
      </c>
      <c r="D1374" s="0" t="s">
        <v>5819</v>
      </c>
      <c r="E1374" s="3" t="n">
        <v>43703</v>
      </c>
      <c r="F1374" s="0" t="s">
        <v>5820</v>
      </c>
      <c r="G1374" s="4" t="n">
        <v>9780190920142</v>
      </c>
      <c r="H1374" s="4" t="n">
        <v>9780190920173</v>
      </c>
      <c r="I1374" s="0" t="s">
        <v>5821</v>
      </c>
      <c r="J1374" s="0" t="s">
        <v>920</v>
      </c>
      <c r="L1374" s="2" t="s">
        <v>34</v>
      </c>
    </row>
    <row r="1375" customFormat="false" ht="15.75" hidden="false" customHeight="false" outlineLevel="0" collapsed="false">
      <c r="A1375" s="1" t="n">
        <v>43678</v>
      </c>
      <c r="B1375" s="0" t="s">
        <v>5822</v>
      </c>
      <c r="C1375" s="2" t="s">
        <v>246</v>
      </c>
      <c r="D1375" s="0" t="s">
        <v>5823</v>
      </c>
      <c r="E1375" s="3" t="n">
        <v>43712</v>
      </c>
      <c r="F1375" s="0" t="s">
        <v>5824</v>
      </c>
      <c r="G1375" s="4" t="n">
        <v>9780190636852</v>
      </c>
      <c r="H1375" s="4" t="n">
        <v>9780190636883</v>
      </c>
      <c r="I1375" s="0" t="s">
        <v>5825</v>
      </c>
      <c r="J1375" s="0" t="s">
        <v>4831</v>
      </c>
      <c r="L1375" s="2" t="s">
        <v>34</v>
      </c>
    </row>
    <row r="1376" customFormat="false" ht="15.75" hidden="false" customHeight="false" outlineLevel="0" collapsed="false">
      <c r="A1376" s="1" t="n">
        <v>43678</v>
      </c>
      <c r="B1376" s="0" t="s">
        <v>5826</v>
      </c>
      <c r="C1376" s="2" t="s">
        <v>246</v>
      </c>
      <c r="D1376" s="0" t="s">
        <v>5827</v>
      </c>
      <c r="E1376" s="3" t="n">
        <v>43710</v>
      </c>
      <c r="F1376" s="0" t="s">
        <v>5828</v>
      </c>
      <c r="G1376" s="4" t="n">
        <v>9780190918514</v>
      </c>
      <c r="H1376" s="4" t="n">
        <v>9780190918545</v>
      </c>
      <c r="I1376" s="0" t="s">
        <v>5829</v>
      </c>
      <c r="J1376" s="0" t="s">
        <v>250</v>
      </c>
      <c r="L1376" s="2" t="s">
        <v>34</v>
      </c>
    </row>
    <row r="1377" customFormat="false" ht="15.75" hidden="false" customHeight="false" outlineLevel="0" collapsed="false">
      <c r="A1377" s="1" t="n">
        <v>43678</v>
      </c>
      <c r="B1377" s="0" t="s">
        <v>5830</v>
      </c>
      <c r="C1377" s="2" t="s">
        <v>246</v>
      </c>
      <c r="D1377" s="0" t="s">
        <v>5831</v>
      </c>
      <c r="E1377" s="3" t="n">
        <v>43698</v>
      </c>
      <c r="F1377" s="0" t="s">
        <v>5832</v>
      </c>
      <c r="G1377" s="4" t="n">
        <v>9780190671099</v>
      </c>
      <c r="H1377" s="4" t="n">
        <v>9780190671129</v>
      </c>
      <c r="I1377" s="0" t="s">
        <v>5833</v>
      </c>
      <c r="J1377" s="0" t="s">
        <v>870</v>
      </c>
      <c r="L1377" s="2" t="s">
        <v>34</v>
      </c>
    </row>
    <row r="1378" customFormat="false" ht="15.75" hidden="false" customHeight="false" outlineLevel="0" collapsed="false">
      <c r="A1378" s="1" t="n">
        <v>43678</v>
      </c>
      <c r="B1378" s="0" t="s">
        <v>5834</v>
      </c>
      <c r="C1378" s="2" t="s">
        <v>2100</v>
      </c>
      <c r="D1378" s="0" t="s">
        <v>5835</v>
      </c>
      <c r="E1378" s="3" t="n">
        <v>43699</v>
      </c>
      <c r="F1378" s="0" t="s">
        <v>5836</v>
      </c>
      <c r="G1378" s="4" t="n">
        <v>9780198814306</v>
      </c>
      <c r="H1378" s="4" t="n">
        <v>9780191851957</v>
      </c>
      <c r="I1378" s="0" t="s">
        <v>5837</v>
      </c>
      <c r="J1378" s="0" t="s">
        <v>4805</v>
      </c>
      <c r="L1378" s="2" t="s">
        <v>34</v>
      </c>
    </row>
    <row r="1379" customFormat="false" ht="15.75" hidden="false" customHeight="false" outlineLevel="0" collapsed="false">
      <c r="A1379" s="1" t="n">
        <v>43709</v>
      </c>
      <c r="B1379" s="0" t="s">
        <v>5838</v>
      </c>
      <c r="C1379" s="0" t="s">
        <v>246</v>
      </c>
      <c r="D1379" s="0" t="s">
        <v>5839</v>
      </c>
      <c r="E1379" s="3" t="n">
        <v>43735</v>
      </c>
      <c r="F1379" s="0" t="s">
        <v>5840</v>
      </c>
      <c r="G1379" s="14" t="n">
        <v>9780190626426</v>
      </c>
      <c r="H1379" s="14" t="n">
        <v>9780190626457</v>
      </c>
      <c r="I1379" s="0" t="s">
        <v>5841</v>
      </c>
      <c r="J1379" s="0" t="s">
        <v>4606</v>
      </c>
      <c r="L1379" s="2" t="s">
        <v>34</v>
      </c>
    </row>
    <row r="1380" customFormat="false" ht="15.75" hidden="false" customHeight="false" outlineLevel="0" collapsed="false">
      <c r="A1380" s="1" t="n">
        <v>43709</v>
      </c>
      <c r="B1380" s="0" t="s">
        <v>5842</v>
      </c>
      <c r="C1380" s="2" t="s">
        <v>4595</v>
      </c>
      <c r="D1380" s="0" t="s">
        <v>5843</v>
      </c>
      <c r="E1380" s="3" t="n">
        <v>43731</v>
      </c>
      <c r="F1380" s="0" t="s">
        <v>5844</v>
      </c>
      <c r="G1380" s="4" t="n">
        <v>9780190908041</v>
      </c>
      <c r="H1380" s="4" t="n">
        <v>9780190908072</v>
      </c>
      <c r="I1380" s="0" t="s">
        <v>5845</v>
      </c>
      <c r="J1380" s="2" t="s">
        <v>4769</v>
      </c>
      <c r="L1380" s="2" t="s">
        <v>34</v>
      </c>
    </row>
    <row r="1381" customFormat="false" ht="15.75" hidden="false" customHeight="false" outlineLevel="0" collapsed="false">
      <c r="A1381" s="1" t="n">
        <v>43709</v>
      </c>
      <c r="B1381" s="0" t="s">
        <v>5846</v>
      </c>
      <c r="C1381" s="2" t="s">
        <v>5368</v>
      </c>
      <c r="D1381" s="0" t="s">
        <v>5847</v>
      </c>
      <c r="E1381" s="3" t="n">
        <v>43692</v>
      </c>
      <c r="F1381" s="0" t="s">
        <v>5848</v>
      </c>
      <c r="G1381" s="4" t="n">
        <v>9780190887728</v>
      </c>
      <c r="H1381" s="4" t="n">
        <v>9780190887759</v>
      </c>
      <c r="I1381" s="0" t="s">
        <v>5849</v>
      </c>
      <c r="J1381" s="2" t="s">
        <v>4805</v>
      </c>
      <c r="L1381" s="2" t="s">
        <v>34</v>
      </c>
    </row>
    <row r="1382" customFormat="false" ht="15.75" hidden="false" customHeight="false" outlineLevel="0" collapsed="false">
      <c r="A1382" s="1" t="n">
        <v>43709</v>
      </c>
      <c r="B1382" s="0" t="s">
        <v>3003</v>
      </c>
      <c r="C1382" s="2" t="s">
        <v>246</v>
      </c>
      <c r="D1382" s="0" t="s">
        <v>5850</v>
      </c>
      <c r="E1382" s="3" t="n">
        <v>43706</v>
      </c>
      <c r="F1382" s="0" t="s">
        <v>5851</v>
      </c>
      <c r="G1382" s="4" t="n">
        <v>9780190914424</v>
      </c>
      <c r="H1382" s="4" t="n">
        <v>9780190914455</v>
      </c>
      <c r="I1382" s="0" t="s">
        <v>5852</v>
      </c>
      <c r="J1382" s="2" t="s">
        <v>1500</v>
      </c>
      <c r="L1382" s="2" t="s">
        <v>34</v>
      </c>
    </row>
    <row r="1383" customFormat="false" ht="15.75" hidden="false" customHeight="false" outlineLevel="0" collapsed="false">
      <c r="A1383" s="1" t="n">
        <v>43709</v>
      </c>
      <c r="B1383" s="0" t="s">
        <v>1558</v>
      </c>
      <c r="C1383" s="0" t="s">
        <v>102</v>
      </c>
      <c r="D1383" s="0" t="s">
        <v>1559</v>
      </c>
      <c r="E1383" s="3" t="n">
        <v>43768</v>
      </c>
      <c r="F1383" s="0" t="s">
        <v>5853</v>
      </c>
      <c r="G1383" s="14" t="n">
        <v>9780198789529</v>
      </c>
      <c r="H1383" s="14" t="n">
        <v>9780191831317</v>
      </c>
      <c r="I1383" s="0" t="s">
        <v>5854</v>
      </c>
      <c r="J1383" s="0" t="s">
        <v>1562</v>
      </c>
      <c r="L1383" s="2" t="s">
        <v>34</v>
      </c>
    </row>
    <row r="1384" customFormat="false" ht="15.75" hidden="false" customHeight="false" outlineLevel="0" collapsed="false">
      <c r="A1384" s="1" t="n">
        <v>43739</v>
      </c>
      <c r="B1384" s="0" t="s">
        <v>5855</v>
      </c>
      <c r="C1384" s="0" t="s">
        <v>2100</v>
      </c>
      <c r="D1384" s="0" t="s">
        <v>5856</v>
      </c>
      <c r="E1384" s="3" t="n">
        <v>43738</v>
      </c>
      <c r="F1384" s="0" t="s">
        <v>5857</v>
      </c>
      <c r="G1384" s="14" t="n">
        <v>9780198814672</v>
      </c>
      <c r="H1384" s="14" t="n">
        <v>9780191882678</v>
      </c>
      <c r="I1384" s="0" t="s">
        <v>5858</v>
      </c>
      <c r="J1384" s="0" t="s">
        <v>133</v>
      </c>
      <c r="L1384" s="0" t="s">
        <v>34</v>
      </c>
    </row>
    <row r="1385" customFormat="false" ht="15.75" hidden="false" customHeight="false" outlineLevel="0" collapsed="false">
      <c r="A1385" s="1" t="n">
        <v>43739</v>
      </c>
      <c r="B1385" s="0" t="s">
        <v>5017</v>
      </c>
      <c r="C1385" s="0" t="s">
        <v>3549</v>
      </c>
      <c r="D1385" s="0" t="s">
        <v>5859</v>
      </c>
      <c r="E1385" s="3" t="n">
        <v>43763</v>
      </c>
      <c r="F1385" s="0" t="s">
        <v>5860</v>
      </c>
      <c r="G1385" s="14" t="n">
        <v>9780190929565</v>
      </c>
      <c r="H1385" s="14" t="n">
        <v>9780190929596</v>
      </c>
      <c r="I1385" s="0" t="s">
        <v>5861</v>
      </c>
      <c r="J1385" s="0" t="s">
        <v>1500</v>
      </c>
      <c r="L1385" s="2" t="s">
        <v>34</v>
      </c>
    </row>
    <row r="1386" customFormat="false" ht="15.75" hidden="false" customHeight="false" outlineLevel="0" collapsed="false">
      <c r="A1386" s="1" t="n">
        <v>43739</v>
      </c>
      <c r="B1386" s="0" t="s">
        <v>5862</v>
      </c>
      <c r="C1386" s="0" t="s">
        <v>246</v>
      </c>
      <c r="D1386" s="0" t="s">
        <v>5863</v>
      </c>
      <c r="E1386" s="3" t="n">
        <v>43717</v>
      </c>
      <c r="F1386" s="0" t="s">
        <v>5864</v>
      </c>
      <c r="G1386" s="14" t="n">
        <v>9780190054472</v>
      </c>
      <c r="H1386" s="14" t="n">
        <v>9780190054502</v>
      </c>
      <c r="I1386" s="0" t="s">
        <v>5865</v>
      </c>
      <c r="J1386" s="0" t="s">
        <v>250</v>
      </c>
      <c r="L1386" s="0" t="s">
        <v>34</v>
      </c>
    </row>
    <row r="1387" customFormat="false" ht="15.75" hidden="false" customHeight="false" outlineLevel="0" collapsed="false">
      <c r="A1387" s="1" t="n">
        <v>43739</v>
      </c>
      <c r="B1387" s="0" t="s">
        <v>5866</v>
      </c>
      <c r="C1387" s="0" t="s">
        <v>246</v>
      </c>
      <c r="D1387" s="0" t="s">
        <v>5867</v>
      </c>
      <c r="E1387" s="3" t="n">
        <v>43755</v>
      </c>
      <c r="F1387" s="0" t="s">
        <v>5868</v>
      </c>
      <c r="G1387" s="14" t="n">
        <v>9780198796862</v>
      </c>
      <c r="H1387" s="14" t="n">
        <v>9780191838552</v>
      </c>
      <c r="I1387" s="0" t="s">
        <v>5869</v>
      </c>
      <c r="J1387" s="0" t="s">
        <v>106</v>
      </c>
      <c r="L1387" s="0" t="s">
        <v>34</v>
      </c>
    </row>
    <row r="1388" customFormat="false" ht="15.75" hidden="false" customHeight="false" outlineLevel="0" collapsed="false">
      <c r="A1388" s="1" t="n">
        <v>43739</v>
      </c>
      <c r="B1388" s="0" t="s">
        <v>5870</v>
      </c>
      <c r="C1388" s="0" t="s">
        <v>5368</v>
      </c>
      <c r="D1388" s="0" t="s">
        <v>5871</v>
      </c>
      <c r="E1388" s="3" t="n">
        <v>43769</v>
      </c>
      <c r="F1388" s="0" t="s">
        <v>5872</v>
      </c>
      <c r="G1388" s="14" t="n">
        <v>9780190887629</v>
      </c>
      <c r="H1388" s="14" t="n">
        <v>9780190887650</v>
      </c>
      <c r="I1388" s="0" t="s">
        <v>5873</v>
      </c>
      <c r="J1388" s="0" t="s">
        <v>4805</v>
      </c>
      <c r="L1388" s="2" t="s">
        <v>34</v>
      </c>
    </row>
    <row r="1389" customFormat="false" ht="15.75" hidden="false" customHeight="false" outlineLevel="0" collapsed="false">
      <c r="A1389" s="1" t="n">
        <v>43739</v>
      </c>
      <c r="B1389" s="0" t="s">
        <v>2565</v>
      </c>
      <c r="C1389" s="0" t="s">
        <v>1004</v>
      </c>
      <c r="D1389" s="0" t="s">
        <v>5874</v>
      </c>
      <c r="E1389" s="3" t="n">
        <v>43748</v>
      </c>
      <c r="F1389" s="0" t="s">
        <v>5875</v>
      </c>
      <c r="G1389" s="14" t="n">
        <v>9780190938369</v>
      </c>
      <c r="H1389" s="14" t="n">
        <v>9780190938406</v>
      </c>
      <c r="I1389" s="0" t="s">
        <v>5876</v>
      </c>
      <c r="J1389" s="0" t="s">
        <v>133</v>
      </c>
      <c r="L1389" s="2" t="s">
        <v>34</v>
      </c>
    </row>
    <row r="1390" customFormat="false" ht="15.75" hidden="false" customHeight="false" outlineLevel="0" collapsed="false">
      <c r="A1390" s="1" t="n">
        <v>43739</v>
      </c>
      <c r="B1390" s="0" t="s">
        <v>5877</v>
      </c>
      <c r="C1390" s="0" t="s">
        <v>4212</v>
      </c>
      <c r="D1390" s="0" t="s">
        <v>5878</v>
      </c>
      <c r="E1390" s="3" t="n">
        <v>43721</v>
      </c>
      <c r="F1390" s="0" t="s">
        <v>5879</v>
      </c>
      <c r="G1390" s="14" t="n">
        <v>9780198746706</v>
      </c>
      <c r="H1390" s="14" t="n">
        <v>9780191808999</v>
      </c>
      <c r="I1390" s="0" t="s">
        <v>5880</v>
      </c>
      <c r="J1390" s="0" t="s">
        <v>870</v>
      </c>
      <c r="L1390" s="0" t="s">
        <v>162</v>
      </c>
      <c r="M1390" s="0" t="s">
        <v>63</v>
      </c>
    </row>
    <row r="1391" customFormat="false" ht="15.75" hidden="false" customHeight="false" outlineLevel="0" collapsed="false">
      <c r="A1391" s="1" t="n">
        <v>43739</v>
      </c>
      <c r="B1391" s="0" t="s">
        <v>5881</v>
      </c>
      <c r="C1391" s="0" t="s">
        <v>246</v>
      </c>
      <c r="D1391" s="0" t="s">
        <v>5882</v>
      </c>
      <c r="E1391" s="3" t="n">
        <v>43800</v>
      </c>
      <c r="F1391" s="0" t="s">
        <v>5883</v>
      </c>
      <c r="G1391" s="14" t="n">
        <v>9780190466329</v>
      </c>
      <c r="H1391" s="14" t="n">
        <v>9780190466350</v>
      </c>
      <c r="I1391" s="0" t="s">
        <v>5884</v>
      </c>
      <c r="J1391" s="0" t="s">
        <v>1500</v>
      </c>
      <c r="L1391" s="0" t="s">
        <v>34</v>
      </c>
    </row>
    <row r="1392" customFormat="false" ht="15.75" hidden="false" customHeight="false" outlineLevel="0" collapsed="false">
      <c r="A1392" s="1" t="n">
        <v>43739</v>
      </c>
      <c r="B1392" s="0" t="s">
        <v>2030</v>
      </c>
      <c r="C1392" s="0" t="s">
        <v>386</v>
      </c>
      <c r="D1392" s="0" t="s">
        <v>5885</v>
      </c>
      <c r="E1392" s="3" t="n">
        <v>43756</v>
      </c>
      <c r="F1392" s="0" t="s">
        <v>5886</v>
      </c>
      <c r="G1392" s="14" t="n">
        <v>9780198791607</v>
      </c>
      <c r="H1392" s="14" t="n">
        <v>9780191833960</v>
      </c>
      <c r="I1392" s="0" t="s">
        <v>5887</v>
      </c>
      <c r="J1392" s="0" t="s">
        <v>206</v>
      </c>
      <c r="L1392" s="0" t="s">
        <v>34</v>
      </c>
    </row>
    <row r="1393" customFormat="false" ht="15.75" hidden="false" customHeight="false" outlineLevel="0" collapsed="false">
      <c r="A1393" s="1" t="n">
        <v>43739</v>
      </c>
      <c r="B1393" s="0" t="s">
        <v>5888</v>
      </c>
      <c r="C1393" s="0" t="s">
        <v>5889</v>
      </c>
      <c r="D1393" s="0" t="s">
        <v>5890</v>
      </c>
      <c r="E1393" s="3" t="n">
        <v>43762</v>
      </c>
      <c r="F1393" s="0" t="s">
        <v>5891</v>
      </c>
      <c r="G1393" s="14" t="n">
        <v>9780190858360</v>
      </c>
      <c r="H1393" s="14" t="n">
        <v>9780190858391</v>
      </c>
      <c r="I1393" s="0" t="s">
        <v>5892</v>
      </c>
      <c r="J1393" s="0" t="s">
        <v>4805</v>
      </c>
      <c r="L1393" s="0" t="s">
        <v>34</v>
      </c>
    </row>
    <row r="1394" customFormat="false" ht="15.75" hidden="false" customHeight="false" outlineLevel="0" collapsed="false">
      <c r="A1394" s="1" t="n">
        <v>43770</v>
      </c>
      <c r="B1394" s="0" t="s">
        <v>5893</v>
      </c>
      <c r="C1394" s="0" t="s">
        <v>246</v>
      </c>
      <c r="D1394" s="0" t="s">
        <v>5894</v>
      </c>
      <c r="E1394" s="3" t="n">
        <v>43780</v>
      </c>
      <c r="F1394" s="0" t="s">
        <v>5895</v>
      </c>
      <c r="G1394" s="14" t="n">
        <v>9780190066529</v>
      </c>
      <c r="H1394" s="14" t="n">
        <v>9780190066550</v>
      </c>
      <c r="I1394" s="0" t="s">
        <v>5896</v>
      </c>
      <c r="J1394" s="0" t="s">
        <v>1313</v>
      </c>
      <c r="L1394" s="0" t="s">
        <v>34</v>
      </c>
    </row>
    <row r="1395" customFormat="false" ht="15.75" hidden="false" customHeight="false" outlineLevel="0" collapsed="false">
      <c r="A1395" s="1" t="n">
        <v>43770</v>
      </c>
      <c r="B1395" s="0" t="s">
        <v>5897</v>
      </c>
      <c r="C1395" s="0" t="s">
        <v>246</v>
      </c>
      <c r="D1395" s="0" t="s">
        <v>5898</v>
      </c>
      <c r="E1395" s="3" t="n">
        <v>43782</v>
      </c>
      <c r="F1395" s="0" t="s">
        <v>5899</v>
      </c>
      <c r="G1395" s="14" t="n">
        <v>9780190073947</v>
      </c>
      <c r="H1395" s="14" t="n">
        <v>9780190073978</v>
      </c>
      <c r="I1395" s="0" t="s">
        <v>5900</v>
      </c>
      <c r="J1395" s="0" t="s">
        <v>653</v>
      </c>
      <c r="L1395" s="0" t="s">
        <v>34</v>
      </c>
    </row>
    <row r="1396" customFormat="false" ht="15.75" hidden="false" customHeight="false" outlineLevel="0" collapsed="false">
      <c r="A1396" s="1" t="n">
        <v>43770</v>
      </c>
      <c r="B1396" s="0" t="s">
        <v>5901</v>
      </c>
      <c r="C1396" s="2" t="s">
        <v>246</v>
      </c>
      <c r="D1396" s="0" t="s">
        <v>5902</v>
      </c>
      <c r="E1396" s="3" t="n">
        <v>43803</v>
      </c>
      <c r="F1396" s="0" t="s">
        <v>5903</v>
      </c>
      <c r="G1396" s="4" t="n">
        <v>9780190907860</v>
      </c>
      <c r="H1396" s="4" t="n">
        <v>9780190907891</v>
      </c>
      <c r="I1396" s="0" t="s">
        <v>5904</v>
      </c>
      <c r="J1396" s="2" t="s">
        <v>206</v>
      </c>
      <c r="L1396" s="0" t="s">
        <v>34</v>
      </c>
    </row>
    <row r="1397" customFormat="false" ht="15.75" hidden="false" customHeight="false" outlineLevel="0" collapsed="false">
      <c r="A1397" s="1" t="n">
        <v>43770</v>
      </c>
      <c r="B1397" s="0" t="s">
        <v>5905</v>
      </c>
      <c r="C1397" s="2" t="s">
        <v>5906</v>
      </c>
      <c r="D1397" s="0" t="s">
        <v>5907</v>
      </c>
      <c r="E1397" s="3" t="n">
        <v>43796</v>
      </c>
      <c r="F1397" s="0" t="s">
        <v>5908</v>
      </c>
      <c r="G1397" s="4" t="n">
        <v>9780190936259</v>
      </c>
      <c r="H1397" s="4" t="n">
        <v>9780190936280</v>
      </c>
      <c r="I1397" s="0" t="s">
        <v>5909</v>
      </c>
      <c r="J1397" s="2" t="s">
        <v>4805</v>
      </c>
      <c r="L1397" s="0" t="s">
        <v>34</v>
      </c>
    </row>
    <row r="1398" customFormat="false" ht="15.75" hidden="false" customHeight="false" outlineLevel="0" collapsed="false">
      <c r="A1398" s="1" t="n">
        <v>43770</v>
      </c>
      <c r="B1398" s="0" t="s">
        <v>168</v>
      </c>
      <c r="C1398" s="2" t="s">
        <v>102</v>
      </c>
      <c r="D1398" s="0" t="s">
        <v>5910</v>
      </c>
      <c r="E1398" s="3" t="n">
        <v>43809</v>
      </c>
      <c r="F1398" s="0" t="s">
        <v>5911</v>
      </c>
      <c r="G1398" s="4" t="n">
        <v>9780198725312</v>
      </c>
      <c r="H1398" s="4" t="n">
        <v>9780191792656</v>
      </c>
      <c r="I1398" s="0" t="s">
        <v>5912</v>
      </c>
      <c r="J1398" s="2" t="s">
        <v>653</v>
      </c>
      <c r="L1398" s="0" t="s">
        <v>34</v>
      </c>
      <c r="M1398" s="0" t="s">
        <v>63</v>
      </c>
    </row>
    <row r="1399" customFormat="false" ht="15.75" hidden="false" customHeight="false" outlineLevel="0" collapsed="false">
      <c r="A1399" s="1" t="n">
        <v>43770</v>
      </c>
      <c r="B1399" s="0" t="s">
        <v>5913</v>
      </c>
      <c r="C1399" s="0" t="s">
        <v>246</v>
      </c>
      <c r="D1399" s="0" t="s">
        <v>5914</v>
      </c>
      <c r="E1399" s="3" t="n">
        <v>43774</v>
      </c>
      <c r="F1399" s="0" t="s">
        <v>5915</v>
      </c>
      <c r="G1399" s="14" t="n">
        <v>9780199768912</v>
      </c>
      <c r="H1399" s="14" t="n">
        <v>9780199392230</v>
      </c>
      <c r="I1399" s="0" t="s">
        <v>5916</v>
      </c>
      <c r="J1399" s="0" t="s">
        <v>920</v>
      </c>
      <c r="L1399" s="0" t="s">
        <v>34</v>
      </c>
    </row>
    <row r="1400" customFormat="false" ht="15.75" hidden="false" customHeight="false" outlineLevel="0" collapsed="false">
      <c r="A1400" s="1" t="n">
        <v>43800</v>
      </c>
      <c r="B1400" s="0" t="s">
        <v>5917</v>
      </c>
      <c r="C1400" s="0" t="s">
        <v>246</v>
      </c>
      <c r="D1400" s="0" t="s">
        <v>5918</v>
      </c>
      <c r="E1400" s="3" t="n">
        <v>43769</v>
      </c>
      <c r="F1400" s="0" t="s">
        <v>5919</v>
      </c>
      <c r="G1400" s="14" t="n">
        <v>9780198839248</v>
      </c>
      <c r="H1400" s="14" t="n">
        <v>9780191875410</v>
      </c>
      <c r="I1400" s="0" t="s">
        <v>5920</v>
      </c>
      <c r="J1400" s="0" t="s">
        <v>5921</v>
      </c>
      <c r="L1400" s="0" t="s">
        <v>34</v>
      </c>
    </row>
    <row r="1401" customFormat="false" ht="15.75" hidden="false" customHeight="false" outlineLevel="0" collapsed="false">
      <c r="A1401" s="1" t="n">
        <v>43800</v>
      </c>
      <c r="B1401" s="0" t="s">
        <v>5922</v>
      </c>
      <c r="C1401" s="2" t="s">
        <v>246</v>
      </c>
      <c r="D1401" s="0" t="s">
        <v>5923</v>
      </c>
      <c r="E1401" s="3" t="n">
        <v>43803</v>
      </c>
      <c r="F1401" s="0" t="s">
        <v>5924</v>
      </c>
      <c r="G1401" s="4" t="n">
        <v>9780190909291</v>
      </c>
      <c r="H1401" s="4" t="n">
        <v>9780190909321</v>
      </c>
      <c r="I1401" s="0" t="s">
        <v>5925</v>
      </c>
      <c r="J1401" s="2" t="s">
        <v>4572</v>
      </c>
      <c r="L1401" s="0" t="s">
        <v>34</v>
      </c>
    </row>
    <row r="1402" customFormat="false" ht="15.75" hidden="false" customHeight="false" outlineLevel="0" collapsed="false">
      <c r="A1402" s="1" t="n">
        <v>43800</v>
      </c>
      <c r="B1402" s="0" t="s">
        <v>5926</v>
      </c>
      <c r="C1402" s="2" t="s">
        <v>246</v>
      </c>
      <c r="D1402" s="0" t="s">
        <v>5927</v>
      </c>
      <c r="E1402" s="3" t="n">
        <v>43804</v>
      </c>
      <c r="F1402" s="0" t="s">
        <v>5928</v>
      </c>
      <c r="G1402" s="4" t="n">
        <v>9780198828273</v>
      </c>
      <c r="H1402" s="4" t="n">
        <v>9780191866906</v>
      </c>
      <c r="I1402" s="0" t="s">
        <v>5929</v>
      </c>
      <c r="J1402" s="2" t="s">
        <v>920</v>
      </c>
      <c r="L1402" s="0" t="s">
        <v>34</v>
      </c>
    </row>
    <row r="1403" customFormat="false" ht="15.75" hidden="false" customHeight="false" outlineLevel="0" collapsed="false">
      <c r="A1403" s="1" t="n">
        <v>43831</v>
      </c>
      <c r="B1403" s="0" t="s">
        <v>5930</v>
      </c>
      <c r="C1403" s="0" t="s">
        <v>246</v>
      </c>
      <c r="D1403" s="0" t="s">
        <v>3713</v>
      </c>
      <c r="E1403" s="3" t="n">
        <v>43823</v>
      </c>
      <c r="F1403" s="0" t="s">
        <v>5931</v>
      </c>
      <c r="G1403" s="14" t="n">
        <v>9780190061326</v>
      </c>
      <c r="H1403" s="14" t="n">
        <v>9780190061357</v>
      </c>
      <c r="I1403" s="0" t="s">
        <v>5932</v>
      </c>
      <c r="J1403" s="0" t="s">
        <v>1313</v>
      </c>
      <c r="L1403" s="0" t="s">
        <v>34</v>
      </c>
    </row>
    <row r="1404" customFormat="false" ht="15.75" hidden="false" customHeight="false" outlineLevel="0" collapsed="false">
      <c r="A1404" s="1" t="n">
        <v>43831</v>
      </c>
      <c r="B1404" s="0" t="s">
        <v>5933</v>
      </c>
      <c r="C1404" s="0" t="s">
        <v>1699</v>
      </c>
      <c r="D1404" s="0" t="s">
        <v>5934</v>
      </c>
      <c r="E1404" s="3" t="n">
        <v>43826</v>
      </c>
      <c r="F1404" s="0" t="s">
        <v>5935</v>
      </c>
      <c r="G1404" s="14" t="n">
        <v>9780190937447</v>
      </c>
      <c r="H1404" s="14" t="n">
        <v>9780190937478</v>
      </c>
      <c r="I1404" s="0" t="s">
        <v>5936</v>
      </c>
      <c r="J1404" s="0" t="s">
        <v>870</v>
      </c>
      <c r="L1404" s="0" t="s">
        <v>34</v>
      </c>
    </row>
    <row r="1405" customFormat="false" ht="15.75" hidden="false" customHeight="false" outlineLevel="0" collapsed="false">
      <c r="A1405" s="1" t="n">
        <v>43831</v>
      </c>
      <c r="B1405" s="0" t="s">
        <v>5937</v>
      </c>
      <c r="C1405" s="0" t="s">
        <v>246</v>
      </c>
      <c r="D1405" s="0" t="s">
        <v>5938</v>
      </c>
      <c r="E1405" s="3" t="n">
        <v>43830</v>
      </c>
      <c r="F1405" s="0" t="s">
        <v>5939</v>
      </c>
      <c r="G1405" s="14" t="n">
        <v>9780190865047</v>
      </c>
      <c r="H1405" s="14" t="n">
        <v>9780190865054</v>
      </c>
      <c r="I1405" s="0" t="s">
        <v>5940</v>
      </c>
      <c r="J1405" s="0" t="s">
        <v>870</v>
      </c>
      <c r="L1405" s="0" t="s">
        <v>34</v>
      </c>
    </row>
    <row r="1406" customFormat="false" ht="15.75" hidden="false" customHeight="false" outlineLevel="0" collapsed="false">
      <c r="A1406" s="1" t="n">
        <v>43831</v>
      </c>
      <c r="B1406" s="0" t="s">
        <v>5941</v>
      </c>
      <c r="C1406" s="0" t="s">
        <v>1442</v>
      </c>
      <c r="D1406" s="0" t="s">
        <v>5942</v>
      </c>
      <c r="E1406" s="3" t="n">
        <v>43839</v>
      </c>
      <c r="F1406" s="0" t="s">
        <v>5943</v>
      </c>
      <c r="G1406" s="14" t="n">
        <v>9780198836506</v>
      </c>
      <c r="H1406" s="14" t="n">
        <v>9780191847974</v>
      </c>
      <c r="I1406" s="0" t="s">
        <v>5944</v>
      </c>
      <c r="J1406" s="0" t="s">
        <v>206</v>
      </c>
      <c r="L1406" s="0" t="s">
        <v>34</v>
      </c>
    </row>
    <row r="1407" customFormat="false" ht="15.75" hidden="false" customHeight="false" outlineLevel="0" collapsed="false">
      <c r="A1407" s="1" t="n">
        <v>43831</v>
      </c>
      <c r="B1407" s="0" t="s">
        <v>22</v>
      </c>
      <c r="C1407" s="0" t="s">
        <v>23</v>
      </c>
      <c r="D1407" s="0" t="s">
        <v>5945</v>
      </c>
      <c r="E1407" s="3" t="n">
        <v>43885</v>
      </c>
      <c r="F1407" s="0" t="s">
        <v>5946</v>
      </c>
      <c r="G1407" s="14" t="n">
        <v>9780198746690</v>
      </c>
      <c r="H1407" s="14" t="n">
        <v>9780191809019</v>
      </c>
      <c r="I1407" s="0" t="s">
        <v>5947</v>
      </c>
      <c r="J1407" s="0" t="s">
        <v>133</v>
      </c>
      <c r="L1407" s="0" t="s">
        <v>34</v>
      </c>
    </row>
    <row r="1408" customFormat="false" ht="15.75" hidden="false" customHeight="false" outlineLevel="0" collapsed="false">
      <c r="A1408" s="1" t="n">
        <v>43831</v>
      </c>
      <c r="B1408" s="0" t="s">
        <v>5948</v>
      </c>
      <c r="C1408" s="0" t="s">
        <v>23</v>
      </c>
      <c r="D1408" s="0" t="s">
        <v>5949</v>
      </c>
      <c r="E1408" s="3" t="n">
        <v>43804</v>
      </c>
      <c r="F1408" s="0" t="s">
        <v>5950</v>
      </c>
      <c r="G1408" s="14" t="n">
        <v>9780198766360</v>
      </c>
      <c r="H1408" s="14" t="n">
        <v>9780191820885</v>
      </c>
      <c r="I1408" s="0" t="s">
        <v>5951</v>
      </c>
      <c r="J1408" s="0" t="s">
        <v>5952</v>
      </c>
      <c r="L1408" s="0" t="s">
        <v>34</v>
      </c>
    </row>
    <row r="1409" customFormat="false" ht="15.75" hidden="false" customHeight="false" outlineLevel="0" collapsed="false">
      <c r="A1409" s="1" t="n">
        <v>43831</v>
      </c>
      <c r="B1409" s="0" t="s">
        <v>5953</v>
      </c>
      <c r="C1409" s="0" t="s">
        <v>246</v>
      </c>
      <c r="D1409" s="0" t="s">
        <v>5954</v>
      </c>
      <c r="E1409" s="3" t="n">
        <v>43832</v>
      </c>
      <c r="F1409" s="0" t="s">
        <v>5955</v>
      </c>
      <c r="G1409" s="14" t="n">
        <v>9780190695712</v>
      </c>
      <c r="H1409" s="14" t="n">
        <v>9780190695743</v>
      </c>
      <c r="I1409" s="0" t="s">
        <v>5956</v>
      </c>
      <c r="J1409" s="0" t="s">
        <v>581</v>
      </c>
      <c r="L1409" s="0" t="s">
        <v>34</v>
      </c>
    </row>
    <row r="1410" customFormat="false" ht="15.75" hidden="false" customHeight="false" outlineLevel="0" collapsed="false">
      <c r="A1410" s="1" t="n">
        <v>43888</v>
      </c>
      <c r="B1410" s="0" t="s">
        <v>5957</v>
      </c>
      <c r="C1410" s="2" t="s">
        <v>4004</v>
      </c>
      <c r="D1410" s="0" t="s">
        <v>5958</v>
      </c>
      <c r="E1410" s="3" t="n">
        <v>43886</v>
      </c>
      <c r="F1410" s="0" t="s">
        <v>5959</v>
      </c>
      <c r="G1410" s="4" t="n">
        <v>9780198749288</v>
      </c>
      <c r="H1410" s="4" t="n">
        <v>9780191814921</v>
      </c>
      <c r="I1410" s="0" t="s">
        <v>5960</v>
      </c>
      <c r="J1410" s="2" t="s">
        <v>4871</v>
      </c>
      <c r="L1410" s="2" t="s">
        <v>34</v>
      </c>
      <c r="M1410" s="0" t="s">
        <v>148</v>
      </c>
    </row>
    <row r="1411" customFormat="false" ht="15.75" hidden="false" customHeight="false" outlineLevel="0" collapsed="false">
      <c r="A1411" s="1" t="n">
        <v>43888</v>
      </c>
      <c r="B1411" s="0" t="s">
        <v>884</v>
      </c>
      <c r="C1411" s="2" t="s">
        <v>4706</v>
      </c>
      <c r="D1411" s="0" t="s">
        <v>5961</v>
      </c>
      <c r="E1411" s="3" t="n">
        <v>43816</v>
      </c>
      <c r="F1411" s="0" t="s">
        <v>5962</v>
      </c>
      <c r="G1411" s="4" t="n">
        <v>9780198809272</v>
      </c>
      <c r="H1411" s="4" t="n">
        <v>9780191846809</v>
      </c>
      <c r="I1411" s="0" t="s">
        <v>5963</v>
      </c>
      <c r="J1411" s="2" t="s">
        <v>4572</v>
      </c>
      <c r="L1411" s="2" t="s">
        <v>34</v>
      </c>
    </row>
    <row r="1412" customFormat="false" ht="15.75" hidden="false" customHeight="false" outlineLevel="0" collapsed="false">
      <c r="A1412" s="1" t="n">
        <v>43888</v>
      </c>
      <c r="B1412" s="0" t="s">
        <v>5964</v>
      </c>
      <c r="C1412" s="2" t="s">
        <v>246</v>
      </c>
      <c r="D1412" s="0" t="s">
        <v>5965</v>
      </c>
      <c r="E1412" s="3" t="n">
        <v>43682</v>
      </c>
      <c r="F1412" s="0" t="s">
        <v>5966</v>
      </c>
      <c r="G1412" s="4" t="n">
        <v>9780190942496</v>
      </c>
      <c r="H1412" s="4" t="n">
        <v>9780190942526</v>
      </c>
      <c r="I1412" s="0" t="s">
        <v>5967</v>
      </c>
      <c r="J1412" s="2" t="s">
        <v>1562</v>
      </c>
      <c r="L1412" s="2" t="s">
        <v>34</v>
      </c>
    </row>
    <row r="1413" customFormat="false" ht="15.75" hidden="false" customHeight="false" outlineLevel="0" collapsed="false">
      <c r="A1413" s="1" t="n">
        <v>43888</v>
      </c>
      <c r="B1413" s="0" t="s">
        <v>5968</v>
      </c>
      <c r="C1413" s="2" t="s">
        <v>246</v>
      </c>
      <c r="D1413" s="0" t="s">
        <v>2719</v>
      </c>
      <c r="E1413" s="3" t="n">
        <v>43809</v>
      </c>
      <c r="F1413" s="0" t="s">
        <v>5969</v>
      </c>
      <c r="G1413" s="4" t="n">
        <v>9780190619954</v>
      </c>
      <c r="H1413" s="4" t="n">
        <v>9780190619985</v>
      </c>
      <c r="I1413" s="0" t="s">
        <v>5970</v>
      </c>
      <c r="J1413" s="2" t="s">
        <v>1500</v>
      </c>
      <c r="L1413" s="2" t="s">
        <v>34</v>
      </c>
    </row>
    <row r="1414" customFormat="false" ht="15.75" hidden="false" customHeight="false" outlineLevel="0" collapsed="false">
      <c r="A1414" s="1" t="n">
        <v>43888</v>
      </c>
      <c r="B1414" s="0" t="s">
        <v>207</v>
      </c>
      <c r="C1414" s="2" t="s">
        <v>108</v>
      </c>
      <c r="D1414" s="0" t="s">
        <v>5971</v>
      </c>
      <c r="E1414" s="3" t="n">
        <v>43875</v>
      </c>
      <c r="F1414" s="0" t="s">
        <v>5972</v>
      </c>
      <c r="G1414" s="4" t="n">
        <v>9780198831426</v>
      </c>
      <c r="H1414" s="4" t="n">
        <v>9780191869129</v>
      </c>
      <c r="I1414" s="0" t="s">
        <v>5973</v>
      </c>
      <c r="J1414" s="2" t="s">
        <v>2692</v>
      </c>
      <c r="L1414" s="2" t="s">
        <v>34</v>
      </c>
    </row>
    <row r="1415" customFormat="false" ht="15.75" hidden="false" customHeight="false" outlineLevel="0" collapsed="false">
      <c r="A1415" s="1" t="n">
        <v>43888</v>
      </c>
      <c r="B1415" s="0" t="s">
        <v>5974</v>
      </c>
      <c r="C1415" s="2" t="s">
        <v>3549</v>
      </c>
      <c r="D1415" s="0" t="s">
        <v>5975</v>
      </c>
      <c r="E1415" s="3" t="n">
        <v>43896</v>
      </c>
      <c r="F1415" s="0" t="s">
        <v>5976</v>
      </c>
      <c r="G1415" s="4" t="n">
        <v>9780190907914</v>
      </c>
      <c r="H1415" s="4" t="n">
        <v>9780190907945</v>
      </c>
      <c r="I1415" s="0" t="s">
        <v>5977</v>
      </c>
      <c r="J1415" s="2" t="s">
        <v>1500</v>
      </c>
      <c r="L1415" s="2" t="s">
        <v>34</v>
      </c>
    </row>
    <row r="1416" customFormat="false" ht="15.75" hidden="false" customHeight="false" outlineLevel="0" collapsed="false">
      <c r="A1416" s="1" t="n">
        <v>43888</v>
      </c>
      <c r="B1416" s="0" t="s">
        <v>5978</v>
      </c>
      <c r="C1416" s="2" t="s">
        <v>246</v>
      </c>
      <c r="D1416" s="0" t="s">
        <v>5979</v>
      </c>
      <c r="E1416" s="3" t="n">
        <v>43843</v>
      </c>
      <c r="F1416" s="0" t="s">
        <v>5980</v>
      </c>
      <c r="G1416" s="4" t="n">
        <v>9780198747499</v>
      </c>
      <c r="H1416" s="4" t="n">
        <v>9780191810411</v>
      </c>
      <c r="I1416" s="0" t="s">
        <v>5981</v>
      </c>
      <c r="J1416" s="2" t="s">
        <v>870</v>
      </c>
      <c r="L1416" s="2" t="s">
        <v>34</v>
      </c>
    </row>
    <row r="1417" customFormat="false" ht="15.75" hidden="false" customHeight="false" outlineLevel="0" collapsed="false">
      <c r="A1417" s="1" t="n">
        <v>43888</v>
      </c>
      <c r="B1417" s="0" t="s">
        <v>5982</v>
      </c>
      <c r="C1417" s="2" t="s">
        <v>5282</v>
      </c>
      <c r="D1417" s="0" t="s">
        <v>872</v>
      </c>
      <c r="E1417" s="3" t="n">
        <v>43965</v>
      </c>
      <c r="F1417" s="0" t="s">
        <v>5983</v>
      </c>
      <c r="G1417" s="4" t="n">
        <v>9780198769880</v>
      </c>
      <c r="H1417" s="4" t="n">
        <v>9780191822698</v>
      </c>
      <c r="I1417" s="0" t="s">
        <v>5984</v>
      </c>
      <c r="J1417" s="2" t="s">
        <v>4805</v>
      </c>
      <c r="L1417" s="2" t="s">
        <v>34</v>
      </c>
    </row>
    <row r="1418" customFormat="false" ht="15.75" hidden="false" customHeight="false" outlineLevel="0" collapsed="false">
      <c r="A1418" s="1" t="n">
        <v>43891</v>
      </c>
      <c r="B1418" s="0" t="s">
        <v>4316</v>
      </c>
      <c r="C1418" s="2" t="s">
        <v>4595</v>
      </c>
      <c r="D1418" s="0" t="s">
        <v>5985</v>
      </c>
      <c r="E1418" s="3" t="n">
        <v>43928</v>
      </c>
      <c r="F1418" s="0" t="s">
        <v>5986</v>
      </c>
      <c r="G1418" s="4" t="n">
        <v>9780190055189</v>
      </c>
      <c r="H1418" s="4" t="n">
        <v>9780190055219</v>
      </c>
      <c r="I1418" s="0" t="s">
        <v>5987</v>
      </c>
      <c r="J1418" s="2" t="s">
        <v>653</v>
      </c>
      <c r="L1418" s="2" t="s">
        <v>34</v>
      </c>
    </row>
    <row r="1419" customFormat="false" ht="15.75" hidden="false" customHeight="false" outlineLevel="0" collapsed="false">
      <c r="A1419" s="1" t="n">
        <v>43891</v>
      </c>
      <c r="B1419" s="0" t="s">
        <v>5988</v>
      </c>
      <c r="C1419" s="2" t="s">
        <v>246</v>
      </c>
      <c r="D1419" s="0" t="s">
        <v>5989</v>
      </c>
      <c r="E1419" s="3" t="n">
        <v>43916</v>
      </c>
      <c r="F1419" s="0" t="s">
        <v>5990</v>
      </c>
      <c r="G1419" s="4" t="n">
        <v>9780198840787</v>
      </c>
      <c r="H1419" s="4" t="n">
        <v>9780191876417</v>
      </c>
      <c r="I1419" s="0" t="s">
        <v>5991</v>
      </c>
      <c r="J1419" s="2" t="s">
        <v>2055</v>
      </c>
      <c r="L1419" s="2" t="s">
        <v>34</v>
      </c>
    </row>
    <row r="1420" customFormat="false" ht="15.75" hidden="false" customHeight="false" outlineLevel="0" collapsed="false">
      <c r="A1420" s="1" t="n">
        <v>43891</v>
      </c>
      <c r="B1420" s="0" t="s">
        <v>1217</v>
      </c>
      <c r="C1420" s="2" t="s">
        <v>23</v>
      </c>
      <c r="D1420" s="0" t="s">
        <v>5992</v>
      </c>
      <c r="E1420" s="3" t="n">
        <v>43910</v>
      </c>
      <c r="F1420" s="0" t="s">
        <v>5993</v>
      </c>
      <c r="G1420" s="4" t="n">
        <v>9780198713005</v>
      </c>
      <c r="H1420" s="4" t="n">
        <v>9780191836428</v>
      </c>
      <c r="I1420" s="0" t="s">
        <v>5994</v>
      </c>
      <c r="J1420" s="2" t="s">
        <v>206</v>
      </c>
      <c r="L1420" s="2" t="s">
        <v>34</v>
      </c>
    </row>
    <row r="1421" customFormat="false" ht="15.75" hidden="false" customHeight="false" outlineLevel="0" collapsed="false">
      <c r="A1421" s="1" t="n">
        <v>43891</v>
      </c>
      <c r="B1421" s="0" t="s">
        <v>5995</v>
      </c>
      <c r="C1421" s="2" t="s">
        <v>246</v>
      </c>
      <c r="D1421" s="0" t="s">
        <v>5996</v>
      </c>
      <c r="E1421" s="3" t="n">
        <v>43922</v>
      </c>
      <c r="F1421" s="0" t="s">
        <v>5997</v>
      </c>
      <c r="G1421" s="4" t="n">
        <v>9780190927752</v>
      </c>
      <c r="H1421" s="4" t="n">
        <v>9780190927783</v>
      </c>
      <c r="I1421" s="0" t="s">
        <v>5998</v>
      </c>
      <c r="J1421" s="2" t="s">
        <v>870</v>
      </c>
      <c r="L1421" s="2" t="s">
        <v>34</v>
      </c>
    </row>
    <row r="1422" customFormat="false" ht="31.5" hidden="false" customHeight="false" outlineLevel="0" collapsed="false">
      <c r="A1422" s="1" t="n">
        <v>43891</v>
      </c>
      <c r="B1422" s="0" t="s">
        <v>475</v>
      </c>
      <c r="C1422" s="2" t="s">
        <v>102</v>
      </c>
      <c r="D1422" s="0" t="s">
        <v>476</v>
      </c>
      <c r="E1422" s="3" t="n">
        <v>43979</v>
      </c>
      <c r="F1422" s="0" t="s">
        <v>5999</v>
      </c>
      <c r="G1422" s="4" t="n">
        <v>9780198743583</v>
      </c>
      <c r="H1422" s="4" t="n">
        <v>9780191803208</v>
      </c>
      <c r="I1422" s="0" t="s">
        <v>6000</v>
      </c>
      <c r="J1422" s="2" t="s">
        <v>2229</v>
      </c>
      <c r="L1422" s="2" t="s">
        <v>34</v>
      </c>
    </row>
    <row r="1423" customFormat="false" ht="15.75" hidden="false" customHeight="false" outlineLevel="0" collapsed="false">
      <c r="A1423" s="1" t="n">
        <v>43891</v>
      </c>
      <c r="B1423" s="0" t="s">
        <v>792</v>
      </c>
      <c r="C1423" s="2" t="s">
        <v>4354</v>
      </c>
      <c r="D1423" s="0" t="s">
        <v>6001</v>
      </c>
      <c r="E1423" s="3" t="n">
        <v>43885</v>
      </c>
      <c r="F1423" s="0" t="s">
        <v>6002</v>
      </c>
      <c r="G1423" s="4" t="n">
        <v>9780198821304</v>
      </c>
      <c r="H1423" s="4" t="n">
        <v>9780191879234</v>
      </c>
      <c r="I1423" s="0" t="s">
        <v>6003</v>
      </c>
      <c r="J1423" s="2" t="s">
        <v>122</v>
      </c>
      <c r="L1423" s="2" t="s">
        <v>34</v>
      </c>
    </row>
    <row r="1424" customFormat="false" ht="15.75" hidden="false" customHeight="false" outlineLevel="0" collapsed="false">
      <c r="A1424" s="1" t="n">
        <v>43891</v>
      </c>
      <c r="B1424" s="0" t="s">
        <v>6004</v>
      </c>
      <c r="C1424" s="2" t="s">
        <v>4543</v>
      </c>
      <c r="D1424" s="0" t="s">
        <v>4544</v>
      </c>
      <c r="E1424" s="3" t="n">
        <v>43941</v>
      </c>
      <c r="F1424" s="0" t="s">
        <v>6005</v>
      </c>
      <c r="G1424" s="4" t="n">
        <v>9780190934033</v>
      </c>
      <c r="H1424" s="4" t="n">
        <v>9780190934064</v>
      </c>
      <c r="I1424" s="0" t="s">
        <v>6006</v>
      </c>
      <c r="J1424" s="2" t="s">
        <v>206</v>
      </c>
      <c r="L1424" s="2" t="s">
        <v>34</v>
      </c>
    </row>
    <row r="1425" customFormat="false" ht="15.75" hidden="false" customHeight="false" outlineLevel="0" collapsed="false">
      <c r="A1425" s="1" t="n">
        <v>43902</v>
      </c>
      <c r="B1425" s="0" t="s">
        <v>6007</v>
      </c>
      <c r="C1425" s="2" t="s">
        <v>2177</v>
      </c>
      <c r="D1425" s="0" t="s">
        <v>6008</v>
      </c>
      <c r="E1425" s="3" t="n">
        <v>43818</v>
      </c>
      <c r="F1425" s="0" t="s">
        <v>6009</v>
      </c>
      <c r="G1425" s="4" t="n">
        <v>9780198814924</v>
      </c>
      <c r="H1425" s="4" t="n">
        <v>9780191852961</v>
      </c>
      <c r="I1425" s="0" t="s">
        <v>6010</v>
      </c>
      <c r="J1425" s="2" t="s">
        <v>4871</v>
      </c>
      <c r="L1425" s="2" t="s">
        <v>34</v>
      </c>
    </row>
    <row r="1426" customFormat="false" ht="15.75" hidden="false" customHeight="false" outlineLevel="0" collapsed="false">
      <c r="A1426" s="1" t="n">
        <v>43902</v>
      </c>
      <c r="B1426" s="0" t="s">
        <v>6011</v>
      </c>
      <c r="C1426" s="2" t="s">
        <v>246</v>
      </c>
      <c r="D1426" s="0" t="s">
        <v>1868</v>
      </c>
      <c r="E1426" s="3" t="n">
        <v>43917</v>
      </c>
      <c r="F1426" s="0" t="s">
        <v>6012</v>
      </c>
      <c r="G1426" s="4" t="n">
        <v>9780190685799</v>
      </c>
      <c r="H1426" s="4" t="n">
        <v>9780190099879</v>
      </c>
      <c r="I1426" s="0" t="s">
        <v>6013</v>
      </c>
      <c r="J1426" s="2" t="s">
        <v>5687</v>
      </c>
      <c r="L1426" s="2" t="s">
        <v>34</v>
      </c>
    </row>
    <row r="1427" customFormat="false" ht="15.75" hidden="false" customHeight="false" outlineLevel="0" collapsed="false">
      <c r="A1427" s="1" t="n">
        <v>43902</v>
      </c>
      <c r="B1427" s="0" t="s">
        <v>6014</v>
      </c>
      <c r="C1427" s="2" t="s">
        <v>246</v>
      </c>
      <c r="D1427" s="0" t="s">
        <v>6015</v>
      </c>
      <c r="E1427" s="3" t="n">
        <v>43878</v>
      </c>
      <c r="F1427" s="0" t="s">
        <v>6016</v>
      </c>
      <c r="G1427" s="4" t="n">
        <v>9780190661700</v>
      </c>
      <c r="H1427" s="4" t="n">
        <v>9780190929459</v>
      </c>
      <c r="I1427" s="0" t="s">
        <v>6017</v>
      </c>
      <c r="J1427" s="2" t="s">
        <v>206</v>
      </c>
      <c r="L1427" s="2" t="s">
        <v>34</v>
      </c>
    </row>
    <row r="1428" customFormat="false" ht="15.75" hidden="false" customHeight="false" outlineLevel="0" collapsed="false">
      <c r="A1428" s="1" t="n">
        <v>43902</v>
      </c>
      <c r="B1428" s="0" t="s">
        <v>6018</v>
      </c>
      <c r="C1428" s="2" t="s">
        <v>4595</v>
      </c>
      <c r="D1428" s="0" t="s">
        <v>6019</v>
      </c>
      <c r="E1428" s="3" t="n">
        <v>43896</v>
      </c>
      <c r="F1428" s="0" t="s">
        <v>6020</v>
      </c>
      <c r="G1428" s="4" t="n">
        <v>9780190848712</v>
      </c>
      <c r="H1428" s="4" t="n">
        <v>9780190848743</v>
      </c>
      <c r="I1428" s="0" t="s">
        <v>6021</v>
      </c>
      <c r="J1428" s="2" t="s">
        <v>122</v>
      </c>
      <c r="L1428" s="2" t="s">
        <v>34</v>
      </c>
    </row>
    <row r="1429" customFormat="false" ht="15.75" hidden="false" customHeight="false" outlineLevel="0" collapsed="false">
      <c r="A1429" s="1" t="n">
        <v>43902</v>
      </c>
      <c r="B1429" s="0" t="s">
        <v>6022</v>
      </c>
      <c r="C1429" s="2" t="s">
        <v>2556</v>
      </c>
      <c r="D1429" s="0" t="s">
        <v>6023</v>
      </c>
      <c r="E1429" s="3" t="n">
        <v>43739</v>
      </c>
      <c r="F1429" s="0" t="s">
        <v>6024</v>
      </c>
      <c r="G1429" s="4" t="n">
        <v>9780190933043</v>
      </c>
      <c r="H1429" s="4" t="n">
        <v>9780190933074</v>
      </c>
      <c r="I1429" s="0" t="s">
        <v>6025</v>
      </c>
      <c r="J1429" s="2" t="s">
        <v>5105</v>
      </c>
      <c r="L1429" s="2" t="s">
        <v>34</v>
      </c>
    </row>
    <row r="1430" customFormat="false" ht="15.75" hidden="false" customHeight="false" outlineLevel="0" collapsed="false">
      <c r="A1430" s="1" t="n">
        <v>43902</v>
      </c>
      <c r="B1430" s="0" t="s">
        <v>6026</v>
      </c>
      <c r="C1430" s="2" t="s">
        <v>1004</v>
      </c>
      <c r="D1430" s="0" t="s">
        <v>6027</v>
      </c>
      <c r="E1430" s="3" t="n">
        <v>43861</v>
      </c>
      <c r="F1430" s="0" t="s">
        <v>6028</v>
      </c>
      <c r="G1430" s="4" t="n">
        <v>9780190848965</v>
      </c>
      <c r="H1430" s="4" t="n">
        <v>9780190848996</v>
      </c>
      <c r="I1430" s="0" t="s">
        <v>6029</v>
      </c>
      <c r="J1430" s="2" t="s">
        <v>133</v>
      </c>
      <c r="L1430" s="2" t="s">
        <v>34</v>
      </c>
    </row>
    <row r="1431" customFormat="false" ht="15.75" hidden="false" customHeight="false" outlineLevel="0" collapsed="false">
      <c r="A1431" s="1" t="n">
        <v>43902</v>
      </c>
      <c r="B1431" s="0" t="s">
        <v>6030</v>
      </c>
      <c r="C1431" s="2" t="s">
        <v>513</v>
      </c>
      <c r="D1431" s="0" t="s">
        <v>6031</v>
      </c>
      <c r="E1431" s="3" t="n">
        <v>43866</v>
      </c>
      <c r="F1431" s="0" t="s">
        <v>6032</v>
      </c>
      <c r="G1431" s="4" t="n">
        <v>9780198794585</v>
      </c>
      <c r="H1431" s="4" t="n">
        <v>9780191836046</v>
      </c>
      <c r="I1431" s="0" t="s">
        <v>6033</v>
      </c>
      <c r="J1431" s="2" t="s">
        <v>206</v>
      </c>
      <c r="L1431" s="2" t="s">
        <v>34</v>
      </c>
    </row>
    <row r="1432" customFormat="false" ht="15.75" hidden="false" customHeight="false" outlineLevel="0" collapsed="false">
      <c r="A1432" s="1" t="n">
        <v>43902</v>
      </c>
      <c r="B1432" s="0" t="s">
        <v>797</v>
      </c>
      <c r="C1432" s="2" t="s">
        <v>4354</v>
      </c>
      <c r="D1432" s="0" t="s">
        <v>6034</v>
      </c>
      <c r="E1432" s="3" t="n">
        <v>43895</v>
      </c>
      <c r="F1432" s="0" t="s">
        <v>6035</v>
      </c>
      <c r="G1432" s="4" t="n">
        <v>9780198786337</v>
      </c>
      <c r="H1432" s="4" t="n">
        <v>9780191888557</v>
      </c>
      <c r="I1432" s="0" t="s">
        <v>6036</v>
      </c>
      <c r="J1432" s="2" t="s">
        <v>122</v>
      </c>
      <c r="L1432" s="2" t="s">
        <v>34</v>
      </c>
    </row>
    <row r="1433" customFormat="false" ht="15.75" hidden="false" customHeight="false" outlineLevel="0" collapsed="false">
      <c r="A1433" s="1" t="n">
        <v>43902</v>
      </c>
      <c r="B1433" s="0" t="s">
        <v>6037</v>
      </c>
      <c r="C1433" s="2" t="s">
        <v>246</v>
      </c>
      <c r="D1433" s="0" t="s">
        <v>6038</v>
      </c>
      <c r="E1433" s="3" t="n">
        <v>43860</v>
      </c>
      <c r="F1433" s="0" t="s">
        <v>6039</v>
      </c>
      <c r="G1433" s="4" t="n">
        <v>9780190939120</v>
      </c>
      <c r="H1433" s="4" t="n">
        <v>9780190939151</v>
      </c>
      <c r="I1433" s="0" t="s">
        <v>6040</v>
      </c>
      <c r="J1433" s="2" t="s">
        <v>250</v>
      </c>
      <c r="L1433" s="2" t="s">
        <v>34</v>
      </c>
    </row>
    <row r="1434" customFormat="false" ht="15.75" hidden="false" customHeight="false" outlineLevel="0" collapsed="false">
      <c r="A1434" s="1" t="n">
        <v>43902</v>
      </c>
      <c r="B1434" s="0" t="s">
        <v>6041</v>
      </c>
      <c r="C1434" s="2" t="s">
        <v>246</v>
      </c>
      <c r="D1434" s="0" t="s">
        <v>6042</v>
      </c>
      <c r="E1434" s="3" t="n">
        <v>43927</v>
      </c>
      <c r="F1434" s="0" t="s">
        <v>6043</v>
      </c>
      <c r="G1434" s="4" t="n">
        <v>9780190945008</v>
      </c>
      <c r="H1434" s="4" t="n">
        <v>9780190945039</v>
      </c>
      <c r="I1434" s="0" t="s">
        <v>6044</v>
      </c>
      <c r="J1434" s="2" t="s">
        <v>1313</v>
      </c>
      <c r="L1434" s="2" t="s">
        <v>34</v>
      </c>
    </row>
    <row r="1435" customFormat="false" ht="15.75" hidden="false" customHeight="false" outlineLevel="0" collapsed="false">
      <c r="A1435" s="1" t="n">
        <v>43922</v>
      </c>
      <c r="B1435" s="0" t="s">
        <v>6045</v>
      </c>
      <c r="C1435" s="2" t="s">
        <v>2955</v>
      </c>
      <c r="D1435" s="0" t="s">
        <v>6046</v>
      </c>
      <c r="E1435" s="3" t="n">
        <v>43970</v>
      </c>
      <c r="F1435" s="0" t="s">
        <v>6047</v>
      </c>
      <c r="G1435" s="4" t="n">
        <v>9780190050726</v>
      </c>
      <c r="H1435" s="4" t="n">
        <v>9780190050757</v>
      </c>
      <c r="I1435" s="0" t="s">
        <v>6048</v>
      </c>
      <c r="J1435" s="2" t="s">
        <v>1346</v>
      </c>
      <c r="L1435" s="2" t="s">
        <v>34</v>
      </c>
    </row>
    <row r="1436" customFormat="false" ht="15.75" hidden="false" customHeight="false" outlineLevel="0" collapsed="false">
      <c r="A1436" s="1" t="n">
        <v>43922</v>
      </c>
      <c r="B1436" s="0" t="s">
        <v>6049</v>
      </c>
      <c r="C1436" s="2" t="s">
        <v>386</v>
      </c>
      <c r="D1436" s="0" t="s">
        <v>6050</v>
      </c>
      <c r="E1436" s="3" t="n">
        <v>43916</v>
      </c>
      <c r="F1436" s="0" t="s">
        <v>6051</v>
      </c>
      <c r="G1436" s="4" t="n">
        <v>9780198840121</v>
      </c>
      <c r="H1436" s="4" t="n">
        <v>9780191875700</v>
      </c>
      <c r="I1436" s="0" t="s">
        <v>6052</v>
      </c>
      <c r="J1436" s="2" t="s">
        <v>206</v>
      </c>
      <c r="L1436" s="2" t="s">
        <v>517</v>
      </c>
    </row>
    <row r="1437" customFormat="false" ht="15.75" hidden="false" customHeight="false" outlineLevel="0" collapsed="false">
      <c r="A1437" s="1" t="n">
        <v>43922</v>
      </c>
      <c r="B1437" s="0" t="s">
        <v>6053</v>
      </c>
      <c r="C1437" s="2" t="s">
        <v>1004</v>
      </c>
      <c r="D1437" s="0" t="s">
        <v>6054</v>
      </c>
      <c r="E1437" s="3" t="n">
        <v>43923</v>
      </c>
      <c r="F1437" s="0" t="s">
        <v>6055</v>
      </c>
      <c r="G1437" s="4" t="n">
        <v>9780190650506</v>
      </c>
      <c r="H1437" s="4" t="n">
        <v>9780190650537</v>
      </c>
      <c r="I1437" s="0" t="s">
        <v>6056</v>
      </c>
      <c r="J1437" s="2" t="s">
        <v>653</v>
      </c>
      <c r="L1437" s="2" t="s">
        <v>517</v>
      </c>
    </row>
    <row r="1438" customFormat="false" ht="31.5" hidden="false" customHeight="false" outlineLevel="0" collapsed="false">
      <c r="A1438" s="1" t="n">
        <v>43922</v>
      </c>
      <c r="B1438" s="0" t="s">
        <v>6057</v>
      </c>
      <c r="C1438" s="2" t="s">
        <v>6058</v>
      </c>
      <c r="D1438" s="0" t="s">
        <v>6059</v>
      </c>
      <c r="E1438" s="3" t="n">
        <v>43986</v>
      </c>
      <c r="F1438" s="0" t="s">
        <v>6060</v>
      </c>
      <c r="G1438" s="4" t="n">
        <v>9780198821540</v>
      </c>
      <c r="H1438" s="4" t="n">
        <v>9780191860867</v>
      </c>
      <c r="I1438" s="0" t="s">
        <v>6061</v>
      </c>
      <c r="J1438" s="2" t="s">
        <v>4733</v>
      </c>
      <c r="L1438" s="2" t="s">
        <v>34</v>
      </c>
      <c r="M1438" s="0" t="s">
        <v>747</v>
      </c>
    </row>
    <row r="1439" customFormat="false" ht="31.5" hidden="false" customHeight="false" outlineLevel="0" collapsed="false">
      <c r="A1439" s="1" t="n">
        <v>43922</v>
      </c>
      <c r="B1439" s="0" t="s">
        <v>6062</v>
      </c>
      <c r="C1439" s="2" t="s">
        <v>1283</v>
      </c>
      <c r="D1439" s="0" t="s">
        <v>6063</v>
      </c>
      <c r="E1439" s="3" t="n">
        <v>43867</v>
      </c>
      <c r="F1439" s="0" t="s">
        <v>6064</v>
      </c>
      <c r="G1439" s="4" t="n">
        <v>9780198846482</v>
      </c>
      <c r="H1439" s="4" t="n">
        <v>9780191881725</v>
      </c>
      <c r="I1439" s="0" t="s">
        <v>6065</v>
      </c>
      <c r="J1439" s="2" t="s">
        <v>3982</v>
      </c>
      <c r="L1439" s="2" t="s">
        <v>517</v>
      </c>
    </row>
    <row r="1440" customFormat="false" ht="15.75" hidden="false" customHeight="false" outlineLevel="0" collapsed="false">
      <c r="A1440" s="1" t="n">
        <v>43922</v>
      </c>
      <c r="B1440" s="0" t="s">
        <v>6066</v>
      </c>
      <c r="C1440" s="2" t="s">
        <v>102</v>
      </c>
      <c r="D1440" s="0" t="s">
        <v>947</v>
      </c>
      <c r="E1440" s="3" t="n">
        <v>44006</v>
      </c>
      <c r="F1440" s="0" t="s">
        <v>6067</v>
      </c>
      <c r="G1440" s="4" t="n">
        <v>9780198800132</v>
      </c>
      <c r="H1440" s="4" t="n">
        <v>9780191839948</v>
      </c>
      <c r="I1440" s="0" t="s">
        <v>6068</v>
      </c>
      <c r="J1440" s="2" t="s">
        <v>6069</v>
      </c>
      <c r="L1440" s="2" t="s">
        <v>34</v>
      </c>
    </row>
    <row r="1441" customFormat="false" ht="15.75" hidden="false" customHeight="false" outlineLevel="0" collapsed="false">
      <c r="A1441" s="1" t="n">
        <v>43922</v>
      </c>
      <c r="B1441" s="0" t="s">
        <v>6070</v>
      </c>
      <c r="C1441" s="2" t="s">
        <v>1413</v>
      </c>
      <c r="D1441" s="0" t="s">
        <v>6071</v>
      </c>
      <c r="E1441" s="3" t="n">
        <v>43922</v>
      </c>
      <c r="F1441" s="0" t="s">
        <v>6072</v>
      </c>
      <c r="G1441" s="4" t="n">
        <v>9780198724322</v>
      </c>
      <c r="H1441" s="4" t="n">
        <v>9780191792076</v>
      </c>
      <c r="I1441" s="0" t="s">
        <v>6073</v>
      </c>
      <c r="J1441" s="2" t="s">
        <v>870</v>
      </c>
      <c r="L1441" s="2" t="s">
        <v>517</v>
      </c>
    </row>
    <row r="1442" customFormat="false" ht="15.75" hidden="false" customHeight="false" outlineLevel="0" collapsed="false">
      <c r="A1442" s="1" t="n">
        <v>43922</v>
      </c>
      <c r="B1442" s="0" t="s">
        <v>6074</v>
      </c>
      <c r="C1442" s="2" t="s">
        <v>6075</v>
      </c>
      <c r="D1442" s="0" t="s">
        <v>6076</v>
      </c>
      <c r="E1442" s="3" t="n">
        <v>43924</v>
      </c>
      <c r="F1442" s="0" t="s">
        <v>6077</v>
      </c>
      <c r="G1442" s="4" t="n">
        <v>9780190946678</v>
      </c>
      <c r="H1442" s="4" t="n">
        <v>9780190946708</v>
      </c>
      <c r="I1442" s="0" t="s">
        <v>6078</v>
      </c>
      <c r="J1442" s="2" t="s">
        <v>106</v>
      </c>
      <c r="L1442" s="2" t="s">
        <v>34</v>
      </c>
    </row>
    <row r="1443" customFormat="false" ht="15.75" hidden="false" customHeight="false" outlineLevel="0" collapsed="false">
      <c r="A1443" s="1" t="n">
        <v>43922</v>
      </c>
      <c r="B1443" s="0" t="s">
        <v>3694</v>
      </c>
      <c r="C1443" s="2" t="s">
        <v>6079</v>
      </c>
      <c r="D1443" s="0" t="s">
        <v>6080</v>
      </c>
      <c r="E1443" s="3" t="n">
        <v>43864</v>
      </c>
      <c r="F1443" s="0" t="s">
        <v>6081</v>
      </c>
      <c r="G1443" s="4" t="n">
        <v>9780190051853</v>
      </c>
      <c r="H1443" s="4" t="n">
        <v>9780190051884</v>
      </c>
      <c r="I1443" s="0" t="s">
        <v>6082</v>
      </c>
      <c r="J1443" s="2" t="s">
        <v>1313</v>
      </c>
      <c r="L1443" s="2" t="s">
        <v>517</v>
      </c>
    </row>
    <row r="1444" customFormat="false" ht="15.75" hidden="false" customHeight="false" outlineLevel="0" collapsed="false">
      <c r="A1444" s="1" t="n">
        <v>43922</v>
      </c>
      <c r="B1444" s="0" t="s">
        <v>1676</v>
      </c>
      <c r="C1444" s="2" t="s">
        <v>246</v>
      </c>
      <c r="D1444" s="0" t="s">
        <v>1677</v>
      </c>
      <c r="E1444" s="3" t="n">
        <v>43948</v>
      </c>
      <c r="F1444" s="0" t="s">
        <v>6083</v>
      </c>
      <c r="G1444" s="4" t="n">
        <v>9780198735564</v>
      </c>
      <c r="H1444" s="4" t="n">
        <v>9780191799693</v>
      </c>
      <c r="I1444" s="0" t="s">
        <v>6084</v>
      </c>
      <c r="J1444" s="2" t="s">
        <v>206</v>
      </c>
      <c r="L1444" s="2" t="s">
        <v>34</v>
      </c>
    </row>
    <row r="1445" customFormat="false" ht="15.75" hidden="false" customHeight="false" outlineLevel="0" collapsed="false">
      <c r="A1445" s="1" t="n">
        <v>43922</v>
      </c>
      <c r="B1445" s="0" t="s">
        <v>6085</v>
      </c>
      <c r="C1445" s="2" t="s">
        <v>246</v>
      </c>
      <c r="D1445" s="0" t="s">
        <v>6086</v>
      </c>
      <c r="E1445" s="3" t="n">
        <v>43927</v>
      </c>
      <c r="F1445" s="0" t="s">
        <v>6087</v>
      </c>
      <c r="G1445" s="4" t="n">
        <v>9780190859909</v>
      </c>
      <c r="H1445" s="4" t="n">
        <v>9780190859916</v>
      </c>
      <c r="I1445" s="0" t="s">
        <v>6088</v>
      </c>
      <c r="J1445" s="2" t="s">
        <v>4831</v>
      </c>
      <c r="L1445" s="2" t="s">
        <v>517</v>
      </c>
    </row>
    <row r="1446" customFormat="false" ht="31.5" hidden="false" customHeight="false" outlineLevel="0" collapsed="false">
      <c r="A1446" s="1" t="n">
        <v>43922</v>
      </c>
      <c r="B1446" s="0" t="s">
        <v>6089</v>
      </c>
      <c r="C1446" s="2" t="s">
        <v>6058</v>
      </c>
      <c r="D1446" s="0" t="s">
        <v>6090</v>
      </c>
      <c r="E1446" s="3" t="n">
        <v>43895</v>
      </c>
      <c r="F1446" s="0" t="s">
        <v>6091</v>
      </c>
      <c r="G1446" s="4" t="n">
        <v>9780198829065</v>
      </c>
      <c r="H1446" s="4" t="n">
        <v>9780191867491</v>
      </c>
      <c r="I1446" s="0" t="s">
        <v>6092</v>
      </c>
      <c r="J1446" s="2" t="s">
        <v>4733</v>
      </c>
      <c r="L1446" s="2" t="s">
        <v>517</v>
      </c>
    </row>
    <row r="1447" customFormat="false" ht="15.75" hidden="false" customHeight="false" outlineLevel="0" collapsed="false">
      <c r="A1447" s="1" t="n">
        <v>43922</v>
      </c>
      <c r="B1447" s="0" t="s">
        <v>6093</v>
      </c>
      <c r="C1447" s="2" t="s">
        <v>246</v>
      </c>
      <c r="D1447" s="0" t="s">
        <v>6094</v>
      </c>
      <c r="E1447" s="3" t="n">
        <v>43818</v>
      </c>
      <c r="F1447" s="0" t="s">
        <v>6095</v>
      </c>
      <c r="G1447" s="4" t="n">
        <v>9780190692070</v>
      </c>
      <c r="H1447" s="4" t="n">
        <v>9780190092320</v>
      </c>
      <c r="I1447" s="0" t="s">
        <v>6096</v>
      </c>
      <c r="J1447" s="2" t="s">
        <v>870</v>
      </c>
      <c r="L1447" s="2" t="s">
        <v>517</v>
      </c>
    </row>
    <row r="1448" customFormat="false" ht="15.75" hidden="false" customHeight="false" outlineLevel="0" collapsed="false">
      <c r="A1448" s="1" t="n">
        <v>43952</v>
      </c>
      <c r="B1448" s="0" t="s">
        <v>6097</v>
      </c>
      <c r="C1448" s="2" t="s">
        <v>246</v>
      </c>
      <c r="D1448" s="0" t="s">
        <v>6098</v>
      </c>
      <c r="E1448" s="3" t="n">
        <v>43965</v>
      </c>
      <c r="F1448" s="0" t="s">
        <v>6099</v>
      </c>
      <c r="G1448" s="4" t="n">
        <v>9780198841012</v>
      </c>
      <c r="H1448" s="4" t="n">
        <v>9780191876608</v>
      </c>
      <c r="I1448" s="0" t="s">
        <v>6100</v>
      </c>
      <c r="J1448" s="2" t="s">
        <v>206</v>
      </c>
      <c r="L1448" s="2" t="s">
        <v>34</v>
      </c>
    </row>
    <row r="1449" customFormat="false" ht="15.75" hidden="false" customHeight="false" outlineLevel="0" collapsed="false">
      <c r="A1449" s="1" t="n">
        <v>43952</v>
      </c>
      <c r="B1449" s="0" t="s">
        <v>6101</v>
      </c>
      <c r="C1449" s="2" t="s">
        <v>3549</v>
      </c>
      <c r="D1449" s="0" t="s">
        <v>6102</v>
      </c>
      <c r="E1449" s="3" t="n">
        <v>43896</v>
      </c>
      <c r="F1449" s="0" t="s">
        <v>6103</v>
      </c>
      <c r="G1449" s="4" t="n">
        <v>9780190908096</v>
      </c>
      <c r="H1449" s="4" t="n">
        <v>9780190908126</v>
      </c>
      <c r="I1449" s="0" t="s">
        <v>6104</v>
      </c>
      <c r="J1449" s="2" t="s">
        <v>206</v>
      </c>
      <c r="L1449" s="2" t="s">
        <v>34</v>
      </c>
    </row>
    <row r="1450" customFormat="false" ht="15.75" hidden="false" customHeight="false" outlineLevel="0" collapsed="false">
      <c r="A1450" s="1" t="n">
        <v>43952</v>
      </c>
      <c r="B1450" s="0" t="s">
        <v>6105</v>
      </c>
      <c r="C1450" s="2" t="s">
        <v>6075</v>
      </c>
      <c r="D1450" s="0" t="s">
        <v>6106</v>
      </c>
      <c r="E1450" s="3" t="n">
        <v>43985</v>
      </c>
      <c r="F1450" s="0" t="s">
        <v>6107</v>
      </c>
      <c r="G1450" s="4" t="n">
        <v>9780190066420</v>
      </c>
      <c r="H1450" s="4" t="n">
        <v>9780190066451</v>
      </c>
      <c r="I1450" s="0" t="s">
        <v>6108</v>
      </c>
      <c r="J1450" s="2" t="s">
        <v>250</v>
      </c>
      <c r="L1450" s="2" t="s">
        <v>34</v>
      </c>
    </row>
    <row r="1451" customFormat="false" ht="15.75" hidden="false" customHeight="false" outlineLevel="0" collapsed="false">
      <c r="A1451" s="1" t="n">
        <v>43952</v>
      </c>
      <c r="B1451" s="0" t="s">
        <v>311</v>
      </c>
      <c r="C1451" s="2" t="s">
        <v>307</v>
      </c>
      <c r="D1451" s="0" t="s">
        <v>6109</v>
      </c>
      <c r="E1451" s="3" t="n">
        <v>43951</v>
      </c>
      <c r="F1451" s="0" t="s">
        <v>6110</v>
      </c>
      <c r="G1451" s="4" t="n">
        <v>9780198834458</v>
      </c>
      <c r="H1451" s="4" t="n">
        <v>9780191872501</v>
      </c>
      <c r="I1451" s="0" t="s">
        <v>6111</v>
      </c>
      <c r="J1451" s="2" t="s">
        <v>632</v>
      </c>
      <c r="L1451" s="2" t="s">
        <v>34</v>
      </c>
    </row>
    <row r="1452" customFormat="false" ht="15.75" hidden="false" customHeight="false" outlineLevel="0" collapsed="false">
      <c r="A1452" s="1" t="n">
        <v>43952</v>
      </c>
      <c r="B1452" s="0" t="s">
        <v>6112</v>
      </c>
      <c r="C1452" s="2" t="s">
        <v>1413</v>
      </c>
      <c r="D1452" s="0" t="s">
        <v>6113</v>
      </c>
      <c r="E1452" s="3" t="n">
        <v>43965</v>
      </c>
      <c r="F1452" s="0" t="s">
        <v>6114</v>
      </c>
      <c r="G1452" s="4" t="n">
        <v>9780198824954</v>
      </c>
      <c r="H1452" s="4" t="n">
        <v>9780191863790</v>
      </c>
      <c r="I1452" s="0" t="s">
        <v>6115</v>
      </c>
      <c r="J1452" s="2" t="s">
        <v>870</v>
      </c>
      <c r="K1452" s="2" t="s">
        <v>517</v>
      </c>
      <c r="L1452" s="2" t="s">
        <v>34</v>
      </c>
    </row>
    <row r="1453" customFormat="false" ht="15.75" hidden="false" customHeight="false" outlineLevel="0" collapsed="false">
      <c r="A1453" s="1" t="n">
        <v>43952</v>
      </c>
      <c r="B1453" s="0" t="s">
        <v>6116</v>
      </c>
      <c r="C1453" s="2" t="s">
        <v>6075</v>
      </c>
      <c r="D1453" s="0" t="s">
        <v>6076</v>
      </c>
      <c r="E1453" s="3" t="n">
        <v>44013</v>
      </c>
      <c r="F1453" s="0" t="s">
        <v>6117</v>
      </c>
      <c r="G1453" s="4" t="n">
        <v>9780190946623</v>
      </c>
      <c r="H1453" s="4" t="n">
        <v>9780190946654</v>
      </c>
      <c r="I1453" s="0" t="s">
        <v>6118</v>
      </c>
      <c r="J1453" s="2" t="s">
        <v>106</v>
      </c>
      <c r="L1453" s="2" t="s">
        <v>34</v>
      </c>
    </row>
    <row r="1454" customFormat="false" ht="15.75" hidden="false" customHeight="false" outlineLevel="0" collapsed="false">
      <c r="A1454" s="1" t="n">
        <v>43952</v>
      </c>
      <c r="B1454" s="0" t="s">
        <v>6119</v>
      </c>
      <c r="C1454" s="2" t="s">
        <v>246</v>
      </c>
      <c r="D1454" s="0" t="s">
        <v>6120</v>
      </c>
      <c r="E1454" s="3" t="n">
        <v>43957</v>
      </c>
      <c r="F1454" s="0" t="s">
        <v>6121</v>
      </c>
      <c r="G1454" s="4" t="n">
        <v>9780190849955</v>
      </c>
      <c r="H1454" s="4" t="n">
        <v>9780190929619</v>
      </c>
      <c r="I1454" s="0" t="s">
        <v>6122</v>
      </c>
      <c r="J1454" s="2" t="s">
        <v>206</v>
      </c>
      <c r="L1454" s="2" t="s">
        <v>34</v>
      </c>
    </row>
    <row r="1455" customFormat="false" ht="15.75" hidden="false" customHeight="false" outlineLevel="0" collapsed="false">
      <c r="A1455" s="1" t="n">
        <v>43952</v>
      </c>
      <c r="B1455" s="0" t="s">
        <v>6123</v>
      </c>
      <c r="C1455" s="2" t="s">
        <v>246</v>
      </c>
      <c r="D1455" s="0" t="s">
        <v>6124</v>
      </c>
      <c r="E1455" s="3" t="n">
        <v>43871</v>
      </c>
      <c r="F1455" s="0" t="s">
        <v>6125</v>
      </c>
      <c r="G1455" s="4" t="n">
        <v>9780199798483</v>
      </c>
      <c r="H1455" s="4" t="n">
        <v>9780197504260</v>
      </c>
      <c r="I1455" s="0" t="s">
        <v>6126</v>
      </c>
      <c r="J1455" s="2" t="s">
        <v>250</v>
      </c>
      <c r="L1455" s="2" t="s">
        <v>34</v>
      </c>
    </row>
    <row r="1456" customFormat="false" ht="15.75" hidden="false" customHeight="false" outlineLevel="0" collapsed="false">
      <c r="A1456" s="1" t="n">
        <v>43952</v>
      </c>
      <c r="B1456" s="0" t="s">
        <v>6127</v>
      </c>
      <c r="C1456" s="2" t="s">
        <v>246</v>
      </c>
      <c r="D1456" s="0" t="s">
        <v>6128</v>
      </c>
      <c r="E1456" s="3" t="n">
        <v>43931</v>
      </c>
      <c r="F1456" s="0" t="s">
        <v>6129</v>
      </c>
      <c r="G1456" s="4" t="n">
        <v>9780190088743</v>
      </c>
      <c r="H1456" s="4" t="n">
        <v>9780190088774</v>
      </c>
      <c r="I1456" s="0" t="s">
        <v>6130</v>
      </c>
      <c r="J1456" s="2" t="s">
        <v>106</v>
      </c>
      <c r="L1456" s="2" t="s">
        <v>34</v>
      </c>
    </row>
    <row r="1457" customFormat="false" ht="15.75" hidden="false" customHeight="false" outlineLevel="0" collapsed="false">
      <c r="A1457" s="1" t="n">
        <v>43983</v>
      </c>
      <c r="B1457" s="0" t="s">
        <v>6131</v>
      </c>
      <c r="C1457" s="2" t="s">
        <v>246</v>
      </c>
      <c r="D1457" s="0" t="s">
        <v>6132</v>
      </c>
      <c r="E1457" s="3" t="n">
        <v>43966</v>
      </c>
      <c r="F1457" s="0" t="s">
        <v>6133</v>
      </c>
      <c r="G1457" s="4" t="n">
        <v>9780190603656</v>
      </c>
      <c r="H1457" s="4" t="n">
        <v>9780190603687</v>
      </c>
      <c r="I1457" s="0" t="s">
        <v>6134</v>
      </c>
      <c r="J1457" s="2" t="s">
        <v>870</v>
      </c>
      <c r="L1457" s="2" t="s">
        <v>34</v>
      </c>
    </row>
    <row r="1458" customFormat="false" ht="15.75" hidden="false" customHeight="false" outlineLevel="0" collapsed="false">
      <c r="A1458" s="1" t="n">
        <v>43983</v>
      </c>
      <c r="B1458" s="0" t="s">
        <v>2089</v>
      </c>
      <c r="C1458" s="2" t="s">
        <v>246</v>
      </c>
      <c r="D1458" s="0" t="s">
        <v>6135</v>
      </c>
      <c r="E1458" s="3" t="n">
        <v>44027</v>
      </c>
      <c r="F1458" s="0" t="s">
        <v>6136</v>
      </c>
      <c r="G1458" s="4" t="n">
        <v>9780190647209</v>
      </c>
      <c r="H1458" s="4" t="n">
        <v>9780190647230</v>
      </c>
      <c r="I1458" s="0" t="s">
        <v>6137</v>
      </c>
      <c r="J1458" s="2" t="s">
        <v>870</v>
      </c>
      <c r="L1458" s="2" t="s">
        <v>34</v>
      </c>
    </row>
    <row r="1459" customFormat="false" ht="15.75" hidden="false" customHeight="false" outlineLevel="0" collapsed="false">
      <c r="A1459" s="1" t="n">
        <v>43983</v>
      </c>
      <c r="B1459" s="0" t="s">
        <v>6138</v>
      </c>
      <c r="C1459" s="2" t="s">
        <v>4595</v>
      </c>
      <c r="D1459" s="0" t="s">
        <v>6139</v>
      </c>
      <c r="E1459" s="3" t="n">
        <v>44008</v>
      </c>
      <c r="F1459" s="0" t="s">
        <v>6140</v>
      </c>
      <c r="G1459" s="4" t="n">
        <v>9780190696825</v>
      </c>
      <c r="H1459" s="4" t="n">
        <v>9780190696832</v>
      </c>
      <c r="I1459" s="0" t="s">
        <v>6141</v>
      </c>
      <c r="J1459" s="2" t="s">
        <v>106</v>
      </c>
      <c r="K1459" s="2" t="s">
        <v>517</v>
      </c>
      <c r="L1459" s="2" t="s">
        <v>34</v>
      </c>
    </row>
    <row r="1460" customFormat="false" ht="15.75" hidden="false" customHeight="false" outlineLevel="0" collapsed="false">
      <c r="A1460" s="1" t="n">
        <v>43983</v>
      </c>
      <c r="B1460" s="0" t="s">
        <v>6142</v>
      </c>
      <c r="C1460" s="2" t="s">
        <v>6143</v>
      </c>
      <c r="D1460" s="0" t="s">
        <v>6144</v>
      </c>
      <c r="E1460" s="3" t="n">
        <v>43973</v>
      </c>
      <c r="F1460" s="0" t="s">
        <v>6145</v>
      </c>
      <c r="G1460" s="4" t="n">
        <v>9780190082543</v>
      </c>
      <c r="H1460" s="4" t="n">
        <v>9780190082550</v>
      </c>
      <c r="I1460" s="0" t="s">
        <v>6146</v>
      </c>
      <c r="J1460" s="2" t="s">
        <v>250</v>
      </c>
      <c r="L1460" s="2" t="s">
        <v>34</v>
      </c>
    </row>
    <row r="1461" customFormat="false" ht="15.75" hidden="false" customHeight="false" outlineLevel="0" collapsed="false">
      <c r="A1461" s="1" t="n">
        <v>43983</v>
      </c>
      <c r="B1461" s="0" t="s">
        <v>2780</v>
      </c>
      <c r="C1461" s="2" t="s">
        <v>102</v>
      </c>
      <c r="D1461" s="0" t="s">
        <v>339</v>
      </c>
      <c r="E1461" s="3" t="n">
        <v>43998</v>
      </c>
      <c r="F1461" s="0" t="s">
        <v>6147</v>
      </c>
      <c r="G1461" s="4" t="n">
        <v>9780198808183</v>
      </c>
      <c r="H1461" s="4" t="n">
        <v>9780191845963</v>
      </c>
      <c r="I1461" s="0" t="s">
        <v>6148</v>
      </c>
      <c r="J1461" s="2" t="s">
        <v>133</v>
      </c>
      <c r="L1461" s="2" t="s">
        <v>34</v>
      </c>
      <c r="M1461" s="0" t="s">
        <v>81</v>
      </c>
    </row>
    <row r="1462" customFormat="false" ht="15.75" hidden="false" customHeight="false" outlineLevel="0" collapsed="false">
      <c r="A1462" s="1" t="n">
        <v>44013</v>
      </c>
      <c r="B1462" s="0" t="s">
        <v>6149</v>
      </c>
      <c r="C1462" s="0" t="s">
        <v>246</v>
      </c>
      <c r="D1462" s="0" t="s">
        <v>6150</v>
      </c>
      <c r="E1462" s="13" t="n">
        <v>44028</v>
      </c>
      <c r="F1462" s="0" t="s">
        <v>6151</v>
      </c>
      <c r="G1462" s="14" t="n">
        <v>9780198862543</v>
      </c>
      <c r="H1462" s="14" t="n">
        <v>9780191895487</v>
      </c>
      <c r="I1462" s="0" t="s">
        <v>6152</v>
      </c>
      <c r="J1462" s="0" t="s">
        <v>1021</v>
      </c>
      <c r="L1462" s="0" t="s">
        <v>34</v>
      </c>
    </row>
    <row r="1463" customFormat="false" ht="15.75" hidden="false" customHeight="false" outlineLevel="0" collapsed="false">
      <c r="A1463" s="1" t="n">
        <v>44013</v>
      </c>
      <c r="B1463" s="0" t="s">
        <v>619</v>
      </c>
      <c r="C1463" s="2" t="s">
        <v>4706</v>
      </c>
      <c r="D1463" s="0" t="s">
        <v>3060</v>
      </c>
      <c r="E1463" s="3" t="n">
        <v>44132</v>
      </c>
      <c r="F1463" s="0" t="s">
        <v>6153</v>
      </c>
      <c r="G1463" s="4" t="n">
        <v>9780198705642</v>
      </c>
      <c r="H1463" s="4" t="n">
        <v>9780191775178</v>
      </c>
      <c r="I1463" s="0" t="s">
        <v>6154</v>
      </c>
      <c r="J1463" s="2" t="s">
        <v>4572</v>
      </c>
      <c r="L1463" s="2" t="s">
        <v>34</v>
      </c>
      <c r="M1463" s="0" t="s">
        <v>21</v>
      </c>
    </row>
    <row r="1464" customFormat="false" ht="15.75" hidden="false" customHeight="false" outlineLevel="0" collapsed="false">
      <c r="A1464" s="1" t="n">
        <v>44013</v>
      </c>
      <c r="B1464" s="0" t="s">
        <v>6155</v>
      </c>
      <c r="C1464" s="2" t="s">
        <v>602</v>
      </c>
      <c r="D1464" s="0" t="s">
        <v>6156</v>
      </c>
      <c r="E1464" s="3" t="n">
        <v>44037</v>
      </c>
      <c r="F1464" s="0" t="s">
        <v>6157</v>
      </c>
      <c r="G1464" s="4" t="n">
        <v>9780198804161</v>
      </c>
      <c r="H1464" s="4" t="n">
        <v>9780191888304</v>
      </c>
      <c r="I1464" s="0" t="s">
        <v>6158</v>
      </c>
      <c r="J1464" s="2" t="s">
        <v>4572</v>
      </c>
      <c r="L1464" s="2" t="s">
        <v>34</v>
      </c>
    </row>
    <row r="1465" customFormat="false" ht="15.75" hidden="false" customHeight="false" outlineLevel="0" collapsed="false">
      <c r="A1465" s="1" t="n">
        <v>44013</v>
      </c>
      <c r="B1465" s="0" t="s">
        <v>36</v>
      </c>
      <c r="C1465" s="0" t="s">
        <v>462</v>
      </c>
      <c r="D1465" s="0" t="s">
        <v>37</v>
      </c>
      <c r="E1465" s="13" t="n">
        <v>44091</v>
      </c>
      <c r="F1465" s="0" t="s">
        <v>6159</v>
      </c>
      <c r="G1465" s="14" t="n">
        <v>9780198758143</v>
      </c>
      <c r="H1465" s="14" t="n">
        <v>9780191817946</v>
      </c>
      <c r="I1465" s="0" t="s">
        <v>6160</v>
      </c>
      <c r="J1465" s="0" t="s">
        <v>276</v>
      </c>
      <c r="L1465" s="0" t="s">
        <v>34</v>
      </c>
      <c r="M1465" s="0" t="s">
        <v>41</v>
      </c>
    </row>
    <row r="1466" customFormat="false" ht="15.75" hidden="false" customHeight="false" outlineLevel="0" collapsed="false">
      <c r="A1466" s="1" t="n">
        <v>44013</v>
      </c>
      <c r="B1466" s="0" t="s">
        <v>6161</v>
      </c>
      <c r="C1466" s="0" t="s">
        <v>6162</v>
      </c>
      <c r="D1466" s="0" t="s">
        <v>6163</v>
      </c>
      <c r="E1466" s="13" t="n">
        <v>44091</v>
      </c>
      <c r="F1466" s="0" t="s">
        <v>6164</v>
      </c>
      <c r="G1466" s="14" t="n">
        <v>9780198809821</v>
      </c>
      <c r="H1466" s="14" t="n">
        <v>9780191847189</v>
      </c>
      <c r="I1466" s="0" t="s">
        <v>6165</v>
      </c>
      <c r="J1466" s="0" t="s">
        <v>4769</v>
      </c>
      <c r="L1466" s="0" t="s">
        <v>34</v>
      </c>
      <c r="M1466" s="0" t="s">
        <v>41</v>
      </c>
    </row>
    <row r="1467" customFormat="false" ht="15.75" hidden="false" customHeight="false" outlineLevel="0" collapsed="false">
      <c r="A1467" s="1" t="n">
        <v>44013</v>
      </c>
      <c r="B1467" s="0" t="s">
        <v>6166</v>
      </c>
      <c r="C1467" s="2" t="s">
        <v>246</v>
      </c>
      <c r="D1467" s="0" t="s">
        <v>6167</v>
      </c>
      <c r="E1467" s="3" t="n">
        <v>44061</v>
      </c>
      <c r="F1467" s="0" t="s">
        <v>6168</v>
      </c>
      <c r="G1467" s="4" t="n">
        <v>9780190053253</v>
      </c>
      <c r="H1467" s="4" t="n">
        <v>9780190053284</v>
      </c>
      <c r="I1467" s="0" t="s">
        <v>6169</v>
      </c>
      <c r="J1467" s="2" t="s">
        <v>5687</v>
      </c>
      <c r="L1467" s="2" t="s">
        <v>34</v>
      </c>
    </row>
    <row r="1468" customFormat="false" ht="15.75" hidden="false" customHeight="false" outlineLevel="0" collapsed="false">
      <c r="A1468" s="1" t="n">
        <v>44013</v>
      </c>
      <c r="B1468" s="0" t="s">
        <v>6170</v>
      </c>
      <c r="C1468" s="0" t="s">
        <v>602</v>
      </c>
      <c r="D1468" s="0" t="s">
        <v>6171</v>
      </c>
      <c r="E1468" s="13" t="n">
        <v>44098</v>
      </c>
      <c r="F1468" s="0" t="s">
        <v>6172</v>
      </c>
      <c r="G1468" s="14" t="n">
        <v>9780198744214</v>
      </c>
      <c r="H1468" s="14" t="n">
        <v>9780191804151</v>
      </c>
      <c r="I1468" s="0" t="s">
        <v>6173</v>
      </c>
      <c r="J1468" s="0" t="s">
        <v>906</v>
      </c>
      <c r="L1468" s="0" t="s">
        <v>34</v>
      </c>
    </row>
    <row r="1469" customFormat="false" ht="15.75" hidden="false" customHeight="false" outlineLevel="0" collapsed="false">
      <c r="A1469" s="1" t="n">
        <v>44013</v>
      </c>
      <c r="B1469" s="0" t="s">
        <v>6174</v>
      </c>
      <c r="C1469" s="0" t="s">
        <v>5889</v>
      </c>
      <c r="D1469" s="0" t="s">
        <v>6175</v>
      </c>
      <c r="E1469" s="13" t="n">
        <v>44044</v>
      </c>
      <c r="F1469" s="0" t="s">
        <v>6176</v>
      </c>
      <c r="G1469" s="14" t="n">
        <v>9780190945527</v>
      </c>
      <c r="H1469" s="14" t="n">
        <v>9780190945558</v>
      </c>
      <c r="I1469" s="0" t="s">
        <v>6177</v>
      </c>
      <c r="J1469" s="0" t="s">
        <v>1313</v>
      </c>
      <c r="L1469" s="0" t="s">
        <v>34</v>
      </c>
    </row>
    <row r="1470" customFormat="false" ht="15.75" hidden="false" customHeight="false" outlineLevel="0" collapsed="false">
      <c r="A1470" s="1" t="n">
        <v>44013</v>
      </c>
      <c r="B1470" s="0" t="s">
        <v>3463</v>
      </c>
      <c r="C1470" s="2" t="s">
        <v>246</v>
      </c>
      <c r="D1470" s="0" t="s">
        <v>4687</v>
      </c>
      <c r="E1470" s="3" t="n">
        <v>44058</v>
      </c>
      <c r="F1470" s="0" t="s">
        <v>6178</v>
      </c>
      <c r="G1470" s="4" t="n">
        <v>9780197504277</v>
      </c>
      <c r="H1470" s="4" t="n">
        <v>9780197504307</v>
      </c>
      <c r="I1470" s="0" t="s">
        <v>6179</v>
      </c>
      <c r="J1470" s="2" t="s">
        <v>206</v>
      </c>
      <c r="L1470" s="2" t="s">
        <v>34</v>
      </c>
    </row>
    <row r="1471" customFormat="false" ht="15.75" hidden="false" customHeight="false" outlineLevel="0" collapsed="false">
      <c r="A1471" s="1" t="n">
        <v>44013</v>
      </c>
      <c r="B1471" s="0" t="s">
        <v>6180</v>
      </c>
      <c r="C1471" s="0" t="s">
        <v>102</v>
      </c>
      <c r="D1471" s="0" t="s">
        <v>6181</v>
      </c>
      <c r="E1471" s="13" t="n">
        <v>44090</v>
      </c>
      <c r="F1471" s="0" t="s">
        <v>6182</v>
      </c>
      <c r="G1471" s="14" t="n">
        <v>9780198832171</v>
      </c>
      <c r="H1471" s="14" t="n">
        <v>9780191870996</v>
      </c>
      <c r="I1471" s="0" t="s">
        <v>6183</v>
      </c>
      <c r="J1471" s="0" t="s">
        <v>3063</v>
      </c>
      <c r="L1471" s="0" t="s">
        <v>34</v>
      </c>
    </row>
    <row r="1472" customFormat="false" ht="15.75" hidden="false" customHeight="false" outlineLevel="0" collapsed="false">
      <c r="A1472" s="1" t="n">
        <v>44013</v>
      </c>
      <c r="B1472" s="0" t="s">
        <v>995</v>
      </c>
      <c r="C1472" s="0" t="s">
        <v>102</v>
      </c>
      <c r="D1472" s="0" t="s">
        <v>6184</v>
      </c>
      <c r="E1472" s="13" t="n">
        <v>44049</v>
      </c>
      <c r="F1472" s="0" t="s">
        <v>6185</v>
      </c>
      <c r="G1472" s="14" t="n">
        <v>9780198784197</v>
      </c>
      <c r="H1472" s="14" t="n">
        <v>9780191853654</v>
      </c>
      <c r="I1472" s="0" t="s">
        <v>6186</v>
      </c>
      <c r="J1472" s="0" t="s">
        <v>106</v>
      </c>
      <c r="L1472" s="0" t="s">
        <v>34</v>
      </c>
    </row>
    <row r="1473" customFormat="false" ht="15.75" hidden="false" customHeight="false" outlineLevel="0" collapsed="false">
      <c r="A1473" s="1" t="n">
        <v>44013</v>
      </c>
      <c r="B1473" s="0" t="s">
        <v>6187</v>
      </c>
      <c r="C1473" s="0" t="s">
        <v>2177</v>
      </c>
      <c r="D1473" s="0" t="s">
        <v>6188</v>
      </c>
      <c r="E1473" s="13" t="n">
        <v>44028</v>
      </c>
      <c r="F1473" s="0" t="s">
        <v>6189</v>
      </c>
      <c r="G1473" s="14" t="n">
        <v>9780198759447</v>
      </c>
      <c r="H1473" s="14" t="n">
        <v>9780191819957</v>
      </c>
      <c r="I1473" s="0" t="s">
        <v>6190</v>
      </c>
      <c r="J1473" s="0" t="s">
        <v>5280</v>
      </c>
      <c r="L1473" s="0" t="s">
        <v>34</v>
      </c>
    </row>
    <row r="1474" customFormat="false" ht="15.75" hidden="false" customHeight="false" outlineLevel="0" collapsed="false">
      <c r="A1474" s="1" t="n">
        <v>44044</v>
      </c>
      <c r="B1474" s="0" t="s">
        <v>6191</v>
      </c>
      <c r="C1474" s="0" t="s">
        <v>246</v>
      </c>
      <c r="D1474" s="0" t="s">
        <v>6192</v>
      </c>
      <c r="E1474" s="13" t="n">
        <v>44044</v>
      </c>
      <c r="F1474" s="0" t="s">
        <v>6193</v>
      </c>
      <c r="G1474" s="14" t="n">
        <v>9780197506172</v>
      </c>
      <c r="H1474" s="14" t="n">
        <v>9780197506202</v>
      </c>
      <c r="I1474" s="0" t="s">
        <v>6194</v>
      </c>
      <c r="J1474" s="0" t="s">
        <v>601</v>
      </c>
      <c r="L1474" s="2" t="s">
        <v>34</v>
      </c>
    </row>
    <row r="1475" customFormat="false" ht="15.75" hidden="false" customHeight="false" outlineLevel="0" collapsed="false">
      <c r="A1475" s="1" t="n">
        <v>44044</v>
      </c>
      <c r="B1475" s="0" t="s">
        <v>6195</v>
      </c>
      <c r="C1475" s="0" t="s">
        <v>246</v>
      </c>
      <c r="D1475" s="0" t="s">
        <v>6196</v>
      </c>
      <c r="E1475" s="13" t="n">
        <v>44089</v>
      </c>
      <c r="F1475" s="0" t="s">
        <v>6197</v>
      </c>
      <c r="G1475" s="14" t="n">
        <v>9780190055233</v>
      </c>
      <c r="H1475" s="14" t="n">
        <v>9780190055264</v>
      </c>
      <c r="I1475" s="0" t="s">
        <v>6198</v>
      </c>
      <c r="J1475" s="0" t="s">
        <v>1313</v>
      </c>
      <c r="L1475" s="2" t="s">
        <v>34</v>
      </c>
    </row>
    <row r="1476" customFormat="false" ht="15.75" hidden="false" customHeight="false" outlineLevel="0" collapsed="false">
      <c r="A1476" s="1" t="n">
        <v>44044</v>
      </c>
      <c r="B1476" s="0" t="s">
        <v>6199</v>
      </c>
      <c r="C1476" s="0" t="s">
        <v>257</v>
      </c>
      <c r="D1476" s="0" t="s">
        <v>6200</v>
      </c>
      <c r="E1476" s="13" t="n">
        <v>44084</v>
      </c>
      <c r="F1476" s="0" t="s">
        <v>6201</v>
      </c>
      <c r="G1476" s="14" t="n">
        <v>9780198849308</v>
      </c>
      <c r="H1476" s="14" t="n">
        <v>9780191883767</v>
      </c>
      <c r="I1476" s="0" t="s">
        <v>6202</v>
      </c>
      <c r="J1476" s="0" t="s">
        <v>4572</v>
      </c>
      <c r="L1476" s="2" t="s">
        <v>34</v>
      </c>
    </row>
    <row r="1477" customFormat="false" ht="15.75" hidden="false" customHeight="false" outlineLevel="0" collapsed="false">
      <c r="A1477" s="1" t="n">
        <v>44044</v>
      </c>
      <c r="B1477" s="0" t="s">
        <v>3088</v>
      </c>
      <c r="C1477" s="0" t="s">
        <v>5282</v>
      </c>
      <c r="D1477" s="0" t="s">
        <v>6203</v>
      </c>
      <c r="E1477" s="13" t="n">
        <v>44104</v>
      </c>
      <c r="F1477" s="0" t="s">
        <v>6204</v>
      </c>
      <c r="G1477" s="14" t="n">
        <v>9780198847366</v>
      </c>
      <c r="H1477" s="14" t="n">
        <v>9780191882142</v>
      </c>
      <c r="I1477" s="0" t="s">
        <v>6205</v>
      </c>
      <c r="J1477" s="0" t="s">
        <v>3088</v>
      </c>
      <c r="L1477" s="2" t="s">
        <v>34</v>
      </c>
    </row>
    <row r="1478" customFormat="false" ht="15.75" hidden="false" customHeight="false" outlineLevel="0" collapsed="false">
      <c r="A1478" s="1" t="n">
        <v>44044</v>
      </c>
      <c r="B1478" s="0" t="s">
        <v>1784</v>
      </c>
      <c r="C1478" s="0" t="s">
        <v>102</v>
      </c>
      <c r="D1478" s="0" t="s">
        <v>6206</v>
      </c>
      <c r="E1478" s="13" t="n">
        <v>44098</v>
      </c>
      <c r="F1478" s="0" t="s">
        <v>6207</v>
      </c>
      <c r="G1478" s="14" t="n">
        <v>9780198800125</v>
      </c>
      <c r="H1478" s="14" t="n">
        <v>9780191839931</v>
      </c>
      <c r="I1478" s="0" t="s">
        <v>6208</v>
      </c>
      <c r="J1478" s="0" t="s">
        <v>255</v>
      </c>
      <c r="L1478" s="2" t="s">
        <v>34</v>
      </c>
    </row>
    <row r="1479" customFormat="false" ht="15.75" hidden="false" customHeight="false" outlineLevel="0" collapsed="false">
      <c r="A1479" s="1" t="n">
        <v>44044</v>
      </c>
      <c r="B1479" s="0" t="s">
        <v>6209</v>
      </c>
      <c r="C1479" s="0" t="s">
        <v>513</v>
      </c>
      <c r="D1479" s="0" t="s">
        <v>6210</v>
      </c>
      <c r="E1479" s="13" t="n">
        <v>44053</v>
      </c>
      <c r="F1479" s="0" t="s">
        <v>6211</v>
      </c>
      <c r="G1479" s="14" t="n">
        <v>9780198757139</v>
      </c>
      <c r="H1479" s="14" t="n">
        <v>9780191817038</v>
      </c>
      <c r="I1479" s="0" t="s">
        <v>6212</v>
      </c>
      <c r="J1479" s="0" t="s">
        <v>206</v>
      </c>
      <c r="L1479" s="2" t="s">
        <v>34</v>
      </c>
    </row>
    <row r="1480" customFormat="false" ht="15.75" hidden="false" customHeight="false" outlineLevel="0" collapsed="false">
      <c r="A1480" s="1" t="n">
        <v>44044</v>
      </c>
      <c r="B1480" s="0" t="s">
        <v>6213</v>
      </c>
      <c r="C1480" s="0" t="s">
        <v>246</v>
      </c>
      <c r="D1480" s="0" t="s">
        <v>6214</v>
      </c>
      <c r="E1480" s="13" t="n">
        <v>44071</v>
      </c>
      <c r="F1480" s="0" t="s">
        <v>6215</v>
      </c>
      <c r="G1480" s="14" t="n">
        <v>9780198849360</v>
      </c>
      <c r="H1480" s="14" t="n">
        <v>9780191883866</v>
      </c>
      <c r="I1480" s="0" t="s">
        <v>6216</v>
      </c>
      <c r="J1480" s="0" t="s">
        <v>653</v>
      </c>
      <c r="L1480" s="2" t="s">
        <v>162</v>
      </c>
    </row>
    <row r="1481" customFormat="false" ht="15.75" hidden="false" customHeight="false" outlineLevel="0" collapsed="false">
      <c r="A1481" s="1" t="n">
        <v>44075</v>
      </c>
      <c r="B1481" s="0" t="s">
        <v>692</v>
      </c>
      <c r="C1481" s="0" t="s">
        <v>4706</v>
      </c>
      <c r="D1481" s="0" t="s">
        <v>6217</v>
      </c>
      <c r="E1481" s="13" t="n">
        <v>44146</v>
      </c>
      <c r="F1481" s="0" t="s">
        <v>6218</v>
      </c>
      <c r="G1481" s="14" t="n">
        <v>9780198829126</v>
      </c>
      <c r="H1481" s="14" t="n">
        <v>9780191867552</v>
      </c>
      <c r="I1481" s="0" t="s">
        <v>6219</v>
      </c>
      <c r="J1481" s="0" t="s">
        <v>4572</v>
      </c>
      <c r="L1481" s="2" t="s">
        <v>34</v>
      </c>
    </row>
    <row r="1482" customFormat="false" ht="15.75" hidden="false" customHeight="false" outlineLevel="0" collapsed="false">
      <c r="A1482" s="1" t="n">
        <v>44075</v>
      </c>
      <c r="B1482" s="0" t="s">
        <v>6220</v>
      </c>
      <c r="C1482" s="0" t="s">
        <v>2556</v>
      </c>
      <c r="D1482" s="0" t="s">
        <v>6221</v>
      </c>
      <c r="E1482" s="13" t="n">
        <v>44075</v>
      </c>
      <c r="F1482" s="0" t="s">
        <v>6222</v>
      </c>
      <c r="G1482" s="14" t="n">
        <v>9780190051617</v>
      </c>
      <c r="H1482" s="14" t="n">
        <v>9780190051648</v>
      </c>
      <c r="I1482" s="0" t="s">
        <v>6223</v>
      </c>
      <c r="J1482" s="0" t="s">
        <v>870</v>
      </c>
      <c r="L1482" s="2" t="s">
        <v>34</v>
      </c>
    </row>
    <row r="1483" customFormat="false" ht="15.75" hidden="false" customHeight="false" outlineLevel="0" collapsed="false">
      <c r="A1483" s="1" t="n">
        <v>44075</v>
      </c>
      <c r="B1483" s="0" t="s">
        <v>6224</v>
      </c>
      <c r="C1483" s="0" t="s">
        <v>246</v>
      </c>
      <c r="D1483" s="0" t="s">
        <v>6225</v>
      </c>
      <c r="E1483" s="13" t="n">
        <v>44090</v>
      </c>
      <c r="F1483" s="0" t="s">
        <v>6226</v>
      </c>
      <c r="G1483" s="14" t="n">
        <v>9780198817161</v>
      </c>
      <c r="H1483" s="14" t="n">
        <v>9780191867040</v>
      </c>
      <c r="I1483" s="0" t="s">
        <v>6227</v>
      </c>
      <c r="J1483" s="0" t="s">
        <v>147</v>
      </c>
      <c r="L1483" s="2" t="s">
        <v>34</v>
      </c>
    </row>
    <row r="1484" customFormat="false" ht="15.75" hidden="false" customHeight="false" outlineLevel="0" collapsed="false">
      <c r="A1484" s="1" t="n">
        <v>44075</v>
      </c>
      <c r="B1484" s="0" t="s">
        <v>739</v>
      </c>
      <c r="C1484" s="0" t="s">
        <v>602</v>
      </c>
      <c r="D1484" s="0" t="s">
        <v>6228</v>
      </c>
      <c r="E1484" s="13" t="n">
        <v>44175</v>
      </c>
      <c r="F1484" s="0" t="s">
        <v>6229</v>
      </c>
      <c r="G1484" s="14" t="n">
        <v>9780199688524</v>
      </c>
      <c r="H1484" s="14" t="n">
        <v>9780191827587</v>
      </c>
      <c r="I1484" s="0" t="s">
        <v>6230</v>
      </c>
      <c r="J1484" s="0" t="s">
        <v>276</v>
      </c>
      <c r="L1484" s="2" t="s">
        <v>34</v>
      </c>
      <c r="M1484" s="0" t="s">
        <v>41</v>
      </c>
    </row>
    <row r="1485" customFormat="false" ht="15.75" hidden="false" customHeight="false" outlineLevel="0" collapsed="false">
      <c r="A1485" s="1" t="n">
        <v>44075</v>
      </c>
      <c r="B1485" s="0" t="s">
        <v>6231</v>
      </c>
      <c r="C1485" s="0" t="s">
        <v>2100</v>
      </c>
      <c r="D1485" s="0" t="s">
        <v>6232</v>
      </c>
      <c r="E1485" s="13" t="n">
        <v>44070</v>
      </c>
      <c r="F1485" s="0" t="s">
        <v>6233</v>
      </c>
      <c r="G1485" s="14" t="n">
        <v>9780198824374</v>
      </c>
      <c r="H1485" s="14" t="n">
        <v>9780191863189</v>
      </c>
      <c r="I1485" s="0" t="s">
        <v>6234</v>
      </c>
      <c r="J1485" s="0" t="s">
        <v>147</v>
      </c>
      <c r="L1485" s="2" t="s">
        <v>34</v>
      </c>
    </row>
    <row r="1486" customFormat="false" ht="15.75" hidden="false" customHeight="false" outlineLevel="0" collapsed="false">
      <c r="A1486" s="1" t="n">
        <v>44075</v>
      </c>
      <c r="B1486" s="0" t="s">
        <v>6235</v>
      </c>
      <c r="C1486" s="0" t="s">
        <v>246</v>
      </c>
      <c r="D1486" s="0" t="s">
        <v>6236</v>
      </c>
      <c r="E1486" s="13" t="n">
        <v>44083</v>
      </c>
      <c r="F1486" s="0" t="s">
        <v>6237</v>
      </c>
      <c r="G1486" s="14" t="n">
        <v>9780190248253</v>
      </c>
      <c r="H1486" s="14" t="n">
        <v>9780190248284</v>
      </c>
      <c r="I1486" s="0" t="s">
        <v>6238</v>
      </c>
      <c r="J1486" s="0" t="s">
        <v>920</v>
      </c>
      <c r="L1486" s="2" t="s">
        <v>34</v>
      </c>
    </row>
    <row r="1487" customFormat="false" ht="15.75" hidden="false" customHeight="false" outlineLevel="0" collapsed="false">
      <c r="A1487" s="1" t="n">
        <v>44075</v>
      </c>
      <c r="B1487" s="0" t="s">
        <v>6239</v>
      </c>
      <c r="C1487" s="0" t="s">
        <v>2703</v>
      </c>
      <c r="D1487" s="0" t="s">
        <v>3624</v>
      </c>
      <c r="E1487" s="13" t="n">
        <v>44091</v>
      </c>
      <c r="F1487" s="0" t="s">
        <v>6240</v>
      </c>
      <c r="G1487" s="14" t="n">
        <v>9780198831433</v>
      </c>
      <c r="H1487" s="14" t="n">
        <v>9780191869143</v>
      </c>
      <c r="I1487" s="0" t="s">
        <v>6241</v>
      </c>
      <c r="J1487" s="0" t="s">
        <v>854</v>
      </c>
      <c r="L1487" s="2" t="s">
        <v>34</v>
      </c>
    </row>
    <row r="1488" customFormat="false" ht="15.75" hidden="false" customHeight="false" outlineLevel="0" collapsed="false">
      <c r="A1488" s="1" t="n">
        <v>44075</v>
      </c>
      <c r="B1488" s="0" t="s">
        <v>6242</v>
      </c>
      <c r="C1488" s="0" t="s">
        <v>1455</v>
      </c>
      <c r="D1488" s="0" t="s">
        <v>6243</v>
      </c>
      <c r="E1488" s="13" t="n">
        <v>44125</v>
      </c>
      <c r="F1488" s="0" t="s">
        <v>6244</v>
      </c>
      <c r="G1488" s="14" t="n">
        <v>9780198789697</v>
      </c>
      <c r="H1488" s="14" t="n">
        <v>9780191843228</v>
      </c>
      <c r="I1488" s="0" t="s">
        <v>6245</v>
      </c>
      <c r="J1488" s="0" t="s">
        <v>1500</v>
      </c>
      <c r="L1488" s="2" t="s">
        <v>34</v>
      </c>
    </row>
    <row r="1489" customFormat="false" ht="15.75" hidden="false" customHeight="false" outlineLevel="0" collapsed="false">
      <c r="A1489" s="1" t="n">
        <v>44075</v>
      </c>
      <c r="B1489" s="0" t="s">
        <v>6246</v>
      </c>
      <c r="C1489" s="0" t="s">
        <v>246</v>
      </c>
      <c r="D1489" s="0" t="s">
        <v>6247</v>
      </c>
      <c r="E1489" s="13" t="n">
        <v>44075</v>
      </c>
      <c r="F1489" s="0" t="s">
        <v>6248</v>
      </c>
      <c r="G1489" s="14" t="n">
        <v>9780197537046</v>
      </c>
      <c r="H1489" s="14" t="n">
        <v>9780197537077</v>
      </c>
      <c r="I1489" s="0" t="s">
        <v>6249</v>
      </c>
      <c r="J1489" s="0" t="s">
        <v>206</v>
      </c>
      <c r="L1489" s="2" t="s">
        <v>34</v>
      </c>
    </row>
    <row r="1490" customFormat="false" ht="15.75" hidden="false" customHeight="false" outlineLevel="0" collapsed="false">
      <c r="A1490" s="1" t="n">
        <v>44075</v>
      </c>
      <c r="B1490" s="0" t="s">
        <v>2718</v>
      </c>
      <c r="C1490" s="0" t="s">
        <v>3549</v>
      </c>
      <c r="D1490" s="0" t="s">
        <v>6250</v>
      </c>
      <c r="E1490" s="13" t="n">
        <v>44105</v>
      </c>
      <c r="F1490" s="0" t="s">
        <v>6251</v>
      </c>
      <c r="G1490" s="14" t="n">
        <v>9780190920197</v>
      </c>
      <c r="H1490" s="14" t="n">
        <v>9780190920227</v>
      </c>
      <c r="I1490" s="0" t="s">
        <v>6252</v>
      </c>
      <c r="J1490" s="0" t="s">
        <v>1500</v>
      </c>
      <c r="L1490" s="2" t="s">
        <v>34</v>
      </c>
    </row>
    <row r="1491" customFormat="false" ht="15.75" hidden="false" customHeight="false" outlineLevel="0" collapsed="false">
      <c r="A1491" s="1" t="n">
        <v>44105</v>
      </c>
      <c r="B1491" s="0" t="s">
        <v>6253</v>
      </c>
      <c r="C1491" s="0" t="s">
        <v>246</v>
      </c>
      <c r="D1491" s="0" t="s">
        <v>6254</v>
      </c>
      <c r="E1491" s="13" t="n">
        <v>44084</v>
      </c>
      <c r="F1491" s="0" t="s">
        <v>6255</v>
      </c>
      <c r="G1491" s="14" t="n">
        <v>9780198793458</v>
      </c>
      <c r="H1491" s="14" t="n">
        <v>9780191843020</v>
      </c>
      <c r="I1491" s="0" t="s">
        <v>6256</v>
      </c>
      <c r="J1491" s="0" t="s">
        <v>4871</v>
      </c>
      <c r="K1491" s="0"/>
      <c r="L1491" s="0" t="s">
        <v>34</v>
      </c>
    </row>
    <row r="1492" customFormat="false" ht="15.75" hidden="false" customHeight="false" outlineLevel="0" collapsed="false">
      <c r="A1492" s="1" t="n">
        <v>44105</v>
      </c>
      <c r="B1492" s="0" t="s">
        <v>6257</v>
      </c>
      <c r="C1492" s="0" t="s">
        <v>2177</v>
      </c>
      <c r="D1492" s="0" t="s">
        <v>6258</v>
      </c>
      <c r="E1492" s="13" t="n">
        <v>44109</v>
      </c>
      <c r="F1492" s="0" t="s">
        <v>6259</v>
      </c>
      <c r="G1492" s="14" t="n">
        <v>9780198794592</v>
      </c>
      <c r="H1492" s="14" t="n">
        <v>9780191836060</v>
      </c>
      <c r="I1492" s="0" t="s">
        <v>6260</v>
      </c>
      <c r="J1492" s="0" t="s">
        <v>147</v>
      </c>
      <c r="K1492" s="0"/>
      <c r="L1492" s="0" t="s">
        <v>34</v>
      </c>
    </row>
    <row r="1493" customFormat="false" ht="15.75" hidden="false" customHeight="false" outlineLevel="0" collapsed="false">
      <c r="A1493" s="1" t="n">
        <v>44105</v>
      </c>
      <c r="B1493" s="0" t="s">
        <v>6261</v>
      </c>
      <c r="C1493" s="0" t="s">
        <v>5634</v>
      </c>
      <c r="D1493" s="0" t="s">
        <v>6262</v>
      </c>
      <c r="E1493" s="13" t="n">
        <v>44104</v>
      </c>
      <c r="F1493" s="0" t="s">
        <v>6263</v>
      </c>
      <c r="G1493" s="14" t="n">
        <v>9780198838197</v>
      </c>
      <c r="H1493" s="14" t="n">
        <v>9780191874659</v>
      </c>
      <c r="I1493" s="0" t="s">
        <v>6264</v>
      </c>
      <c r="J1493" s="0" t="s">
        <v>1044</v>
      </c>
      <c r="K1493" s="0"/>
      <c r="L1493" s="0" t="s">
        <v>34</v>
      </c>
    </row>
    <row r="1494" customFormat="false" ht="15.75" hidden="false" customHeight="false" outlineLevel="0" collapsed="false">
      <c r="A1494" s="1" t="n">
        <v>44105</v>
      </c>
      <c r="B1494" s="0" t="s">
        <v>6265</v>
      </c>
      <c r="C1494" s="0" t="s">
        <v>246</v>
      </c>
      <c r="D1494" s="0" t="s">
        <v>6266</v>
      </c>
      <c r="E1494" s="13" t="n">
        <v>44042</v>
      </c>
      <c r="F1494" s="0" t="s">
        <v>6267</v>
      </c>
      <c r="G1494" s="14" t="n">
        <v>9780190929671</v>
      </c>
      <c r="H1494" s="14" t="n">
        <v>9780190929701</v>
      </c>
      <c r="I1494" s="0" t="s">
        <v>6268</v>
      </c>
      <c r="J1494" s="0" t="s">
        <v>206</v>
      </c>
      <c r="K1494" s="0"/>
      <c r="L1494" s="0" t="s">
        <v>34</v>
      </c>
    </row>
    <row r="1495" customFormat="false" ht="15.75" hidden="false" customHeight="false" outlineLevel="0" collapsed="false">
      <c r="A1495" s="1" t="n">
        <v>44105</v>
      </c>
      <c r="B1495" s="0" t="s">
        <v>6269</v>
      </c>
      <c r="C1495" s="0" t="s">
        <v>246</v>
      </c>
      <c r="D1495" s="0" t="s">
        <v>6270</v>
      </c>
      <c r="E1495" s="13" t="n">
        <v>44072</v>
      </c>
      <c r="F1495" s="0" t="s">
        <v>6271</v>
      </c>
      <c r="G1495" s="14" t="n">
        <v>9780197521403</v>
      </c>
      <c r="H1495" s="14" t="n">
        <v>9780197542866</v>
      </c>
      <c r="I1495" s="0" t="s">
        <v>6272</v>
      </c>
      <c r="J1495" s="0" t="s">
        <v>276</v>
      </c>
      <c r="K1495" s="0"/>
      <c r="L1495" s="0" t="s">
        <v>34</v>
      </c>
    </row>
    <row r="1496" customFormat="false" ht="31.5" hidden="false" customHeight="false" outlineLevel="0" collapsed="false">
      <c r="A1496" s="1" t="n">
        <v>44105</v>
      </c>
      <c r="B1496" s="0" t="s">
        <v>6273</v>
      </c>
      <c r="C1496" s="0" t="s">
        <v>102</v>
      </c>
      <c r="D1496" s="0" t="s">
        <v>2751</v>
      </c>
      <c r="E1496" s="13" t="n">
        <v>44078</v>
      </c>
      <c r="F1496" s="0" t="s">
        <v>6274</v>
      </c>
      <c r="G1496" s="14" t="n">
        <v>9780198827191</v>
      </c>
      <c r="H1496" s="14" t="n">
        <v>9780191866081</v>
      </c>
      <c r="I1496" s="0" t="s">
        <v>6275</v>
      </c>
      <c r="J1496" s="0" t="s">
        <v>133</v>
      </c>
      <c r="K1496" s="0"/>
      <c r="L1496" s="0" t="s">
        <v>34</v>
      </c>
      <c r="M1496" s="2" t="s">
        <v>6276</v>
      </c>
    </row>
    <row r="1497" customFormat="false" ht="15.75" hidden="false" customHeight="false" outlineLevel="0" collapsed="false">
      <c r="A1497" s="1" t="n">
        <v>44105</v>
      </c>
      <c r="B1497" s="0" t="s">
        <v>216</v>
      </c>
      <c r="C1497" s="0" t="s">
        <v>108</v>
      </c>
      <c r="D1497" s="0" t="s">
        <v>6277</v>
      </c>
      <c r="E1497" s="13" t="n">
        <v>44210</v>
      </c>
      <c r="F1497" s="0" t="s">
        <v>6278</v>
      </c>
      <c r="G1497" s="14" t="n">
        <v>9780198831570</v>
      </c>
      <c r="H1497" s="14" t="n">
        <v>9780191869648</v>
      </c>
      <c r="I1497" s="0" t="s">
        <v>6279</v>
      </c>
      <c r="J1497" s="0" t="s">
        <v>870</v>
      </c>
      <c r="K1497" s="0"/>
      <c r="L1497" s="0" t="s">
        <v>34</v>
      </c>
    </row>
    <row r="1498" customFormat="false" ht="15.75" hidden="false" customHeight="false" outlineLevel="0" collapsed="false">
      <c r="A1498" s="1" t="n">
        <v>44105</v>
      </c>
      <c r="B1498" s="0" t="s">
        <v>1446</v>
      </c>
      <c r="C1498" s="0" t="s">
        <v>102</v>
      </c>
      <c r="D1498" s="0" t="s">
        <v>6280</v>
      </c>
      <c r="E1498" s="13" t="n">
        <v>44152</v>
      </c>
      <c r="F1498" s="0" t="s">
        <v>6281</v>
      </c>
      <c r="G1498" s="14" t="n">
        <v>9780198789888</v>
      </c>
      <c r="H1498" s="14" t="n">
        <v>9780191831539</v>
      </c>
      <c r="I1498" s="0" t="s">
        <v>6282</v>
      </c>
      <c r="J1498" s="0" t="s">
        <v>122</v>
      </c>
      <c r="K1498" s="0"/>
      <c r="L1498" s="0" t="s">
        <v>34</v>
      </c>
      <c r="M1498" s="0" t="s">
        <v>1147</v>
      </c>
    </row>
    <row r="1499" customFormat="false" ht="15.75" hidden="false" customHeight="false" outlineLevel="0" collapsed="false">
      <c r="A1499" s="1" t="n">
        <v>44105</v>
      </c>
      <c r="B1499" s="0" t="s">
        <v>6283</v>
      </c>
      <c r="C1499" s="0" t="s">
        <v>1413</v>
      </c>
      <c r="D1499" s="0" t="s">
        <v>6284</v>
      </c>
      <c r="E1499" s="13" t="n">
        <v>44137</v>
      </c>
      <c r="F1499" s="0" t="s">
        <v>6285</v>
      </c>
      <c r="G1499" s="14" t="n">
        <v>9780198749493</v>
      </c>
      <c r="H1499" s="14" t="n">
        <v>9780191813511</v>
      </c>
      <c r="I1499" s="0" t="s">
        <v>6286</v>
      </c>
      <c r="J1499" s="0" t="s">
        <v>870</v>
      </c>
      <c r="K1499" s="0"/>
      <c r="L1499" s="0" t="s">
        <v>34</v>
      </c>
    </row>
    <row r="1500" customFormat="false" ht="15.75" hidden="false" customHeight="false" outlineLevel="0" collapsed="false">
      <c r="A1500" s="1" t="n">
        <v>44105</v>
      </c>
      <c r="B1500" s="0" t="s">
        <v>2420</v>
      </c>
      <c r="C1500" s="0" t="s">
        <v>513</v>
      </c>
      <c r="D1500" s="0" t="s">
        <v>6287</v>
      </c>
      <c r="E1500" s="13" t="n">
        <v>44190</v>
      </c>
      <c r="F1500" s="0" t="s">
        <v>6288</v>
      </c>
      <c r="G1500" s="14" t="n">
        <v>9780198807292</v>
      </c>
      <c r="H1500" s="14" t="n">
        <v>9780191845055</v>
      </c>
      <c r="I1500" s="0" t="s">
        <v>6289</v>
      </c>
      <c r="J1500" s="0" t="s">
        <v>757</v>
      </c>
      <c r="K1500" s="0"/>
      <c r="L1500" s="0" t="s">
        <v>34</v>
      </c>
    </row>
    <row r="1501" customFormat="false" ht="15.75" hidden="false" customHeight="false" outlineLevel="0" collapsed="false">
      <c r="A1501" s="1" t="n">
        <v>44105</v>
      </c>
      <c r="B1501" s="0" t="s">
        <v>6290</v>
      </c>
      <c r="C1501" s="0" t="s">
        <v>246</v>
      </c>
      <c r="D1501" s="0" t="s">
        <v>6291</v>
      </c>
      <c r="E1501" s="13" t="n">
        <v>44134</v>
      </c>
      <c r="F1501" s="0" t="s">
        <v>6292</v>
      </c>
      <c r="G1501" s="14" t="n">
        <v>9780190073879</v>
      </c>
      <c r="H1501" s="14" t="n">
        <v>9780190073909</v>
      </c>
      <c r="I1501" s="0" t="s">
        <v>6293</v>
      </c>
      <c r="J1501" s="0" t="s">
        <v>106</v>
      </c>
      <c r="K1501" s="0"/>
      <c r="L1501" s="0" t="s">
        <v>34</v>
      </c>
    </row>
    <row r="1502" customFormat="false" ht="15.75" hidden="false" customHeight="false" outlineLevel="0" collapsed="false">
      <c r="A1502" s="1" t="n">
        <v>44105</v>
      </c>
      <c r="B1502" s="0" t="s">
        <v>6294</v>
      </c>
      <c r="C1502" s="0" t="s">
        <v>246</v>
      </c>
      <c r="D1502" s="0" t="s">
        <v>6295</v>
      </c>
      <c r="E1502" s="13" t="n">
        <v>44064</v>
      </c>
      <c r="F1502" s="0" t="s">
        <v>6296</v>
      </c>
      <c r="G1502" s="14" t="n">
        <v>9780190653279</v>
      </c>
      <c r="H1502" s="14" t="n">
        <v>9780197501467</v>
      </c>
      <c r="I1502" s="0" t="s">
        <v>6297</v>
      </c>
      <c r="J1502" s="0" t="s">
        <v>206</v>
      </c>
      <c r="K1502" s="0"/>
      <c r="L1502" s="0" t="s">
        <v>34</v>
      </c>
    </row>
    <row r="1503" customFormat="false" ht="15.75" hidden="false" customHeight="false" outlineLevel="0" collapsed="false">
      <c r="A1503" s="1" t="n">
        <v>44136</v>
      </c>
      <c r="B1503" s="0" t="s">
        <v>6298</v>
      </c>
      <c r="C1503" s="2" t="s">
        <v>6299</v>
      </c>
      <c r="D1503" s="0" t="s">
        <v>6300</v>
      </c>
      <c r="E1503" s="19" t="n">
        <v>44155</v>
      </c>
      <c r="F1503" s="0" t="s">
        <v>6301</v>
      </c>
      <c r="G1503" s="4" t="n">
        <v>9780190082482</v>
      </c>
      <c r="H1503" s="4" t="n">
        <v>9780190082512</v>
      </c>
      <c r="I1503" s="0" t="s">
        <v>6302</v>
      </c>
      <c r="J1503" s="0" t="s">
        <v>276</v>
      </c>
      <c r="L1503" s="2" t="s">
        <v>34</v>
      </c>
    </row>
    <row r="1504" customFormat="false" ht="15.75" hidden="false" customHeight="false" outlineLevel="0" collapsed="false">
      <c r="A1504" s="1" t="n">
        <v>44136</v>
      </c>
      <c r="B1504" s="0" t="s">
        <v>6303</v>
      </c>
      <c r="C1504" s="2" t="s">
        <v>1699</v>
      </c>
      <c r="D1504" s="0" t="s">
        <v>6304</v>
      </c>
      <c r="E1504" s="19" t="n">
        <v>44179</v>
      </c>
      <c r="F1504" s="0" t="s">
        <v>6305</v>
      </c>
      <c r="G1504" s="4" t="n">
        <v>9780190088316</v>
      </c>
      <c r="H1504" s="4" t="n">
        <v>9780190088347</v>
      </c>
      <c r="I1504" s="0" t="s">
        <v>6306</v>
      </c>
      <c r="J1504" s="0" t="s">
        <v>4151</v>
      </c>
      <c r="L1504" s="2" t="s">
        <v>34</v>
      </c>
    </row>
    <row r="1505" customFormat="false" ht="15.75" hidden="false" customHeight="false" outlineLevel="0" collapsed="false">
      <c r="A1505" s="1" t="n">
        <v>44136</v>
      </c>
      <c r="B1505" s="0" t="s">
        <v>6307</v>
      </c>
      <c r="C1505" s="2" t="s">
        <v>2100</v>
      </c>
      <c r="D1505" s="0" t="s">
        <v>6308</v>
      </c>
      <c r="E1505" s="19" t="n">
        <v>44060</v>
      </c>
      <c r="F1505" s="0" t="s">
        <v>6309</v>
      </c>
      <c r="G1505" s="4" t="n">
        <v>9780198779506</v>
      </c>
      <c r="H1505" s="4" t="n">
        <v>9780191824623</v>
      </c>
      <c r="I1505" s="0" t="s">
        <v>6310</v>
      </c>
      <c r="J1505" s="0" t="s">
        <v>6311</v>
      </c>
      <c r="L1505" s="2" t="s">
        <v>34</v>
      </c>
    </row>
    <row r="1506" customFormat="false" ht="15.75" hidden="false" customHeight="false" outlineLevel="0" collapsed="false">
      <c r="A1506" s="1" t="n">
        <v>44136</v>
      </c>
      <c r="B1506" s="0" t="s">
        <v>6312</v>
      </c>
      <c r="C1506" s="2" t="s">
        <v>102</v>
      </c>
      <c r="D1506" s="0" t="s">
        <v>6313</v>
      </c>
      <c r="E1506" s="19" t="n">
        <v>44202</v>
      </c>
      <c r="F1506" s="0" t="s">
        <v>6314</v>
      </c>
      <c r="G1506" s="4" t="n">
        <v>9780198734949</v>
      </c>
      <c r="H1506" s="4" t="n">
        <v>9780191799501</v>
      </c>
      <c r="I1506" s="0" t="s">
        <v>6315</v>
      </c>
      <c r="J1506" s="0" t="s">
        <v>106</v>
      </c>
      <c r="L1506" s="2" t="s">
        <v>34</v>
      </c>
    </row>
    <row r="1507" customFormat="false" ht="15.75" hidden="false" customHeight="false" outlineLevel="0" collapsed="false">
      <c r="A1507" s="1" t="n">
        <v>44136</v>
      </c>
      <c r="B1507" s="0" t="s">
        <v>2697</v>
      </c>
      <c r="C1507" s="2" t="s">
        <v>108</v>
      </c>
      <c r="D1507" s="0" t="s">
        <v>6316</v>
      </c>
      <c r="E1507" s="19" t="n">
        <v>44228</v>
      </c>
      <c r="F1507" s="0" t="s">
        <v>6317</v>
      </c>
      <c r="G1507" s="4" t="n">
        <v>9780198831822</v>
      </c>
      <c r="H1507" s="4" t="n">
        <v>9780191869662</v>
      </c>
      <c r="I1507" s="0" t="s">
        <v>6318</v>
      </c>
      <c r="J1507" s="0" t="s">
        <v>2692</v>
      </c>
      <c r="L1507" s="2" t="s">
        <v>34</v>
      </c>
      <c r="M1507" s="0" t="s">
        <v>81</v>
      </c>
    </row>
    <row r="1508" customFormat="false" ht="15.75" hidden="false" customHeight="false" outlineLevel="0" collapsed="false">
      <c r="A1508" s="1" t="n">
        <v>44136</v>
      </c>
      <c r="B1508" s="0" t="s">
        <v>6319</v>
      </c>
      <c r="C1508" s="2" t="s">
        <v>108</v>
      </c>
      <c r="D1508" s="0" t="s">
        <v>6320</v>
      </c>
      <c r="E1508" s="19" t="n">
        <v>44227</v>
      </c>
      <c r="F1508" s="0" t="s">
        <v>6321</v>
      </c>
      <c r="G1508" s="4" t="n">
        <v>9780198831839</v>
      </c>
      <c r="H1508" s="4" t="n">
        <v>9780191869679</v>
      </c>
      <c r="I1508" s="0" t="s">
        <v>6322</v>
      </c>
      <c r="J1508" s="0" t="s">
        <v>2692</v>
      </c>
      <c r="L1508" s="2" t="s">
        <v>517</v>
      </c>
    </row>
    <row r="1509" customFormat="false" ht="15.75" hidden="false" customHeight="false" outlineLevel="0" collapsed="false">
      <c r="A1509" s="1" t="n">
        <v>44136</v>
      </c>
      <c r="B1509" s="0" t="s">
        <v>823</v>
      </c>
      <c r="C1509" s="2" t="s">
        <v>5282</v>
      </c>
      <c r="D1509" s="0" t="s">
        <v>6323</v>
      </c>
      <c r="E1509" s="19" t="n">
        <v>44202</v>
      </c>
      <c r="F1509" s="0" t="s">
        <v>6324</v>
      </c>
      <c r="G1509" s="4" t="n">
        <v>9780198798699</v>
      </c>
      <c r="H1509" s="4" t="n">
        <v>9780191871054</v>
      </c>
      <c r="I1509" s="0" t="s">
        <v>6325</v>
      </c>
      <c r="J1509" s="0" t="s">
        <v>823</v>
      </c>
      <c r="L1509" s="2" t="s">
        <v>34</v>
      </c>
      <c r="M1509" s="0" t="s">
        <v>63</v>
      </c>
    </row>
    <row r="1510" customFormat="false" ht="15.75" hidden="false" customHeight="false" outlineLevel="0" collapsed="false">
      <c r="A1510" s="1" t="n">
        <v>44136</v>
      </c>
      <c r="B1510" s="0" t="s">
        <v>6326</v>
      </c>
      <c r="C1510" s="2" t="s">
        <v>1920</v>
      </c>
      <c r="D1510" s="0" t="s">
        <v>6327</v>
      </c>
      <c r="E1510" s="19" t="n">
        <v>44049</v>
      </c>
      <c r="F1510" s="0" t="s">
        <v>6328</v>
      </c>
      <c r="G1510" s="4" t="n">
        <v>9780198793076</v>
      </c>
      <c r="H1510" s="4" t="n">
        <v>9780191880827</v>
      </c>
      <c r="I1510" s="0" t="s">
        <v>6329</v>
      </c>
      <c r="J1510" s="0" t="s">
        <v>906</v>
      </c>
      <c r="L1510" s="2" t="s">
        <v>34</v>
      </c>
    </row>
    <row r="1511" customFormat="false" ht="15.75" hidden="false" customHeight="false" outlineLevel="0" collapsed="false">
      <c r="A1511" s="1" t="n">
        <v>44136</v>
      </c>
      <c r="B1511" s="0" t="s">
        <v>6330</v>
      </c>
      <c r="C1511" s="2" t="s">
        <v>246</v>
      </c>
      <c r="D1511" s="0" t="s">
        <v>5234</v>
      </c>
      <c r="E1511" s="19" t="n">
        <v>44119</v>
      </c>
      <c r="F1511" s="0" t="s">
        <v>6331</v>
      </c>
      <c r="G1511" s="4" t="n">
        <v>9780197517277</v>
      </c>
      <c r="H1511" s="4" t="n">
        <v>9780197517307</v>
      </c>
      <c r="I1511" s="0" t="s">
        <v>6332</v>
      </c>
      <c r="J1511" s="0" t="s">
        <v>2055</v>
      </c>
      <c r="L1511" s="2" t="s">
        <v>34</v>
      </c>
    </row>
    <row r="1512" customFormat="false" ht="15.75" hidden="false" customHeight="false" outlineLevel="0" collapsed="false">
      <c r="A1512" s="1" t="n">
        <v>44136</v>
      </c>
      <c r="B1512" s="0" t="s">
        <v>2796</v>
      </c>
      <c r="C1512" s="2" t="s">
        <v>246</v>
      </c>
      <c r="D1512" s="0" t="s">
        <v>6333</v>
      </c>
      <c r="E1512" s="19" t="n">
        <v>44160</v>
      </c>
      <c r="F1512" s="0" t="s">
        <v>6334</v>
      </c>
      <c r="G1512" s="4" t="n">
        <v>9780198846840</v>
      </c>
      <c r="H1512" s="4" t="n">
        <v>9780191881824</v>
      </c>
      <c r="I1512" s="0" t="s">
        <v>6335</v>
      </c>
      <c r="J1512" s="0" t="s">
        <v>147</v>
      </c>
      <c r="L1512" s="2" t="s">
        <v>34</v>
      </c>
    </row>
    <row r="1513" customFormat="false" ht="15.75" hidden="false" customHeight="false" outlineLevel="0" collapsed="false">
      <c r="A1513" s="1" t="n">
        <v>44166</v>
      </c>
      <c r="B1513" s="0" t="s">
        <v>6336</v>
      </c>
      <c r="C1513" s="2" t="s">
        <v>246</v>
      </c>
      <c r="D1513" s="0" t="s">
        <v>6337</v>
      </c>
      <c r="E1513" s="13" t="n">
        <v>44195</v>
      </c>
      <c r="F1513" s="0" t="s">
        <v>6338</v>
      </c>
      <c r="G1513" s="4" t="n">
        <v>9780197534342</v>
      </c>
      <c r="H1513" s="4" t="n">
        <v>9780197534373</v>
      </c>
      <c r="I1513" s="0" t="s">
        <v>6339</v>
      </c>
      <c r="J1513" s="2" t="s">
        <v>2920</v>
      </c>
      <c r="L1513" s="2" t="s">
        <v>34</v>
      </c>
    </row>
    <row r="1514" customFormat="false" ht="15.75" hidden="false" customHeight="false" outlineLevel="0" collapsed="false">
      <c r="A1514" s="1" t="n">
        <v>44166</v>
      </c>
      <c r="B1514" s="0" t="s">
        <v>6340</v>
      </c>
      <c r="C1514" s="2" t="s">
        <v>246</v>
      </c>
      <c r="D1514" s="0" t="s">
        <v>2626</v>
      </c>
      <c r="E1514" s="13" t="n">
        <v>44224</v>
      </c>
      <c r="F1514" s="0" t="s">
        <v>6341</v>
      </c>
      <c r="G1514" s="4" t="n">
        <v>9780198832447</v>
      </c>
      <c r="H1514" s="4" t="n">
        <v>9780191871047</v>
      </c>
      <c r="I1514" s="0" t="s">
        <v>6342</v>
      </c>
      <c r="J1514" s="2" t="s">
        <v>2692</v>
      </c>
      <c r="L1514" s="2" t="s">
        <v>34</v>
      </c>
    </row>
    <row r="1515" customFormat="false" ht="15.75" hidden="false" customHeight="false" outlineLevel="0" collapsed="false">
      <c r="A1515" s="1" t="n">
        <v>44197</v>
      </c>
      <c r="B1515" s="0" t="s">
        <v>6343</v>
      </c>
      <c r="C1515" s="0" t="s">
        <v>2955</v>
      </c>
      <c r="D1515" s="0" t="s">
        <v>6344</v>
      </c>
      <c r="E1515" s="13" t="n">
        <v>44237</v>
      </c>
      <c r="F1515" s="0" t="s">
        <v>6345</v>
      </c>
      <c r="G1515" s="14" t="n">
        <v>9780190947088</v>
      </c>
      <c r="H1515" s="14" t="n">
        <v>9780190947118</v>
      </c>
      <c r="I1515" s="0" t="s">
        <v>6346</v>
      </c>
      <c r="J1515" s="0" t="s">
        <v>4733</v>
      </c>
      <c r="L1515" s="2" t="s">
        <v>34</v>
      </c>
    </row>
    <row r="1516" customFormat="false" ht="15.75" hidden="false" customHeight="false" outlineLevel="0" collapsed="false">
      <c r="A1516" s="1" t="n">
        <v>44197</v>
      </c>
      <c r="B1516" s="0" t="s">
        <v>6347</v>
      </c>
      <c r="C1516" s="0" t="s">
        <v>246</v>
      </c>
      <c r="D1516" s="0" t="s">
        <v>6348</v>
      </c>
      <c r="E1516" s="13" t="n">
        <v>44215</v>
      </c>
      <c r="F1516" s="0" t="s">
        <v>6349</v>
      </c>
      <c r="G1516" s="14" t="n">
        <v>9780197506271</v>
      </c>
      <c r="H1516" s="14" t="n">
        <v>9780197506301</v>
      </c>
      <c r="I1516" s="0" t="s">
        <v>6350</v>
      </c>
      <c r="J1516" s="0" t="s">
        <v>206</v>
      </c>
      <c r="L1516" s="2" t="s">
        <v>34</v>
      </c>
    </row>
    <row r="1517" customFormat="false" ht="15.75" hidden="false" customHeight="false" outlineLevel="0" collapsed="false">
      <c r="A1517" s="1" t="n">
        <v>44197</v>
      </c>
      <c r="B1517" s="0" t="s">
        <v>6351</v>
      </c>
      <c r="C1517" s="0" t="s">
        <v>246</v>
      </c>
      <c r="D1517" s="0" t="s">
        <v>6352</v>
      </c>
      <c r="E1517" s="13" t="n">
        <v>44231</v>
      </c>
      <c r="F1517" s="0" t="s">
        <v>6353</v>
      </c>
      <c r="G1517" s="14" t="n">
        <v>9780198758785</v>
      </c>
      <c r="H1517" s="14" t="n">
        <v>9780191818677</v>
      </c>
      <c r="I1517" s="0" t="s">
        <v>6354</v>
      </c>
      <c r="J1517" s="0" t="s">
        <v>1433</v>
      </c>
      <c r="L1517" s="2" t="s">
        <v>34</v>
      </c>
    </row>
    <row r="1518" customFormat="false" ht="15.75" hidden="false" customHeight="false" outlineLevel="0" collapsed="false">
      <c r="A1518" s="1" t="n">
        <v>44197</v>
      </c>
      <c r="B1518" s="0" t="s">
        <v>6355</v>
      </c>
      <c r="C1518" s="0" t="s">
        <v>246</v>
      </c>
      <c r="D1518" s="0" t="s">
        <v>6356</v>
      </c>
      <c r="E1518" s="13" t="n">
        <v>44211</v>
      </c>
      <c r="F1518" s="0" t="s">
        <v>6357</v>
      </c>
      <c r="G1518" s="14" t="n">
        <v>9780190492786</v>
      </c>
      <c r="H1518" s="14" t="n">
        <v>9780190492816</v>
      </c>
      <c r="I1518" s="0" t="s">
        <v>6358</v>
      </c>
      <c r="J1518" s="0" t="s">
        <v>3631</v>
      </c>
      <c r="L1518" s="2" t="s">
        <v>34</v>
      </c>
    </row>
    <row r="1519" customFormat="false" ht="15.75" hidden="false" customHeight="false" outlineLevel="0" collapsed="false">
      <c r="A1519" s="1" t="n">
        <v>44197</v>
      </c>
      <c r="B1519" s="0" t="s">
        <v>6359</v>
      </c>
      <c r="C1519" s="0" t="s">
        <v>108</v>
      </c>
      <c r="D1519" s="0" t="s">
        <v>6360</v>
      </c>
      <c r="E1519" s="13" t="n">
        <v>44322</v>
      </c>
      <c r="F1519" s="0" t="s">
        <v>6361</v>
      </c>
      <c r="G1519" s="14" t="n">
        <v>9780198833178</v>
      </c>
      <c r="H1519" s="14" t="n">
        <v>9780191871436</v>
      </c>
      <c r="I1519" s="0" t="s">
        <v>6362</v>
      </c>
      <c r="J1519" s="0" t="s">
        <v>2692</v>
      </c>
      <c r="L1519" s="2" t="s">
        <v>34</v>
      </c>
    </row>
    <row r="1520" customFormat="false" ht="15.75" hidden="false" customHeight="false" outlineLevel="0" collapsed="false">
      <c r="A1520" s="1" t="n">
        <v>44197</v>
      </c>
      <c r="B1520" s="0" t="s">
        <v>6363</v>
      </c>
      <c r="C1520" s="0" t="s">
        <v>6364</v>
      </c>
      <c r="D1520" s="0" t="s">
        <v>6365</v>
      </c>
      <c r="E1520" s="13" t="n">
        <v>44099</v>
      </c>
      <c r="F1520" s="0" t="s">
        <v>6366</v>
      </c>
      <c r="G1520" s="14" t="n">
        <v>9780198797210</v>
      </c>
      <c r="H1520" s="14" t="n">
        <v>9780191838705</v>
      </c>
      <c r="I1520" s="0" t="s">
        <v>6367</v>
      </c>
      <c r="J1520" s="0" t="s">
        <v>906</v>
      </c>
      <c r="L1520" s="2" t="s">
        <v>34</v>
      </c>
    </row>
    <row r="1521" customFormat="false" ht="15.75" hidden="false" customHeight="false" outlineLevel="0" collapsed="false">
      <c r="A1521" s="1" t="n">
        <v>44197</v>
      </c>
      <c r="B1521" s="0" t="s">
        <v>6368</v>
      </c>
      <c r="C1521" s="0" t="s">
        <v>513</v>
      </c>
      <c r="D1521" s="0" t="s">
        <v>6369</v>
      </c>
      <c r="E1521" s="13" t="n">
        <v>44231</v>
      </c>
      <c r="F1521" s="0" t="s">
        <v>6370</v>
      </c>
      <c r="G1521" s="14" t="n">
        <v>9780198833741</v>
      </c>
      <c r="H1521" s="14" t="n">
        <v>9780191872150</v>
      </c>
      <c r="I1521" s="0" t="s">
        <v>6371</v>
      </c>
      <c r="J1521" s="0" t="s">
        <v>206</v>
      </c>
      <c r="L1521" s="2" t="s">
        <v>34</v>
      </c>
    </row>
    <row r="1522" customFormat="false" ht="15.75" hidden="false" customHeight="false" outlineLevel="0" collapsed="false">
      <c r="A1522" s="1" t="n">
        <v>44197</v>
      </c>
      <c r="B1522" s="0" t="s">
        <v>523</v>
      </c>
      <c r="C1522" s="0" t="s">
        <v>513</v>
      </c>
      <c r="D1522" s="0" t="s">
        <v>3958</v>
      </c>
      <c r="E1522" s="13" t="n">
        <v>44260</v>
      </c>
      <c r="F1522" s="0" t="s">
        <v>6372</v>
      </c>
      <c r="G1522" s="14" t="n">
        <v>9780198834441</v>
      </c>
      <c r="H1522" s="14" t="n">
        <v>9780191873805</v>
      </c>
      <c r="I1522" s="0" t="s">
        <v>6373</v>
      </c>
      <c r="J1522" s="0" t="s">
        <v>206</v>
      </c>
      <c r="L1522" s="2" t="s">
        <v>34</v>
      </c>
    </row>
    <row r="1523" customFormat="false" ht="15.75" hidden="false" customHeight="false" outlineLevel="0" collapsed="false">
      <c r="A1523" s="1" t="n">
        <v>44197</v>
      </c>
      <c r="B1523" s="0" t="s">
        <v>6374</v>
      </c>
      <c r="C1523" s="0" t="s">
        <v>6375</v>
      </c>
      <c r="D1523" s="0" t="s">
        <v>6376</v>
      </c>
      <c r="E1523" s="13" t="n">
        <v>44228</v>
      </c>
      <c r="F1523" s="0" t="s">
        <v>6377</v>
      </c>
      <c r="G1523" s="14" t="n">
        <v>9780190685188</v>
      </c>
      <c r="H1523" s="14" t="n">
        <v>9780190929428</v>
      </c>
      <c r="I1523" s="0" t="s">
        <v>6378</v>
      </c>
      <c r="J1523" s="0" t="s">
        <v>276</v>
      </c>
      <c r="L1523" s="2" t="s">
        <v>34</v>
      </c>
    </row>
    <row r="1524" customFormat="false" ht="15.75" hidden="false" customHeight="false" outlineLevel="0" collapsed="false">
      <c r="A1524" s="1" t="n">
        <v>44197</v>
      </c>
      <c r="B1524" s="0" t="s">
        <v>6379</v>
      </c>
      <c r="C1524" s="0" t="s">
        <v>448</v>
      </c>
      <c r="D1524" s="0" t="s">
        <v>6380</v>
      </c>
      <c r="E1524" s="13" t="n">
        <v>44224</v>
      </c>
      <c r="F1524" s="0" t="s">
        <v>6381</v>
      </c>
      <c r="G1524" s="14" t="n">
        <v>9780198834397</v>
      </c>
      <c r="H1524" s="14" t="n">
        <v>9780191872525</v>
      </c>
      <c r="I1524" s="0" t="s">
        <v>6382</v>
      </c>
      <c r="J1524" s="0" t="s">
        <v>1300</v>
      </c>
      <c r="L1524" s="2" t="s">
        <v>34</v>
      </c>
    </row>
    <row r="1525" customFormat="false" ht="15.75" hidden="false" customHeight="false" outlineLevel="0" collapsed="false">
      <c r="A1525" s="1" t="n">
        <v>44197</v>
      </c>
      <c r="B1525" s="0" t="s">
        <v>6383</v>
      </c>
      <c r="C1525" s="0" t="s">
        <v>246</v>
      </c>
      <c r="D1525" s="0" t="s">
        <v>6384</v>
      </c>
      <c r="E1525" s="13" t="n">
        <v>44224</v>
      </c>
      <c r="F1525" s="0" t="s">
        <v>6385</v>
      </c>
      <c r="G1525" s="14" t="n">
        <v>9780198845096</v>
      </c>
      <c r="H1525" s="14" t="n">
        <v>9780191880421</v>
      </c>
      <c r="I1525" s="0" t="s">
        <v>6386</v>
      </c>
      <c r="J1525" s="0" t="s">
        <v>244</v>
      </c>
      <c r="L1525" s="2" t="s">
        <v>34</v>
      </c>
    </row>
    <row r="1526" customFormat="false" ht="15.75" hidden="false" customHeight="false" outlineLevel="0" collapsed="false">
      <c r="A1526" s="1" t="n">
        <v>44197</v>
      </c>
      <c r="B1526" s="0" t="s">
        <v>1576</v>
      </c>
      <c r="C1526" s="0" t="s">
        <v>246</v>
      </c>
      <c r="D1526" s="0" t="s">
        <v>6387</v>
      </c>
      <c r="E1526" s="13" t="n">
        <v>44201</v>
      </c>
      <c r="F1526" s="0" t="s">
        <v>6388</v>
      </c>
      <c r="G1526" s="14" t="n">
        <v>9780198839262</v>
      </c>
      <c r="H1526" s="14" t="n">
        <v>9780191877131</v>
      </c>
      <c r="I1526" s="0" t="s">
        <v>6389</v>
      </c>
      <c r="J1526" s="0" t="s">
        <v>206</v>
      </c>
      <c r="L1526" s="2" t="s">
        <v>34</v>
      </c>
    </row>
    <row r="1527" customFormat="false" ht="15.75" hidden="false" customHeight="false" outlineLevel="0" collapsed="false">
      <c r="A1527" s="1" t="n">
        <v>44197</v>
      </c>
      <c r="B1527" s="0" t="s">
        <v>6390</v>
      </c>
      <c r="C1527" s="0" t="s">
        <v>246</v>
      </c>
      <c r="D1527" s="0" t="s">
        <v>6391</v>
      </c>
      <c r="E1527" s="13" t="n">
        <v>44232</v>
      </c>
      <c r="F1527" s="0" t="s">
        <v>6392</v>
      </c>
      <c r="G1527" s="14" t="n">
        <v>9780190097653</v>
      </c>
      <c r="H1527" s="14" t="n">
        <v>9780190097684</v>
      </c>
      <c r="I1527" s="0" t="s">
        <v>6393</v>
      </c>
      <c r="J1527" s="0" t="s">
        <v>6394</v>
      </c>
      <c r="L1527" s="2" t="s">
        <v>34</v>
      </c>
    </row>
    <row r="1528" customFormat="false" ht="15.75" hidden="false" customHeight="false" outlineLevel="0" collapsed="false">
      <c r="A1528" s="1" t="n">
        <v>44197</v>
      </c>
      <c r="B1528" s="0" t="s">
        <v>6395</v>
      </c>
      <c r="C1528" s="0" t="s">
        <v>246</v>
      </c>
      <c r="D1528" s="0" t="s">
        <v>6396</v>
      </c>
      <c r="E1528" s="13" t="n">
        <v>44176</v>
      </c>
      <c r="F1528" s="0" t="s">
        <v>6397</v>
      </c>
      <c r="G1528" s="14" t="n">
        <v>9780197517413</v>
      </c>
      <c r="H1528" s="14" t="n">
        <v>9780197517444</v>
      </c>
      <c r="I1528" s="0" t="s">
        <v>6398</v>
      </c>
      <c r="J1528" s="0" t="s">
        <v>206</v>
      </c>
      <c r="L1528" s="2" t="s">
        <v>34</v>
      </c>
    </row>
    <row r="1529" customFormat="false" ht="15.75" hidden="false" customHeight="false" outlineLevel="0" collapsed="false">
      <c r="A1529" s="1" t="n">
        <v>44197</v>
      </c>
      <c r="B1529" s="0" t="s">
        <v>6399</v>
      </c>
      <c r="C1529" s="0" t="s">
        <v>246</v>
      </c>
      <c r="D1529" s="0" t="s">
        <v>6400</v>
      </c>
      <c r="E1529" s="13" t="n">
        <v>44188</v>
      </c>
      <c r="F1529" s="0" t="s">
        <v>6401</v>
      </c>
      <c r="G1529" s="14" t="n">
        <v>9780197551387</v>
      </c>
      <c r="H1529" s="14" t="n">
        <v>9780197551417</v>
      </c>
      <c r="I1529" s="0" t="s">
        <v>6402</v>
      </c>
      <c r="J1529" s="0" t="s">
        <v>1313</v>
      </c>
      <c r="L1529" s="2" t="s">
        <v>34</v>
      </c>
    </row>
    <row r="1530" customFormat="false" ht="15.75" hidden="false" customHeight="false" outlineLevel="0" collapsed="false">
      <c r="A1530" s="1" t="n">
        <v>44197</v>
      </c>
      <c r="B1530" s="0" t="s">
        <v>6403</v>
      </c>
      <c r="C1530" s="0" t="s">
        <v>246</v>
      </c>
      <c r="D1530" s="0" t="s">
        <v>6404</v>
      </c>
      <c r="E1530" s="13" t="n">
        <v>44228</v>
      </c>
      <c r="F1530" s="0" t="s">
        <v>6405</v>
      </c>
      <c r="G1530" s="14" t="n">
        <v>9780197521625</v>
      </c>
      <c r="H1530" s="14" t="n">
        <v>9780197521656</v>
      </c>
      <c r="I1530" s="0" t="s">
        <v>6406</v>
      </c>
      <c r="J1530" s="0" t="s">
        <v>6407</v>
      </c>
      <c r="L1530" s="2" t="s">
        <v>34</v>
      </c>
    </row>
    <row r="1531" customFormat="false" ht="15.75" hidden="false" customHeight="false" outlineLevel="0" collapsed="false">
      <c r="A1531" s="1" t="n">
        <v>44228</v>
      </c>
      <c r="B1531" s="0" t="s">
        <v>6408</v>
      </c>
      <c r="C1531" s="0" t="s">
        <v>2954</v>
      </c>
      <c r="D1531" s="0" t="s">
        <v>6409</v>
      </c>
      <c r="E1531" s="13" t="n">
        <v>44267</v>
      </c>
      <c r="F1531" s="0" t="s">
        <v>6410</v>
      </c>
      <c r="G1531" s="14" t="n">
        <v>9780190655341</v>
      </c>
      <c r="H1531" s="14" t="n">
        <v>9780190655372</v>
      </c>
      <c r="I1531" s="0" t="s">
        <v>6411</v>
      </c>
      <c r="J1531" s="0" t="s">
        <v>725</v>
      </c>
      <c r="L1531" s="2" t="s">
        <v>34</v>
      </c>
    </row>
    <row r="1532" customFormat="false" ht="15.75" hidden="false" customHeight="false" outlineLevel="0" collapsed="false">
      <c r="A1532" s="1" t="n">
        <v>44228</v>
      </c>
      <c r="B1532" s="0" t="s">
        <v>6412</v>
      </c>
      <c r="C1532" s="0" t="s">
        <v>108</v>
      </c>
      <c r="D1532" s="0" t="s">
        <v>6413</v>
      </c>
      <c r="E1532" s="13" t="n">
        <v>44300</v>
      </c>
      <c r="F1532" s="0" t="s">
        <v>6414</v>
      </c>
      <c r="G1532" s="14" t="n">
        <v>9780198831815</v>
      </c>
      <c r="H1532" s="14" t="n">
        <v>9780191886584</v>
      </c>
      <c r="I1532" s="0" t="s">
        <v>6415</v>
      </c>
      <c r="J1532" s="0" t="s">
        <v>2692</v>
      </c>
      <c r="L1532" s="2" t="s">
        <v>34</v>
      </c>
    </row>
    <row r="1533" customFormat="false" ht="15.75" hidden="false" customHeight="false" outlineLevel="0" collapsed="false">
      <c r="A1533" s="1" t="n">
        <v>44228</v>
      </c>
      <c r="B1533" s="0" t="s">
        <v>6416</v>
      </c>
      <c r="C1533" s="0" t="s">
        <v>246</v>
      </c>
      <c r="D1533" s="0" t="s">
        <v>6417</v>
      </c>
      <c r="E1533" s="13" t="n">
        <v>44253</v>
      </c>
      <c r="F1533" s="0" t="s">
        <v>6418</v>
      </c>
      <c r="G1533" s="14" t="n">
        <v>9780197504727</v>
      </c>
      <c r="H1533" s="14" t="n">
        <v>9780197504758</v>
      </c>
      <c r="I1533" s="0" t="s">
        <v>6419</v>
      </c>
      <c r="J1533" s="0" t="s">
        <v>920</v>
      </c>
      <c r="L1533" s="2" t="s">
        <v>34</v>
      </c>
    </row>
    <row r="1534" customFormat="false" ht="15.75" hidden="false" customHeight="false" outlineLevel="0" collapsed="false">
      <c r="A1534" s="1" t="n">
        <v>44228</v>
      </c>
      <c r="B1534" s="0" t="s">
        <v>6420</v>
      </c>
      <c r="C1534" s="0" t="s">
        <v>5706</v>
      </c>
      <c r="D1534" s="0" t="s">
        <v>6421</v>
      </c>
      <c r="E1534" s="13" t="n">
        <v>44259</v>
      </c>
      <c r="F1534" s="0" t="s">
        <v>6422</v>
      </c>
      <c r="G1534" s="14" t="n">
        <v>9780198845706</v>
      </c>
      <c r="H1534" s="14" t="n">
        <v>9780191880841</v>
      </c>
      <c r="I1534" s="0" t="s">
        <v>6423</v>
      </c>
      <c r="J1534" s="0" t="s">
        <v>206</v>
      </c>
      <c r="L1534" s="2" t="s">
        <v>34</v>
      </c>
    </row>
    <row r="1535" customFormat="false" ht="15.75" hidden="false" customHeight="false" outlineLevel="0" collapsed="false">
      <c r="A1535" s="1" t="n">
        <v>44228</v>
      </c>
      <c r="B1535" s="0" t="s">
        <v>3357</v>
      </c>
      <c r="C1535" s="0" t="s">
        <v>257</v>
      </c>
      <c r="D1535" s="0" t="s">
        <v>3358</v>
      </c>
      <c r="E1535" s="13" t="n">
        <v>44250</v>
      </c>
      <c r="F1535" s="0" t="s">
        <v>6424</v>
      </c>
      <c r="G1535" s="14" t="n">
        <v>9780198849346</v>
      </c>
      <c r="H1535" s="14" t="n">
        <v>9780191883842</v>
      </c>
      <c r="I1535" s="0" t="s">
        <v>6425</v>
      </c>
      <c r="J1535" s="0" t="s">
        <v>4572</v>
      </c>
      <c r="L1535" s="2" t="s">
        <v>34</v>
      </c>
    </row>
    <row r="1536" customFormat="false" ht="15.75" hidden="false" customHeight="false" outlineLevel="0" collapsed="false">
      <c r="A1536" s="1" t="n">
        <v>44256</v>
      </c>
      <c r="B1536" s="0" t="s">
        <v>6426</v>
      </c>
      <c r="C1536" s="0" t="s">
        <v>246</v>
      </c>
      <c r="D1536" s="0" t="s">
        <v>6427</v>
      </c>
      <c r="E1536" s="13" t="n">
        <v>44295</v>
      </c>
      <c r="F1536" s="0" t="s">
        <v>6428</v>
      </c>
      <c r="G1536" s="14" t="n">
        <v>9780197525227</v>
      </c>
      <c r="H1536" s="14" t="n">
        <v>9780197525258</v>
      </c>
      <c r="I1536" s="0" t="s">
        <v>6429</v>
      </c>
      <c r="J1536" s="0" t="s">
        <v>122</v>
      </c>
      <c r="L1536" s="2" t="s">
        <v>34</v>
      </c>
    </row>
    <row r="1537" customFormat="false" ht="15.75" hidden="false" customHeight="false" outlineLevel="0" collapsed="false">
      <c r="A1537" s="1" t="n">
        <v>44256</v>
      </c>
      <c r="B1537" s="0" t="s">
        <v>2546</v>
      </c>
      <c r="C1537" s="0" t="s">
        <v>6430</v>
      </c>
      <c r="D1537" s="0" t="s">
        <v>6431</v>
      </c>
      <c r="E1537" s="13" t="n">
        <v>44288</v>
      </c>
      <c r="F1537" s="0" t="s">
        <v>6432</v>
      </c>
      <c r="G1537" s="14" t="n">
        <v>9780190064303</v>
      </c>
      <c r="H1537" s="14" t="n">
        <v>9780190064334</v>
      </c>
      <c r="I1537" s="0" t="s">
        <v>6433</v>
      </c>
      <c r="J1537" s="0" t="s">
        <v>870</v>
      </c>
      <c r="L1537" s="2" t="s">
        <v>34</v>
      </c>
    </row>
    <row r="1538" customFormat="false" ht="15.75" hidden="false" customHeight="false" outlineLevel="0" collapsed="false">
      <c r="A1538" s="1" t="n">
        <v>44256</v>
      </c>
      <c r="B1538" s="0" t="s">
        <v>572</v>
      </c>
      <c r="C1538" s="0" t="s">
        <v>102</v>
      </c>
      <c r="D1538" s="0" t="s">
        <v>573</v>
      </c>
      <c r="E1538" s="13" t="n">
        <v>44328</v>
      </c>
      <c r="F1538" s="0" t="s">
        <v>6434</v>
      </c>
      <c r="G1538" s="14" t="n">
        <v>9780198789895</v>
      </c>
      <c r="H1538" s="14" t="n">
        <v>9780191831546</v>
      </c>
      <c r="I1538" s="0" t="s">
        <v>6435</v>
      </c>
      <c r="J1538" s="0" t="s">
        <v>6436</v>
      </c>
      <c r="L1538" s="2" t="s">
        <v>34</v>
      </c>
    </row>
    <row r="1539" customFormat="false" ht="15.75" hidden="false" customHeight="false" outlineLevel="0" collapsed="false">
      <c r="A1539" s="1" t="n">
        <v>44256</v>
      </c>
      <c r="B1539" s="0" t="s">
        <v>6437</v>
      </c>
      <c r="C1539" s="0" t="s">
        <v>246</v>
      </c>
      <c r="D1539" s="0" t="s">
        <v>6438</v>
      </c>
      <c r="E1539" s="13" t="n">
        <v>44306</v>
      </c>
      <c r="F1539" s="0" t="s">
        <v>6439</v>
      </c>
      <c r="G1539" s="14" t="n">
        <v>9780197509159</v>
      </c>
      <c r="H1539" s="14" t="n">
        <v>9780197509180</v>
      </c>
      <c r="I1539" s="0" t="s">
        <v>6440</v>
      </c>
      <c r="J1539" s="0" t="s">
        <v>1562</v>
      </c>
      <c r="L1539" s="2" t="s">
        <v>34</v>
      </c>
    </row>
    <row r="1540" customFormat="false" ht="15.75" hidden="false" customHeight="false" outlineLevel="0" collapsed="false">
      <c r="A1540" s="1" t="n">
        <v>44256</v>
      </c>
      <c r="B1540" s="0" t="s">
        <v>6441</v>
      </c>
      <c r="C1540" s="0" t="s">
        <v>246</v>
      </c>
      <c r="D1540" s="0" t="s">
        <v>6442</v>
      </c>
      <c r="E1540" s="13" t="n">
        <v>44288</v>
      </c>
      <c r="F1540" s="0" t="s">
        <v>6443</v>
      </c>
      <c r="G1540" s="14" t="n">
        <v>9780197506226</v>
      </c>
      <c r="H1540" s="14" t="n">
        <v>9780197506257</v>
      </c>
      <c r="I1540" s="0" t="s">
        <v>6444</v>
      </c>
      <c r="J1540" s="0" t="s">
        <v>1994</v>
      </c>
      <c r="L1540" s="2" t="s">
        <v>34</v>
      </c>
    </row>
    <row r="1541" customFormat="false" ht="15.75" hidden="false" customHeight="false" outlineLevel="0" collapsed="false">
      <c r="A1541" s="1" t="n">
        <v>44256</v>
      </c>
      <c r="B1541" s="0" t="s">
        <v>6445</v>
      </c>
      <c r="C1541" s="0" t="s">
        <v>1699</v>
      </c>
      <c r="D1541" s="0" t="s">
        <v>6446</v>
      </c>
      <c r="E1541" s="13" t="n">
        <v>44270</v>
      </c>
      <c r="F1541" s="0" t="s">
        <v>6447</v>
      </c>
      <c r="G1541" s="14" t="n">
        <v>9780197544631</v>
      </c>
      <c r="H1541" s="14" t="n">
        <v>9780197544662</v>
      </c>
      <c r="I1541" s="0" t="s">
        <v>6448</v>
      </c>
      <c r="J1541" s="0" t="s">
        <v>920</v>
      </c>
      <c r="L1541" s="2" t="s">
        <v>34</v>
      </c>
    </row>
    <row r="1542" customFormat="false" ht="15.75" hidden="false" customHeight="false" outlineLevel="0" collapsed="false">
      <c r="A1542" s="1" t="n">
        <v>44287</v>
      </c>
      <c r="B1542" s="0" t="s">
        <v>46</v>
      </c>
      <c r="C1542" s="0" t="s">
        <v>462</v>
      </c>
      <c r="D1542" s="0" t="s">
        <v>6449</v>
      </c>
      <c r="E1542" s="13" t="n">
        <v>44314</v>
      </c>
      <c r="F1542" s="0" t="s">
        <v>6450</v>
      </c>
      <c r="G1542" s="14" t="n">
        <v>9780198779117</v>
      </c>
      <c r="H1542" s="14" t="n">
        <v>9780191824289</v>
      </c>
      <c r="I1542" s="0" t="s">
        <v>6451</v>
      </c>
      <c r="J1542" s="0" t="s">
        <v>606</v>
      </c>
      <c r="L1542" s="2" t="s">
        <v>34</v>
      </c>
      <c r="M1542" s="0" t="s">
        <v>51</v>
      </c>
    </row>
    <row r="1543" customFormat="false" ht="15.75" hidden="false" customHeight="false" outlineLevel="0" collapsed="false">
      <c r="A1543" s="1" t="n">
        <v>44287</v>
      </c>
      <c r="B1543" s="0" t="s">
        <v>6452</v>
      </c>
      <c r="C1543" s="0" t="s">
        <v>246</v>
      </c>
      <c r="D1543" s="0" t="s">
        <v>6453</v>
      </c>
      <c r="E1543" s="13" t="n">
        <v>44302</v>
      </c>
      <c r="F1543" s="0" t="s">
        <v>6454</v>
      </c>
      <c r="G1543" s="14" t="n">
        <v>9780197521571</v>
      </c>
      <c r="H1543" s="14" t="n">
        <v>9780197521601</v>
      </c>
      <c r="I1543" s="0" t="s">
        <v>6455</v>
      </c>
      <c r="J1543" s="0" t="s">
        <v>206</v>
      </c>
      <c r="L1543" s="2" t="s">
        <v>34</v>
      </c>
    </row>
    <row r="1544" customFormat="false" ht="15.75" hidden="false" customHeight="false" outlineLevel="0" collapsed="false">
      <c r="A1544" s="1" t="n">
        <v>44287</v>
      </c>
      <c r="B1544" s="0" t="s">
        <v>6456</v>
      </c>
      <c r="C1544" s="0" t="s">
        <v>246</v>
      </c>
      <c r="D1544" s="0" t="s">
        <v>6453</v>
      </c>
      <c r="E1544" s="13" t="n">
        <v>44302</v>
      </c>
      <c r="F1544" s="0" t="s">
        <v>6457</v>
      </c>
      <c r="G1544" s="14" t="n">
        <v>9780197521526</v>
      </c>
      <c r="H1544" s="14" t="n">
        <v>9780197521557</v>
      </c>
      <c r="I1544" s="0" t="s">
        <v>6458</v>
      </c>
      <c r="J1544" s="0" t="s">
        <v>206</v>
      </c>
      <c r="L1544" s="2" t="s">
        <v>34</v>
      </c>
    </row>
    <row r="1545" customFormat="false" ht="15.75" hidden="false" customHeight="false" outlineLevel="0" collapsed="false">
      <c r="A1545" s="1" t="n">
        <v>44287</v>
      </c>
      <c r="B1545" s="0" t="s">
        <v>6459</v>
      </c>
      <c r="C1545" s="0" t="s">
        <v>246</v>
      </c>
      <c r="D1545" s="0" t="s">
        <v>6460</v>
      </c>
      <c r="E1545" s="13" t="n">
        <v>44371</v>
      </c>
      <c r="F1545" s="0" t="s">
        <v>6461</v>
      </c>
      <c r="G1545" s="14" t="n">
        <v>9780190948894</v>
      </c>
      <c r="H1545" s="14" t="n">
        <v>9780190948924</v>
      </c>
      <c r="I1545" s="0" t="s">
        <v>6462</v>
      </c>
      <c r="J1545" s="0" t="s">
        <v>870</v>
      </c>
      <c r="L1545" s="2" t="s">
        <v>34</v>
      </c>
    </row>
    <row r="1546" customFormat="false" ht="15.75" hidden="false" customHeight="false" outlineLevel="0" collapsed="false">
      <c r="A1546" s="1" t="n">
        <v>44287</v>
      </c>
      <c r="B1546" s="0" t="s">
        <v>6463</v>
      </c>
      <c r="C1546" s="0" t="s">
        <v>246</v>
      </c>
      <c r="D1546" s="0" t="s">
        <v>5238</v>
      </c>
      <c r="E1546" s="13" t="n">
        <v>44294</v>
      </c>
      <c r="F1546" s="0" t="s">
        <v>6464</v>
      </c>
      <c r="G1546" s="14" t="n">
        <v>9780190099824</v>
      </c>
      <c r="H1546" s="14" t="n">
        <v>9780190099855</v>
      </c>
      <c r="I1546" s="0" t="s">
        <v>6465</v>
      </c>
      <c r="J1546" s="0" t="s">
        <v>276</v>
      </c>
      <c r="L1546" s="2" t="s">
        <v>34</v>
      </c>
    </row>
    <row r="1547" customFormat="false" ht="15.75" hidden="false" customHeight="false" outlineLevel="0" collapsed="false">
      <c r="A1547" s="1" t="n">
        <v>44287</v>
      </c>
      <c r="B1547" s="0" t="s">
        <v>6466</v>
      </c>
      <c r="C1547" s="0" t="s">
        <v>643</v>
      </c>
      <c r="D1547" s="0" t="s">
        <v>6467</v>
      </c>
      <c r="E1547" s="13" t="n">
        <v>44291</v>
      </c>
      <c r="F1547" s="0" t="s">
        <v>6468</v>
      </c>
      <c r="G1547" s="14" t="n">
        <v>9780198745440</v>
      </c>
      <c r="H1547" s="14" t="n">
        <v>9780191807169</v>
      </c>
      <c r="I1547" s="0" t="s">
        <v>6469</v>
      </c>
      <c r="J1547" s="0" t="s">
        <v>5921</v>
      </c>
      <c r="L1547" s="2" t="s">
        <v>34</v>
      </c>
    </row>
    <row r="1548" customFormat="false" ht="15.75" hidden="false" customHeight="false" outlineLevel="0" collapsed="false">
      <c r="A1548" s="1" t="n">
        <v>44287</v>
      </c>
      <c r="B1548" s="0" t="s">
        <v>3015</v>
      </c>
      <c r="C1548" s="0" t="s">
        <v>102</v>
      </c>
      <c r="D1548" s="0" t="s">
        <v>6470</v>
      </c>
      <c r="E1548" s="13" t="n">
        <v>44314</v>
      </c>
      <c r="F1548" s="0" t="s">
        <v>6471</v>
      </c>
      <c r="G1548" s="14" t="n">
        <v>9780198837114</v>
      </c>
      <c r="H1548" s="14" t="n">
        <v>9780191873959</v>
      </c>
      <c r="I1548" s="0" t="s">
        <v>6472</v>
      </c>
      <c r="J1548" s="0" t="s">
        <v>1300</v>
      </c>
      <c r="L1548" s="2" t="s">
        <v>34</v>
      </c>
    </row>
    <row r="1549" customFormat="false" ht="15.75" hidden="false" customHeight="false" outlineLevel="0" collapsed="false">
      <c r="A1549" s="1" t="n">
        <v>44287</v>
      </c>
      <c r="B1549" s="0" t="s">
        <v>6473</v>
      </c>
      <c r="C1549" s="0" t="s">
        <v>508</v>
      </c>
      <c r="D1549" s="0" t="s">
        <v>6474</v>
      </c>
      <c r="E1549" s="13" t="n">
        <v>44323</v>
      </c>
      <c r="F1549" s="0" t="s">
        <v>6475</v>
      </c>
      <c r="G1549" s="14" t="n">
        <v>9780198757146</v>
      </c>
      <c r="H1549" s="14" t="n">
        <v>9780191817045</v>
      </c>
      <c r="I1549" s="0" t="s">
        <v>6476</v>
      </c>
      <c r="J1549" s="0" t="s">
        <v>276</v>
      </c>
      <c r="L1549" s="2" t="s">
        <v>34</v>
      </c>
    </row>
    <row r="1550" customFormat="false" ht="15.75" hidden="false" customHeight="false" outlineLevel="0" collapsed="false">
      <c r="A1550" s="1" t="n">
        <v>44287</v>
      </c>
      <c r="B1550" s="0" t="s">
        <v>6477</v>
      </c>
      <c r="C1550" s="0" t="s">
        <v>2703</v>
      </c>
      <c r="D1550" s="0" t="s">
        <v>6478</v>
      </c>
      <c r="E1550" s="13" t="n">
        <v>44266</v>
      </c>
      <c r="F1550" s="0" t="s">
        <v>6479</v>
      </c>
      <c r="G1550" s="14" t="n">
        <v>9780198806684</v>
      </c>
      <c r="H1550" s="14" t="n">
        <v>9780191844263</v>
      </c>
      <c r="I1550" s="0" t="s">
        <v>6480</v>
      </c>
      <c r="J1550" s="0" t="s">
        <v>854</v>
      </c>
      <c r="L1550" s="2" t="s">
        <v>34</v>
      </c>
    </row>
    <row r="1551" customFormat="false" ht="15.75" hidden="false" customHeight="false" outlineLevel="0" collapsed="false">
      <c r="A1551" s="1" t="n">
        <v>44287</v>
      </c>
      <c r="B1551" s="0" t="s">
        <v>6481</v>
      </c>
      <c r="C1551" s="0" t="s">
        <v>6482</v>
      </c>
      <c r="D1551" s="0" t="s">
        <v>6483</v>
      </c>
      <c r="E1551" s="13" t="n">
        <v>44307</v>
      </c>
      <c r="F1551" s="0" t="s">
        <v>6484</v>
      </c>
      <c r="G1551" s="14" t="n">
        <v>9780190066376</v>
      </c>
      <c r="H1551" s="14" t="n">
        <v>9780190066406</v>
      </c>
      <c r="I1551" s="0" t="s">
        <v>6485</v>
      </c>
      <c r="J1551" s="0" t="s">
        <v>920</v>
      </c>
      <c r="L1551" s="2" t="s">
        <v>34</v>
      </c>
    </row>
    <row r="1552" customFormat="false" ht="15.75" hidden="false" customHeight="false" outlineLevel="0" collapsed="false">
      <c r="A1552" s="1" t="n">
        <v>44287</v>
      </c>
      <c r="B1552" s="0" t="s">
        <v>6486</v>
      </c>
      <c r="C1552" s="0" t="s">
        <v>1930</v>
      </c>
      <c r="D1552" s="0" t="s">
        <v>6487</v>
      </c>
      <c r="E1552" s="13" t="n">
        <v>44259</v>
      </c>
      <c r="F1552" s="0" t="s">
        <v>6488</v>
      </c>
      <c r="G1552" s="14" t="n">
        <v>9780198836308</v>
      </c>
      <c r="H1552" s="14" t="n">
        <v>9780191933417</v>
      </c>
      <c r="I1552" s="0" t="s">
        <v>6489</v>
      </c>
      <c r="J1552" s="0" t="s">
        <v>1021</v>
      </c>
      <c r="L1552" s="2" t="s">
        <v>34</v>
      </c>
    </row>
    <row r="1553" customFormat="false" ht="15.75" hidden="false" customHeight="false" outlineLevel="0" collapsed="false">
      <c r="A1553" s="1" t="n">
        <v>44287</v>
      </c>
      <c r="B1553" s="0" t="s">
        <v>6490</v>
      </c>
      <c r="C1553" s="0" t="s">
        <v>246</v>
      </c>
      <c r="D1553" s="0" t="s">
        <v>6491</v>
      </c>
      <c r="E1553" s="13" t="n">
        <v>44302</v>
      </c>
      <c r="F1553" s="0" t="s">
        <v>6492</v>
      </c>
      <c r="G1553" s="14" t="n">
        <v>9780197506127</v>
      </c>
      <c r="H1553" s="14" t="n">
        <v>9780197506158</v>
      </c>
      <c r="I1553" s="0" t="s">
        <v>6493</v>
      </c>
      <c r="J1553" s="0" t="s">
        <v>276</v>
      </c>
      <c r="L1553" s="2" t="s">
        <v>34</v>
      </c>
    </row>
    <row r="1554" customFormat="false" ht="15.75" hidden="false" customHeight="false" outlineLevel="0" collapsed="false">
      <c r="A1554" s="1" t="n">
        <v>44287</v>
      </c>
      <c r="B1554" s="0" t="s">
        <v>6494</v>
      </c>
      <c r="C1554" s="0" t="s">
        <v>246</v>
      </c>
      <c r="D1554" s="0" t="s">
        <v>6495</v>
      </c>
      <c r="E1554" s="13" t="n">
        <v>44313</v>
      </c>
      <c r="F1554" s="0" t="s">
        <v>6496</v>
      </c>
      <c r="G1554" s="14" t="n">
        <v>9780197506073</v>
      </c>
      <c r="H1554" s="14" t="n">
        <v>9780197506103</v>
      </c>
      <c r="I1554" s="0" t="s">
        <v>6497</v>
      </c>
      <c r="J1554" s="0" t="s">
        <v>276</v>
      </c>
      <c r="L1554" s="2" t="s">
        <v>34</v>
      </c>
    </row>
    <row r="1555" customFormat="false" ht="15.75" hidden="false" customHeight="false" outlineLevel="0" collapsed="false">
      <c r="A1555" s="1" t="n">
        <v>44317</v>
      </c>
      <c r="B1555" s="0" t="s">
        <v>6498</v>
      </c>
      <c r="C1555" s="0" t="s">
        <v>246</v>
      </c>
      <c r="D1555" s="0" t="s">
        <v>6499</v>
      </c>
      <c r="E1555" s="13" t="n">
        <v>44329</v>
      </c>
      <c r="F1555" s="0" t="s">
        <v>6500</v>
      </c>
      <c r="G1555" s="14" t="n">
        <v>9780198827801</v>
      </c>
      <c r="H1555" s="14" t="n">
        <v>9780191866531</v>
      </c>
      <c r="I1555" s="0" t="s">
        <v>6501</v>
      </c>
      <c r="J1555" s="0" t="s">
        <v>206</v>
      </c>
      <c r="L1555" s="2" t="s">
        <v>34</v>
      </c>
    </row>
    <row r="1556" customFormat="false" ht="15.75" hidden="false" customHeight="false" outlineLevel="0" collapsed="false">
      <c r="A1556" s="1" t="n">
        <v>44317</v>
      </c>
      <c r="B1556" s="0" t="s">
        <v>6502</v>
      </c>
      <c r="C1556" s="0" t="s">
        <v>2556</v>
      </c>
      <c r="D1556" s="0" t="s">
        <v>6503</v>
      </c>
      <c r="E1556" s="13" t="n">
        <v>44363</v>
      </c>
      <c r="F1556" s="0" t="s">
        <v>6504</v>
      </c>
      <c r="G1556" s="14" t="n">
        <v>9780190885403</v>
      </c>
      <c r="H1556" s="14" t="n">
        <v>9780190885434</v>
      </c>
      <c r="I1556" s="0" t="s">
        <v>6505</v>
      </c>
      <c r="J1556" s="0" t="s">
        <v>6407</v>
      </c>
      <c r="L1556" s="2" t="s">
        <v>34</v>
      </c>
    </row>
    <row r="1557" customFormat="false" ht="15.75" hidden="false" customHeight="false" outlineLevel="0" collapsed="false">
      <c r="A1557" s="1" t="n">
        <v>44317</v>
      </c>
      <c r="B1557" s="0" t="s">
        <v>6506</v>
      </c>
      <c r="C1557" s="0" t="s">
        <v>246</v>
      </c>
      <c r="D1557" s="0" t="s">
        <v>6507</v>
      </c>
      <c r="E1557" s="13" t="n">
        <v>44327</v>
      </c>
      <c r="F1557" s="0" t="s">
        <v>6508</v>
      </c>
      <c r="G1557" s="14" t="n">
        <v>9780190236427</v>
      </c>
      <c r="H1557" s="14" t="n">
        <v>9780190236458</v>
      </c>
      <c r="I1557" s="0" t="s">
        <v>6509</v>
      </c>
      <c r="J1557" s="0" t="s">
        <v>5069</v>
      </c>
      <c r="L1557" s="2" t="s">
        <v>34</v>
      </c>
    </row>
    <row r="1558" customFormat="false" ht="15.75" hidden="false" customHeight="false" outlineLevel="0" collapsed="false">
      <c r="A1558" s="1" t="n">
        <v>44317</v>
      </c>
      <c r="B1558" s="0" t="s">
        <v>6510</v>
      </c>
      <c r="C1558" s="0" t="s">
        <v>246</v>
      </c>
      <c r="D1558" s="0" t="s">
        <v>6511</v>
      </c>
      <c r="E1558" s="13" t="n">
        <v>44351</v>
      </c>
      <c r="F1558" s="0" t="s">
        <v>6512</v>
      </c>
      <c r="G1558" s="14" t="n">
        <v>9780190694944</v>
      </c>
      <c r="H1558" s="14" t="n">
        <v>9780190694975</v>
      </c>
      <c r="I1558" s="0" t="s">
        <v>6513</v>
      </c>
      <c r="J1558" s="0" t="s">
        <v>250</v>
      </c>
      <c r="L1558" s="2" t="s">
        <v>34</v>
      </c>
    </row>
    <row r="1559" customFormat="false" ht="15.75" hidden="false" customHeight="false" outlineLevel="0" collapsed="false">
      <c r="A1559" s="1" t="n">
        <v>44317</v>
      </c>
      <c r="B1559" s="0" t="s">
        <v>6514</v>
      </c>
      <c r="C1559" s="0" t="s">
        <v>246</v>
      </c>
      <c r="D1559" s="0" t="s">
        <v>6515</v>
      </c>
      <c r="E1559" s="13" t="n">
        <v>44349</v>
      </c>
      <c r="F1559" s="0" t="s">
        <v>6516</v>
      </c>
      <c r="G1559" s="14" t="n">
        <v>9780197524176</v>
      </c>
      <c r="H1559" s="14" t="n">
        <v>9780197524213</v>
      </c>
      <c r="I1559" s="0" t="s">
        <v>6517</v>
      </c>
      <c r="J1559" s="0" t="s">
        <v>870</v>
      </c>
      <c r="L1559" s="2" t="s">
        <v>34</v>
      </c>
    </row>
    <row r="1560" customFormat="false" ht="15.75" hidden="false" customHeight="false" outlineLevel="0" collapsed="false">
      <c r="A1560" s="1" t="n">
        <v>44317</v>
      </c>
      <c r="B1560" s="0" t="s">
        <v>6518</v>
      </c>
      <c r="C1560" s="0" t="s">
        <v>257</v>
      </c>
      <c r="D1560" s="0" t="s">
        <v>3497</v>
      </c>
      <c r="E1560" s="13" t="n">
        <v>44343</v>
      </c>
      <c r="F1560" s="0" t="s">
        <v>6519</v>
      </c>
      <c r="G1560" s="14" t="n">
        <v>9780198849353</v>
      </c>
      <c r="H1560" s="14" t="n">
        <v>9780191883859</v>
      </c>
      <c r="I1560" s="0" t="s">
        <v>6520</v>
      </c>
      <c r="J1560" s="0" t="s">
        <v>4572</v>
      </c>
      <c r="L1560" s="2" t="s">
        <v>34</v>
      </c>
    </row>
    <row r="1561" customFormat="false" ht="15.75" hidden="false" customHeight="false" outlineLevel="0" collapsed="false">
      <c r="A1561" s="1" t="n">
        <v>44317</v>
      </c>
      <c r="B1561" s="0" t="s">
        <v>6521</v>
      </c>
      <c r="C1561" s="0" t="s">
        <v>246</v>
      </c>
      <c r="D1561" s="0" t="s">
        <v>6522</v>
      </c>
      <c r="E1561" s="13" t="n">
        <v>44349</v>
      </c>
      <c r="F1561" s="0" t="s">
        <v>6523</v>
      </c>
      <c r="G1561" s="14" t="n">
        <v>9780197534052</v>
      </c>
      <c r="H1561" s="14" t="n">
        <v>9780197534083</v>
      </c>
      <c r="I1561" s="0" t="s">
        <v>6524</v>
      </c>
      <c r="J1561" s="0" t="s">
        <v>1313</v>
      </c>
      <c r="L1561" s="2" t="s">
        <v>34</v>
      </c>
    </row>
    <row r="1562" customFormat="false" ht="15.75" hidden="false" customHeight="false" outlineLevel="0" collapsed="false">
      <c r="A1562" s="1" t="n">
        <v>44378</v>
      </c>
      <c r="B1562" s="0" t="s">
        <v>6525</v>
      </c>
      <c r="C1562" s="0" t="s">
        <v>246</v>
      </c>
      <c r="D1562" s="0" t="s">
        <v>6526</v>
      </c>
      <c r="E1562" s="13" t="n">
        <v>44410</v>
      </c>
      <c r="F1562" s="0" t="s">
        <v>6527</v>
      </c>
      <c r="G1562" s="14" t="n">
        <v>9780190060411</v>
      </c>
      <c r="H1562" s="14" t="n">
        <v>9780190060442</v>
      </c>
      <c r="I1562" s="0" t="s">
        <v>6528</v>
      </c>
      <c r="J1562" s="0" t="s">
        <v>1994</v>
      </c>
      <c r="L1562" s="2" t="s">
        <v>517</v>
      </c>
    </row>
    <row r="1563" customFormat="false" ht="15.75" hidden="false" customHeight="false" outlineLevel="0" collapsed="false">
      <c r="A1563" s="1" t="n">
        <v>44378</v>
      </c>
      <c r="B1563" s="0" t="s">
        <v>6529</v>
      </c>
      <c r="C1563" s="0" t="s">
        <v>6530</v>
      </c>
      <c r="D1563" s="0" t="s">
        <v>6531</v>
      </c>
      <c r="E1563" s="13" t="n">
        <v>44392</v>
      </c>
      <c r="F1563" s="0" t="s">
        <v>6532</v>
      </c>
      <c r="G1563" s="14" t="n">
        <v>9780198766247</v>
      </c>
      <c r="H1563" s="14" t="n">
        <v>9780191880100</v>
      </c>
      <c r="I1563" s="0" t="s">
        <v>6533</v>
      </c>
      <c r="J1563" s="0" t="s">
        <v>5366</v>
      </c>
      <c r="L1563" s="2" t="s">
        <v>517</v>
      </c>
    </row>
    <row r="1564" customFormat="false" ht="15.75" hidden="false" customHeight="false" outlineLevel="0" collapsed="false">
      <c r="A1564" s="1" t="n">
        <v>44378</v>
      </c>
      <c r="B1564" s="0" t="s">
        <v>6534</v>
      </c>
      <c r="C1564" s="0" t="s">
        <v>246</v>
      </c>
      <c r="D1564" s="0" t="s">
        <v>6535</v>
      </c>
      <c r="E1564" s="13" t="n">
        <v>44370</v>
      </c>
      <c r="F1564" s="0" t="s">
        <v>6536</v>
      </c>
      <c r="G1564" s="14" t="n">
        <v>9780197576595</v>
      </c>
      <c r="H1564" s="14" t="n">
        <v>9780197576625</v>
      </c>
      <c r="I1564" s="0" t="s">
        <v>6537</v>
      </c>
      <c r="J1564" s="0" t="s">
        <v>1562</v>
      </c>
      <c r="L1564" s="2" t="s">
        <v>517</v>
      </c>
    </row>
    <row r="1565" customFormat="false" ht="15.75" hidden="false" customHeight="false" outlineLevel="0" collapsed="false">
      <c r="A1565" s="1" t="n">
        <v>44378</v>
      </c>
      <c r="B1565" s="0" t="s">
        <v>6538</v>
      </c>
      <c r="C1565" s="0" t="s">
        <v>1004</v>
      </c>
      <c r="D1565" s="0" t="s">
        <v>6539</v>
      </c>
      <c r="E1565" s="13" t="n">
        <v>44414</v>
      </c>
      <c r="F1565" s="0" t="s">
        <v>6540</v>
      </c>
      <c r="G1565" s="14" t="n">
        <v>9780197512104</v>
      </c>
      <c r="H1565" s="14" t="n">
        <v>9780197512135</v>
      </c>
      <c r="I1565" s="0" t="s">
        <v>6541</v>
      </c>
      <c r="J1565" s="0" t="s">
        <v>870</v>
      </c>
      <c r="L1565" s="2" t="s">
        <v>517</v>
      </c>
    </row>
    <row r="1566" customFormat="false" ht="15.75" hidden="false" customHeight="false" outlineLevel="0" collapsed="false">
      <c r="A1566" s="1" t="n">
        <v>44378</v>
      </c>
      <c r="B1566" s="0" t="s">
        <v>1099</v>
      </c>
      <c r="C1566" s="0" t="s">
        <v>6542</v>
      </c>
      <c r="D1566" s="0" t="s">
        <v>6543</v>
      </c>
      <c r="E1566" s="13" t="n">
        <v>44404</v>
      </c>
      <c r="F1566" s="0" t="s">
        <v>6544</v>
      </c>
      <c r="G1566" s="14" t="n">
        <v>9780198821311</v>
      </c>
      <c r="H1566" s="14" t="n">
        <v>9780191860768</v>
      </c>
      <c r="I1566" s="0" t="s">
        <v>6545</v>
      </c>
      <c r="J1566" s="0" t="s">
        <v>1313</v>
      </c>
      <c r="L1566" s="2" t="s">
        <v>517</v>
      </c>
    </row>
    <row r="1567" customFormat="false" ht="15.75" hidden="false" customHeight="false" outlineLevel="0" collapsed="false">
      <c r="A1567" s="1" t="n">
        <v>44378</v>
      </c>
      <c r="B1567" s="0" t="s">
        <v>6546</v>
      </c>
      <c r="C1567" s="0" t="s">
        <v>1455</v>
      </c>
      <c r="D1567" s="0" t="s">
        <v>6547</v>
      </c>
      <c r="E1567" s="13" t="n">
        <v>44413</v>
      </c>
      <c r="F1567" s="0" t="s">
        <v>6548</v>
      </c>
      <c r="G1567" s="14" t="n">
        <v>9780198843122</v>
      </c>
      <c r="H1567" s="14" t="n">
        <v>9780191879029</v>
      </c>
      <c r="I1567" s="0" t="s">
        <v>6549</v>
      </c>
      <c r="J1567" s="0" t="s">
        <v>206</v>
      </c>
      <c r="L1567" s="2" t="s">
        <v>517</v>
      </c>
    </row>
    <row r="1568" customFormat="false" ht="15.75" hidden="false" customHeight="false" outlineLevel="0" collapsed="false">
      <c r="A1568" s="1" t="n">
        <v>44378</v>
      </c>
      <c r="B1568" s="0" t="s">
        <v>6550</v>
      </c>
      <c r="C1568" s="0" t="s">
        <v>246</v>
      </c>
      <c r="D1568" s="0" t="s">
        <v>6551</v>
      </c>
      <c r="E1568" s="13" t="n">
        <v>44397</v>
      </c>
      <c r="F1568" s="0" t="s">
        <v>6552</v>
      </c>
      <c r="G1568" s="14" t="n">
        <v>9780190873028</v>
      </c>
      <c r="H1568" s="14" t="n">
        <v>9780190873035</v>
      </c>
      <c r="I1568" s="0" t="s">
        <v>6553</v>
      </c>
      <c r="J1568" s="0" t="s">
        <v>4831</v>
      </c>
      <c r="L1568" s="2" t="s">
        <v>517</v>
      </c>
    </row>
    <row r="1569" customFormat="false" ht="15.75" hidden="false" customHeight="false" outlineLevel="0" collapsed="false">
      <c r="A1569" s="1" t="n">
        <v>44378</v>
      </c>
      <c r="B1569" s="0" t="s">
        <v>6554</v>
      </c>
      <c r="C1569" s="0" t="s">
        <v>5706</v>
      </c>
      <c r="D1569" s="0" t="s">
        <v>6555</v>
      </c>
      <c r="E1569" s="13" t="n">
        <v>44410</v>
      </c>
      <c r="F1569" s="0" t="s">
        <v>6556</v>
      </c>
      <c r="G1569" s="14" t="n">
        <v>9780198846833</v>
      </c>
      <c r="H1569" s="14" t="n">
        <v>9780191881831</v>
      </c>
      <c r="I1569" s="0" t="s">
        <v>6557</v>
      </c>
      <c r="J1569" s="0" t="s">
        <v>206</v>
      </c>
      <c r="L1569" s="2" t="s">
        <v>517</v>
      </c>
    </row>
    <row r="1570" customFormat="false" ht="15.75" hidden="false" customHeight="false" outlineLevel="0" collapsed="false">
      <c r="A1570" s="1" t="n">
        <v>44378</v>
      </c>
      <c r="B1570" s="0" t="s">
        <v>6558</v>
      </c>
      <c r="C1570" s="0" t="s">
        <v>246</v>
      </c>
      <c r="D1570" s="0" t="s">
        <v>6559</v>
      </c>
      <c r="E1570" s="13" t="n">
        <v>44418</v>
      </c>
      <c r="F1570" s="0" t="s">
        <v>6560</v>
      </c>
      <c r="G1570" s="14" t="n">
        <v>9780190080730</v>
      </c>
      <c r="H1570" s="14" t="n">
        <v>9780190080747</v>
      </c>
      <c r="I1570" s="0" t="s">
        <v>6561</v>
      </c>
      <c r="J1570" s="0" t="s">
        <v>250</v>
      </c>
      <c r="L1570" s="2" t="s">
        <v>517</v>
      </c>
    </row>
    <row r="1571" customFormat="false" ht="15.75" hidden="false" customHeight="false" outlineLevel="0" collapsed="false">
      <c r="A1571" s="1" t="n">
        <v>44409</v>
      </c>
      <c r="B1571" s="0" t="s">
        <v>6562</v>
      </c>
      <c r="C1571" s="0" t="s">
        <v>246</v>
      </c>
      <c r="D1571" s="0" t="s">
        <v>6563</v>
      </c>
      <c r="E1571" s="13" t="n">
        <v>44410</v>
      </c>
      <c r="F1571" s="0" t="s">
        <v>6564</v>
      </c>
      <c r="G1571" s="14" t="n">
        <v>9780198795391</v>
      </c>
      <c r="H1571" s="14" t="n">
        <v>9780191836664</v>
      </c>
      <c r="I1571" s="0" t="s">
        <v>6565</v>
      </c>
      <c r="J1571" s="0" t="s">
        <v>5687</v>
      </c>
      <c r="L1571" s="2" t="s">
        <v>34</v>
      </c>
    </row>
    <row r="1572" customFormat="false" ht="15.75" hidden="false" customHeight="false" outlineLevel="0" collapsed="false">
      <c r="A1572" s="1" t="n">
        <v>44409</v>
      </c>
      <c r="B1572" s="0" t="s">
        <v>6566</v>
      </c>
      <c r="C1572" s="0" t="s">
        <v>246</v>
      </c>
      <c r="D1572" s="0" t="s">
        <v>6567</v>
      </c>
      <c r="E1572" s="13" t="n">
        <v>44427</v>
      </c>
      <c r="F1572" s="0" t="s">
        <v>6568</v>
      </c>
      <c r="G1572" s="14" t="n">
        <v>9780198841807</v>
      </c>
      <c r="H1572" s="14" t="n">
        <v>9780191877933</v>
      </c>
      <c r="I1572" s="0" t="s">
        <v>6569</v>
      </c>
      <c r="J1572" s="0" t="s">
        <v>206</v>
      </c>
      <c r="L1572" s="2" t="s">
        <v>517</v>
      </c>
    </row>
    <row r="1573" customFormat="false" ht="15.75" hidden="false" customHeight="false" outlineLevel="0" collapsed="false">
      <c r="A1573" s="1" t="n">
        <v>44409</v>
      </c>
      <c r="B1573" s="0" t="s">
        <v>5788</v>
      </c>
      <c r="C1573" s="0" t="s">
        <v>386</v>
      </c>
      <c r="D1573" s="0" t="s">
        <v>6570</v>
      </c>
      <c r="E1573" s="13" t="n">
        <v>44434</v>
      </c>
      <c r="F1573" s="0" t="s">
        <v>6571</v>
      </c>
      <c r="G1573" s="14" t="n">
        <v>9780198835554</v>
      </c>
      <c r="H1573" s="14" t="n">
        <v>9780191873164</v>
      </c>
      <c r="I1573" s="0" t="s">
        <v>6572</v>
      </c>
      <c r="J1573" s="0" t="s">
        <v>206</v>
      </c>
      <c r="L1573" s="2" t="s">
        <v>34</v>
      </c>
    </row>
    <row r="1574" customFormat="false" ht="15.75" hidden="false" customHeight="false" outlineLevel="0" collapsed="false">
      <c r="A1574" s="1" t="n">
        <v>44409</v>
      </c>
      <c r="B1574" s="0" t="s">
        <v>649</v>
      </c>
      <c r="C1574" s="0" t="s">
        <v>5282</v>
      </c>
      <c r="D1574" s="0" t="s">
        <v>6573</v>
      </c>
      <c r="E1574" s="13" t="n">
        <v>44392</v>
      </c>
      <c r="F1574" s="0" t="s">
        <v>6574</v>
      </c>
      <c r="G1574" s="14" t="n">
        <v>9780192896247</v>
      </c>
      <c r="H1574" s="14" t="n">
        <v>9780191918711</v>
      </c>
      <c r="I1574" s="0" t="s">
        <v>6575</v>
      </c>
      <c r="J1574" s="0" t="s">
        <v>649</v>
      </c>
      <c r="L1574" s="2" t="s">
        <v>34</v>
      </c>
    </row>
    <row r="1575" customFormat="false" ht="15.75" hidden="false" customHeight="false" outlineLevel="0" collapsed="false">
      <c r="A1575" s="1" t="n">
        <v>44409</v>
      </c>
      <c r="B1575" s="0" t="s">
        <v>6576</v>
      </c>
      <c r="C1575" s="0" t="s">
        <v>246</v>
      </c>
      <c r="D1575" s="0" t="s">
        <v>6577</v>
      </c>
      <c r="E1575" s="13" t="n">
        <v>44438</v>
      </c>
      <c r="F1575" s="0" t="s">
        <v>6578</v>
      </c>
      <c r="G1575" s="14" t="n">
        <v>9780197607909</v>
      </c>
      <c r="H1575" s="14" t="n">
        <v>9780197607930</v>
      </c>
      <c r="I1575" s="0" t="s">
        <v>6579</v>
      </c>
      <c r="J1575" s="0" t="s">
        <v>206</v>
      </c>
      <c r="L1575" s="2" t="s">
        <v>517</v>
      </c>
    </row>
    <row r="1576" customFormat="false" ht="15.75" hidden="false" customHeight="false" outlineLevel="0" collapsed="false">
      <c r="A1576" s="1" t="n">
        <v>44409</v>
      </c>
      <c r="B1576" s="0" t="s">
        <v>3404</v>
      </c>
      <c r="C1576" s="0" t="s">
        <v>23</v>
      </c>
      <c r="D1576" s="0" t="s">
        <v>6580</v>
      </c>
      <c r="E1576" s="13" t="n">
        <v>44447</v>
      </c>
      <c r="F1576" s="0" t="s">
        <v>6581</v>
      </c>
      <c r="G1576" s="14" t="n">
        <v>9780198821328</v>
      </c>
      <c r="H1576" s="14" t="n">
        <v>9780191860775</v>
      </c>
      <c r="I1576" s="0" t="s">
        <v>6582</v>
      </c>
      <c r="J1576" s="0" t="s">
        <v>1313</v>
      </c>
      <c r="L1576" s="2" t="s">
        <v>34</v>
      </c>
    </row>
    <row r="1577" customFormat="false" ht="15.75" hidden="false" customHeight="false" outlineLevel="0" collapsed="false">
      <c r="A1577" s="1" t="n">
        <v>44409</v>
      </c>
      <c r="B1577" s="0" t="s">
        <v>6583</v>
      </c>
      <c r="C1577" s="0" t="s">
        <v>4212</v>
      </c>
      <c r="D1577" s="0" t="s">
        <v>6584</v>
      </c>
      <c r="E1577" s="13" t="n">
        <v>44419</v>
      </c>
      <c r="F1577" s="0" t="s">
        <v>6585</v>
      </c>
      <c r="G1577" s="14" t="n">
        <v>9780199682874</v>
      </c>
      <c r="H1577" s="14" t="n">
        <v>9780191895500</v>
      </c>
      <c r="I1577" s="0" t="s">
        <v>6586</v>
      </c>
      <c r="J1577" s="0" t="s">
        <v>837</v>
      </c>
      <c r="L1577" s="2" t="s">
        <v>34</v>
      </c>
    </row>
    <row r="1578" customFormat="false" ht="15.75" hidden="false" customHeight="false" outlineLevel="0" collapsed="false">
      <c r="A1578" s="1" t="n">
        <v>44409</v>
      </c>
      <c r="B1578" s="0" t="s">
        <v>6587</v>
      </c>
      <c r="C1578" s="0" t="s">
        <v>6588</v>
      </c>
      <c r="D1578" s="0" t="s">
        <v>6589</v>
      </c>
      <c r="E1578" s="13" t="n">
        <v>44407</v>
      </c>
      <c r="F1578" s="0" t="s">
        <v>6590</v>
      </c>
      <c r="G1578" s="14" t="n">
        <v>9780198854807</v>
      </c>
      <c r="H1578" s="14" t="n">
        <v>9780191889103</v>
      </c>
      <c r="I1578" s="0" t="s">
        <v>6591</v>
      </c>
      <c r="J1578" s="0" t="s">
        <v>6592</v>
      </c>
      <c r="L1578" s="2" t="s">
        <v>34</v>
      </c>
    </row>
    <row r="1579" customFormat="false" ht="15.75" hidden="false" customHeight="false" outlineLevel="0" collapsed="false">
      <c r="A1579" s="1" t="n">
        <v>44409</v>
      </c>
      <c r="B1579" s="0" t="s">
        <v>6593</v>
      </c>
      <c r="C1579" s="0" t="s">
        <v>246</v>
      </c>
      <c r="D1579" s="0" t="s">
        <v>6594</v>
      </c>
      <c r="E1579" s="13" t="n">
        <v>44448</v>
      </c>
      <c r="F1579" s="0" t="s">
        <v>6595</v>
      </c>
      <c r="G1579" s="14" t="n">
        <v>9780190059996</v>
      </c>
      <c r="H1579" s="14" t="n">
        <v>9780190060022</v>
      </c>
      <c r="I1579" s="0" t="s">
        <v>6596</v>
      </c>
      <c r="J1579" s="0" t="s">
        <v>1313</v>
      </c>
      <c r="L1579" s="2" t="s">
        <v>517</v>
      </c>
    </row>
    <row r="1580" customFormat="false" ht="15.75" hidden="false" customHeight="false" outlineLevel="0" collapsed="false">
      <c r="A1580" s="1" t="n">
        <v>44409</v>
      </c>
      <c r="B1580" s="0" t="s">
        <v>6597</v>
      </c>
      <c r="C1580" s="0" t="s">
        <v>246</v>
      </c>
      <c r="D1580" s="0" t="s">
        <v>6598</v>
      </c>
      <c r="E1580" s="13" t="n">
        <v>44439</v>
      </c>
      <c r="F1580" s="0" t="s">
        <v>6599</v>
      </c>
      <c r="G1580" s="14" t="n">
        <v>9780197598573</v>
      </c>
      <c r="H1580" s="14" t="n">
        <v>9780197598603</v>
      </c>
      <c r="I1580" s="0" t="s">
        <v>6600</v>
      </c>
      <c r="J1580" s="0" t="s">
        <v>250</v>
      </c>
      <c r="L1580" s="2" t="s">
        <v>517</v>
      </c>
    </row>
    <row r="1581" customFormat="false" ht="15.75" hidden="false" customHeight="false" outlineLevel="0" collapsed="false">
      <c r="A1581" s="1" t="n">
        <v>44409</v>
      </c>
      <c r="B1581" s="0" t="s">
        <v>6601</v>
      </c>
      <c r="C1581" s="0" t="s">
        <v>246</v>
      </c>
      <c r="D1581" s="0" t="s">
        <v>6602</v>
      </c>
      <c r="E1581" s="13" t="n">
        <v>44446</v>
      </c>
      <c r="F1581" s="0" t="s">
        <v>6603</v>
      </c>
      <c r="G1581" s="14" t="n">
        <v>9780197575390</v>
      </c>
      <c r="H1581" s="14" t="n">
        <v>9780197575420</v>
      </c>
      <c r="I1581" s="0" t="s">
        <v>6604</v>
      </c>
      <c r="J1581" s="0" t="s">
        <v>4151</v>
      </c>
      <c r="L1581" s="2" t="s">
        <v>34</v>
      </c>
    </row>
    <row r="1582" customFormat="false" ht="15.75" hidden="false" customHeight="false" outlineLevel="0" collapsed="false">
      <c r="A1582" s="1" t="n">
        <v>44409</v>
      </c>
      <c r="B1582" s="0" t="s">
        <v>6605</v>
      </c>
      <c r="C1582" s="0" t="s">
        <v>246</v>
      </c>
      <c r="D1582" s="0" t="s">
        <v>6606</v>
      </c>
      <c r="E1582" s="13" t="n">
        <v>44454</v>
      </c>
      <c r="F1582" s="0" t="s">
        <v>6607</v>
      </c>
      <c r="G1582" s="14" t="n">
        <v>9780197574430</v>
      </c>
      <c r="H1582" s="14" t="n">
        <v>9780197574461</v>
      </c>
      <c r="I1582" s="0" t="s">
        <v>6608</v>
      </c>
      <c r="J1582" s="0" t="s">
        <v>206</v>
      </c>
      <c r="L1582" s="2" t="s">
        <v>517</v>
      </c>
    </row>
    <row r="1583" customFormat="false" ht="15.75" hidden="false" customHeight="false" outlineLevel="0" collapsed="false">
      <c r="A1583" s="1" t="n">
        <v>44409</v>
      </c>
      <c r="B1583" s="0" t="s">
        <v>6609</v>
      </c>
      <c r="C1583" s="0" t="s">
        <v>246</v>
      </c>
      <c r="D1583" s="0" t="s">
        <v>6610</v>
      </c>
      <c r="E1583" s="13" t="n">
        <v>44411</v>
      </c>
      <c r="F1583" s="0" t="s">
        <v>6611</v>
      </c>
      <c r="G1583" s="14" t="n">
        <v>9780197525173</v>
      </c>
      <c r="H1583" s="14" t="n">
        <v>9780197525203</v>
      </c>
      <c r="I1583" s="0" t="s">
        <v>6612</v>
      </c>
      <c r="J1583" s="0" t="s">
        <v>1313</v>
      </c>
      <c r="L1583" s="2" t="s">
        <v>34</v>
      </c>
    </row>
    <row r="1584" customFormat="false" ht="15.75" hidden="false" customHeight="false" outlineLevel="0" collapsed="false">
      <c r="A1584" s="1" t="n">
        <v>44409</v>
      </c>
      <c r="B1584" s="0" t="s">
        <v>6613</v>
      </c>
      <c r="C1584" s="0" t="s">
        <v>246</v>
      </c>
      <c r="D1584" s="0" t="s">
        <v>6614</v>
      </c>
      <c r="E1584" s="13" t="n">
        <v>44433</v>
      </c>
      <c r="F1584" s="0" t="s">
        <v>6615</v>
      </c>
      <c r="G1584" s="14" t="n">
        <v>9780190060954</v>
      </c>
      <c r="H1584" s="14" t="n">
        <v>9780190060985</v>
      </c>
      <c r="I1584" s="0" t="s">
        <v>6616</v>
      </c>
      <c r="J1584" s="0" t="s">
        <v>6617</v>
      </c>
      <c r="L1584" s="2" t="s">
        <v>34</v>
      </c>
    </row>
    <row r="1585" customFormat="false" ht="15.75" hidden="false" customHeight="false" outlineLevel="0" collapsed="false">
      <c r="A1585" s="1" t="n">
        <v>44462</v>
      </c>
      <c r="B1585" s="0" t="s">
        <v>6618</v>
      </c>
      <c r="C1585" s="0" t="s">
        <v>246</v>
      </c>
      <c r="D1585" s="0" t="s">
        <v>6619</v>
      </c>
      <c r="E1585" s="13" t="n">
        <v>44490</v>
      </c>
      <c r="F1585" s="0" t="s">
        <v>6620</v>
      </c>
      <c r="G1585" s="4" t="n">
        <v>9780192896643</v>
      </c>
      <c r="H1585" s="4" t="n">
        <v>9780191919350</v>
      </c>
      <c r="I1585" s="0" t="s">
        <v>6621</v>
      </c>
      <c r="J1585" s="0" t="s">
        <v>206</v>
      </c>
      <c r="L1585" s="2" t="s">
        <v>517</v>
      </c>
    </row>
    <row r="1586" customFormat="false" ht="15.75" hidden="false" customHeight="false" outlineLevel="0" collapsed="false">
      <c r="A1586" s="1" t="n">
        <v>44462</v>
      </c>
      <c r="B1586" s="0" t="s">
        <v>6622</v>
      </c>
      <c r="C1586" s="0" t="s">
        <v>246</v>
      </c>
      <c r="D1586" s="0" t="s">
        <v>6623</v>
      </c>
      <c r="E1586" s="13" t="n">
        <v>44491</v>
      </c>
      <c r="F1586" s="0" t="s">
        <v>6624</v>
      </c>
      <c r="G1586" s="4" t="n">
        <v>9780197503874</v>
      </c>
      <c r="H1586" s="4" t="n">
        <v>9780197503904</v>
      </c>
      <c r="I1586" s="0" t="s">
        <v>6625</v>
      </c>
      <c r="J1586" s="0" t="s">
        <v>1128</v>
      </c>
      <c r="L1586" s="2" t="s">
        <v>34</v>
      </c>
    </row>
    <row r="1587" customFormat="false" ht="15.75" hidden="false" customHeight="false" outlineLevel="0" collapsed="false">
      <c r="A1587" s="1" t="n">
        <v>44462</v>
      </c>
      <c r="B1587" s="0" t="s">
        <v>6626</v>
      </c>
      <c r="C1587" s="0" t="s">
        <v>1920</v>
      </c>
      <c r="D1587" s="0" t="s">
        <v>6627</v>
      </c>
      <c r="E1587" s="13" t="n">
        <v>44448</v>
      </c>
      <c r="F1587" s="0" t="s">
        <v>6628</v>
      </c>
      <c r="G1587" s="4" t="n">
        <v>9780198818502</v>
      </c>
      <c r="H1587" s="4" t="n">
        <v>9780191859557</v>
      </c>
      <c r="I1587" s="0" t="s">
        <v>6629</v>
      </c>
      <c r="J1587" s="0" t="s">
        <v>5921</v>
      </c>
      <c r="L1587" s="2" t="s">
        <v>34</v>
      </c>
    </row>
    <row r="1588" customFormat="false" ht="15.75" hidden="false" customHeight="false" outlineLevel="0" collapsed="false">
      <c r="A1588" s="1" t="n">
        <v>44462</v>
      </c>
      <c r="B1588" s="0" t="s">
        <v>6630</v>
      </c>
      <c r="C1588" s="0" t="s">
        <v>2100</v>
      </c>
      <c r="D1588" s="0" t="s">
        <v>6631</v>
      </c>
      <c r="E1588" s="13" t="n">
        <v>44456</v>
      </c>
      <c r="F1588" s="0" t="s">
        <v>6632</v>
      </c>
      <c r="G1588" s="4" t="n">
        <v>9780198856580</v>
      </c>
      <c r="H1588" s="4" t="n">
        <v>9780191889929</v>
      </c>
      <c r="I1588" s="0" t="s">
        <v>6633</v>
      </c>
      <c r="J1588" s="0" t="s">
        <v>106</v>
      </c>
      <c r="L1588" s="2" t="s">
        <v>517</v>
      </c>
    </row>
    <row r="1589" customFormat="false" ht="15.75" hidden="false" customHeight="false" outlineLevel="0" collapsed="false">
      <c r="A1589" s="1" t="n">
        <v>44462</v>
      </c>
      <c r="B1589" s="0" t="s">
        <v>6634</v>
      </c>
      <c r="C1589" s="0" t="s">
        <v>246</v>
      </c>
      <c r="D1589" s="0" t="s">
        <v>6635</v>
      </c>
      <c r="E1589" s="13" t="n">
        <v>44459</v>
      </c>
      <c r="F1589" s="0" t="s">
        <v>6636</v>
      </c>
      <c r="G1589" s="4" t="n">
        <v>9780190098124</v>
      </c>
      <c r="H1589" s="4" t="n">
        <v>9780190099909</v>
      </c>
      <c r="I1589" s="0" t="s">
        <v>6637</v>
      </c>
      <c r="J1589" s="0" t="s">
        <v>1044</v>
      </c>
      <c r="L1589" s="2" t="s">
        <v>34</v>
      </c>
    </row>
    <row r="1590" customFormat="false" ht="15.75" hidden="false" customHeight="false" outlineLevel="0" collapsed="false">
      <c r="A1590" s="1" t="n">
        <v>44462</v>
      </c>
      <c r="B1590" s="0" t="s">
        <v>6638</v>
      </c>
      <c r="C1590" s="0" t="s">
        <v>246</v>
      </c>
      <c r="D1590" s="0" t="s">
        <v>6639</v>
      </c>
      <c r="E1590" s="13" t="n">
        <v>44452</v>
      </c>
      <c r="F1590" s="0" t="s">
        <v>6640</v>
      </c>
      <c r="G1590" s="4" t="n">
        <v>9780197500293</v>
      </c>
      <c r="H1590" s="4" t="n">
        <v>9780197500323</v>
      </c>
      <c r="I1590" s="0" t="s">
        <v>6641</v>
      </c>
      <c r="J1590" s="0" t="s">
        <v>206</v>
      </c>
      <c r="L1590" s="2" t="s">
        <v>34</v>
      </c>
    </row>
    <row r="1591" customFormat="false" ht="15.75" hidden="false" customHeight="false" outlineLevel="0" collapsed="false">
      <c r="A1591" s="1" t="n">
        <v>44470</v>
      </c>
      <c r="B1591" s="0" t="s">
        <v>6642</v>
      </c>
      <c r="C1591" s="0" t="s">
        <v>102</v>
      </c>
      <c r="D1591" s="0" t="s">
        <v>6643</v>
      </c>
      <c r="E1591" s="13" t="n">
        <v>44562</v>
      </c>
      <c r="F1591" s="0" t="s">
        <v>6644</v>
      </c>
      <c r="G1591" s="14" t="n">
        <v>9780198767831</v>
      </c>
      <c r="H1591" s="14" t="n">
        <v>9780191821660</v>
      </c>
      <c r="I1591" s="0" t="s">
        <v>6645</v>
      </c>
      <c r="J1591" s="0" t="s">
        <v>6646</v>
      </c>
      <c r="L1591" s="2" t="s">
        <v>34</v>
      </c>
    </row>
    <row r="1592" customFormat="false" ht="15.75" hidden="false" customHeight="false" outlineLevel="0" collapsed="false">
      <c r="A1592" s="1" t="n">
        <v>44470</v>
      </c>
      <c r="B1592" s="0" t="s">
        <v>6647</v>
      </c>
      <c r="C1592" s="0" t="s">
        <v>102</v>
      </c>
      <c r="D1592" s="0" t="s">
        <v>6648</v>
      </c>
      <c r="E1592" s="13" t="n">
        <v>44562</v>
      </c>
      <c r="F1592" s="0" t="s">
        <v>6649</v>
      </c>
      <c r="G1592" s="14" t="n">
        <v>9780199659425</v>
      </c>
      <c r="H1592" s="14" t="n">
        <v>9780191743009</v>
      </c>
      <c r="I1592" s="0" t="s">
        <v>6650</v>
      </c>
      <c r="J1592" s="0" t="s">
        <v>250</v>
      </c>
      <c r="L1592" s="2" t="s">
        <v>34</v>
      </c>
    </row>
    <row r="1593" customFormat="false" ht="15.75" hidden="false" customHeight="false" outlineLevel="0" collapsed="false">
      <c r="A1593" s="1" t="n">
        <v>44470</v>
      </c>
      <c r="B1593" s="0" t="s">
        <v>6651</v>
      </c>
      <c r="C1593" s="0" t="s">
        <v>102</v>
      </c>
      <c r="D1593" s="0" t="s">
        <v>6652</v>
      </c>
      <c r="E1593" s="13" t="n">
        <v>44545</v>
      </c>
      <c r="F1593" s="0" t="s">
        <v>6653</v>
      </c>
      <c r="G1593" s="14" t="n">
        <v>9780198810858</v>
      </c>
      <c r="H1593" s="14" t="n">
        <v>9780191847998</v>
      </c>
      <c r="I1593" s="0" t="s">
        <v>6654</v>
      </c>
      <c r="J1593" s="0" t="s">
        <v>133</v>
      </c>
      <c r="L1593" s="2" t="s">
        <v>34</v>
      </c>
    </row>
    <row r="1594" customFormat="false" ht="15.75" hidden="false" customHeight="false" outlineLevel="0" collapsed="false">
      <c r="A1594" s="1" t="n">
        <v>44470</v>
      </c>
      <c r="B1594" s="0" t="s">
        <v>6655</v>
      </c>
      <c r="C1594" s="0" t="s">
        <v>246</v>
      </c>
      <c r="D1594" s="0" t="s">
        <v>6656</v>
      </c>
      <c r="E1594" s="13" t="n">
        <v>44497</v>
      </c>
      <c r="F1594" s="0" t="s">
        <v>6657</v>
      </c>
      <c r="G1594" s="14" t="n">
        <v>9780192848741</v>
      </c>
      <c r="H1594" s="14" t="n">
        <v>9780191944000</v>
      </c>
      <c r="I1594" s="0" t="s">
        <v>6658</v>
      </c>
      <c r="J1594" s="0" t="s">
        <v>3631</v>
      </c>
      <c r="L1594" s="2" t="s">
        <v>34</v>
      </c>
    </row>
    <row r="1595" customFormat="false" ht="15.75" hidden="false" customHeight="false" outlineLevel="0" collapsed="false">
      <c r="A1595" s="1" t="n">
        <v>44470</v>
      </c>
      <c r="B1595" s="0" t="s">
        <v>6659</v>
      </c>
      <c r="C1595" s="0" t="s">
        <v>246</v>
      </c>
      <c r="D1595" s="0" t="s">
        <v>6660</v>
      </c>
      <c r="E1595" s="13" t="n">
        <v>44474</v>
      </c>
      <c r="F1595" s="0" t="s">
        <v>6661</v>
      </c>
      <c r="G1595" s="14" t="n">
        <v>9780197607947</v>
      </c>
      <c r="H1595" s="14" t="n">
        <v>9780197607978</v>
      </c>
      <c r="I1595" s="0" t="s">
        <v>6662</v>
      </c>
      <c r="J1595" s="0" t="s">
        <v>920</v>
      </c>
      <c r="L1595" s="2" t="s">
        <v>34</v>
      </c>
    </row>
    <row r="1596" customFormat="false" ht="15.75" hidden="false" customHeight="false" outlineLevel="0" collapsed="false">
      <c r="A1596" s="1" t="n">
        <v>44470</v>
      </c>
      <c r="B1596" s="0" t="s">
        <v>6663</v>
      </c>
      <c r="C1596" s="0" t="s">
        <v>246</v>
      </c>
      <c r="D1596" s="0" t="s">
        <v>6664</v>
      </c>
      <c r="E1596" s="13" t="n">
        <v>44498</v>
      </c>
      <c r="F1596" s="0" t="s">
        <v>6665</v>
      </c>
      <c r="G1596" s="14" t="n">
        <v>9780192897534</v>
      </c>
      <c r="H1596" s="14" t="n">
        <v>9780191923968</v>
      </c>
      <c r="I1596" s="0" t="s">
        <v>6666</v>
      </c>
      <c r="J1596" s="0" t="s">
        <v>1390</v>
      </c>
      <c r="L1596" s="2" t="s">
        <v>34</v>
      </c>
    </row>
    <row r="1597" customFormat="false" ht="15.75" hidden="false" customHeight="false" outlineLevel="0" collapsed="false">
      <c r="A1597" s="1" t="n">
        <v>44470</v>
      </c>
      <c r="B1597" s="0" t="s">
        <v>6667</v>
      </c>
      <c r="C1597" s="0" t="s">
        <v>246</v>
      </c>
      <c r="D1597" s="0" t="s">
        <v>6668</v>
      </c>
      <c r="E1597" s="13" t="n">
        <v>44512</v>
      </c>
      <c r="F1597" s="0" t="s">
        <v>6669</v>
      </c>
      <c r="G1597" s="14" t="n">
        <v>9780190943646</v>
      </c>
      <c r="H1597" s="14" t="n">
        <v>9780190943653</v>
      </c>
      <c r="I1597" s="0" t="s">
        <v>6670</v>
      </c>
      <c r="J1597" s="0" t="s">
        <v>250</v>
      </c>
      <c r="L1597" s="2" t="s">
        <v>34</v>
      </c>
    </row>
    <row r="1598" customFormat="false" ht="15.75" hidden="false" customHeight="false" outlineLevel="0" collapsed="false">
      <c r="A1598" s="1" t="n">
        <v>44470</v>
      </c>
      <c r="B1598" s="0" t="s">
        <v>6671</v>
      </c>
      <c r="C1598" s="0" t="s">
        <v>246</v>
      </c>
      <c r="D1598" s="0" t="s">
        <v>6672</v>
      </c>
      <c r="E1598" s="13" t="n">
        <v>44476</v>
      </c>
      <c r="F1598" s="0" t="s">
        <v>6673</v>
      </c>
      <c r="G1598" s="14" t="n">
        <v>9780190091019</v>
      </c>
      <c r="H1598" s="14" t="n">
        <v>9780190091040</v>
      </c>
      <c r="I1598" s="0" t="s">
        <v>6674</v>
      </c>
      <c r="J1598" s="0" t="s">
        <v>206</v>
      </c>
      <c r="L1598" s="2" t="s">
        <v>34</v>
      </c>
    </row>
    <row r="1599" customFormat="false" ht="15.75" hidden="false" customHeight="false" outlineLevel="0" collapsed="false">
      <c r="A1599" s="1" t="n">
        <v>44470</v>
      </c>
      <c r="B1599" s="0" t="s">
        <v>6675</v>
      </c>
      <c r="C1599" s="0" t="s">
        <v>246</v>
      </c>
      <c r="D1599" s="0" t="s">
        <v>6676</v>
      </c>
      <c r="E1599" s="13" t="n">
        <v>44504</v>
      </c>
      <c r="F1599" s="0" t="s">
        <v>6677</v>
      </c>
      <c r="G1599" s="14" t="n">
        <v>9780198865278</v>
      </c>
      <c r="H1599" s="14" t="n">
        <v>9780191897856</v>
      </c>
      <c r="I1599" s="0" t="s">
        <v>6678</v>
      </c>
      <c r="J1599" s="0" t="s">
        <v>255</v>
      </c>
      <c r="L1599" s="2" t="s">
        <v>34</v>
      </c>
    </row>
    <row r="1600" customFormat="false" ht="15.75" hidden="false" customHeight="false" outlineLevel="0" collapsed="false">
      <c r="A1600" s="1" t="n">
        <v>44501</v>
      </c>
      <c r="B1600" s="0" t="s">
        <v>251</v>
      </c>
      <c r="C1600" s="2" t="s">
        <v>23</v>
      </c>
      <c r="D1600" s="0" t="s">
        <v>6679</v>
      </c>
      <c r="E1600" s="13" t="n">
        <v>44498</v>
      </c>
      <c r="F1600" s="0" t="s">
        <v>6680</v>
      </c>
      <c r="G1600" s="4" t="n">
        <v>9780198816805</v>
      </c>
      <c r="H1600" s="4" t="n">
        <v>9780191858383</v>
      </c>
      <c r="I1600" s="0" t="s">
        <v>6681</v>
      </c>
      <c r="J1600" s="2" t="s">
        <v>255</v>
      </c>
      <c r="L1600" s="2" t="s">
        <v>34</v>
      </c>
    </row>
    <row r="1601" customFormat="false" ht="15.75" hidden="false" customHeight="false" outlineLevel="0" collapsed="false">
      <c r="A1601" s="1" t="n">
        <v>44525</v>
      </c>
      <c r="B1601" s="0" t="s">
        <v>6682</v>
      </c>
      <c r="C1601" s="0" t="s">
        <v>246</v>
      </c>
      <c r="D1601" s="0" t="s">
        <v>6683</v>
      </c>
      <c r="E1601" s="13" t="n">
        <v>44526</v>
      </c>
      <c r="F1601" s="0" t="s">
        <v>6684</v>
      </c>
      <c r="G1601" s="4" t="n">
        <v>9780190066475</v>
      </c>
      <c r="H1601" s="4" t="n">
        <v>9780190066505</v>
      </c>
      <c r="I1601" s="0" t="s">
        <v>6685</v>
      </c>
      <c r="J1601" s="0" t="s">
        <v>106</v>
      </c>
      <c r="L1601" s="2" t="s">
        <v>34</v>
      </c>
    </row>
    <row r="1602" customFormat="false" ht="15.75" hidden="false" customHeight="false" outlineLevel="0" collapsed="false">
      <c r="A1602" s="1" t="n">
        <v>44525</v>
      </c>
      <c r="B1602" s="0" t="s">
        <v>3574</v>
      </c>
      <c r="C1602" s="0" t="s">
        <v>1004</v>
      </c>
      <c r="D1602" s="0" t="s">
        <v>6686</v>
      </c>
      <c r="E1602" s="13" t="n">
        <v>44467</v>
      </c>
      <c r="F1602" s="0" t="s">
        <v>6687</v>
      </c>
      <c r="G1602" s="4" t="n">
        <v>9780197512166</v>
      </c>
      <c r="H1602" s="4" t="n">
        <v>9780197512197</v>
      </c>
      <c r="I1602" s="0" t="s">
        <v>6688</v>
      </c>
      <c r="J1602" s="0" t="s">
        <v>870</v>
      </c>
      <c r="L1602" s="2" t="s">
        <v>34</v>
      </c>
    </row>
    <row r="1603" customFormat="false" ht="15.75" hidden="false" customHeight="false" outlineLevel="0" collapsed="false">
      <c r="A1603" s="1" t="n">
        <v>44525</v>
      </c>
      <c r="B1603" s="0" t="s">
        <v>560</v>
      </c>
      <c r="C1603" s="0" t="s">
        <v>102</v>
      </c>
      <c r="D1603" s="0" t="s">
        <v>6689</v>
      </c>
      <c r="E1603" s="13" t="n">
        <v>44580</v>
      </c>
      <c r="F1603" s="0" t="s">
        <v>6690</v>
      </c>
      <c r="G1603" s="4" t="n">
        <v>9780198853053</v>
      </c>
      <c r="H1603" s="4" t="n">
        <v>9780191887727</v>
      </c>
      <c r="I1603" s="0" t="s">
        <v>6691</v>
      </c>
      <c r="J1603" s="0" t="s">
        <v>276</v>
      </c>
      <c r="L1603" s="2" t="s">
        <v>34</v>
      </c>
    </row>
    <row r="1604" customFormat="false" ht="15.75" hidden="false" customHeight="false" outlineLevel="0" collapsed="false">
      <c r="A1604" s="1" t="n">
        <v>44525</v>
      </c>
      <c r="B1604" s="0" t="s">
        <v>1771</v>
      </c>
      <c r="C1604" s="0" t="s">
        <v>102</v>
      </c>
      <c r="D1604" s="0" t="s">
        <v>6692</v>
      </c>
      <c r="E1604" s="13" t="n">
        <v>44585</v>
      </c>
      <c r="F1604" s="0" t="s">
        <v>6693</v>
      </c>
      <c r="G1604" s="4" t="n">
        <v>9780198799481</v>
      </c>
      <c r="H1604" s="4" t="n">
        <v>9780191839757</v>
      </c>
      <c r="I1604" s="0" t="s">
        <v>6694</v>
      </c>
      <c r="J1604" s="0" t="s">
        <v>653</v>
      </c>
      <c r="L1604" s="2" t="s">
        <v>34</v>
      </c>
    </row>
    <row r="1605" customFormat="false" ht="15.75" hidden="false" customHeight="false" outlineLevel="0" collapsed="false">
      <c r="A1605" s="1" t="n">
        <v>44525</v>
      </c>
      <c r="B1605" s="0" t="s">
        <v>2722</v>
      </c>
      <c r="C1605" s="0" t="s">
        <v>102</v>
      </c>
      <c r="D1605" s="0" t="s">
        <v>6695</v>
      </c>
      <c r="E1605" s="13" t="n">
        <v>44606</v>
      </c>
      <c r="F1605" s="0" t="s">
        <v>6696</v>
      </c>
      <c r="G1605" s="4" t="n">
        <v>9780198851899</v>
      </c>
      <c r="H1605" s="4" t="n">
        <v>9780191887192</v>
      </c>
      <c r="I1605" s="0" t="s">
        <v>6697</v>
      </c>
      <c r="J1605" s="0" t="s">
        <v>632</v>
      </c>
      <c r="L1605" s="2" t="s">
        <v>34</v>
      </c>
    </row>
    <row r="1606" customFormat="false" ht="15.75" hidden="false" customHeight="false" outlineLevel="0" collapsed="false">
      <c r="A1606" s="1" t="n">
        <v>44525</v>
      </c>
      <c r="B1606" s="0" t="s">
        <v>6698</v>
      </c>
      <c r="C1606" s="0" t="s">
        <v>108</v>
      </c>
      <c r="D1606" s="0" t="s">
        <v>6699</v>
      </c>
      <c r="E1606" s="13" t="n">
        <v>44488</v>
      </c>
      <c r="F1606" s="0" t="s">
        <v>6700</v>
      </c>
      <c r="G1606" s="4" t="n">
        <v>9780198842248</v>
      </c>
      <c r="H1606" s="4" t="n">
        <v>9780191878244</v>
      </c>
      <c r="I1606" s="0" t="s">
        <v>6701</v>
      </c>
      <c r="J1606" s="0" t="s">
        <v>2692</v>
      </c>
      <c r="L1606" s="2" t="s">
        <v>34</v>
      </c>
    </row>
    <row r="1607" customFormat="false" ht="15.75" hidden="false" customHeight="false" outlineLevel="0" collapsed="false">
      <c r="A1607" s="1" t="n">
        <v>44562</v>
      </c>
      <c r="B1607" s="0" t="s">
        <v>6702</v>
      </c>
      <c r="C1607" s="0" t="s">
        <v>2955</v>
      </c>
      <c r="D1607" s="0" t="s">
        <v>2956</v>
      </c>
      <c r="E1607" s="13" t="n">
        <v>44508</v>
      </c>
      <c r="F1607" s="0" t="s">
        <v>6703</v>
      </c>
      <c r="G1607" s="14" t="n">
        <v>9780197533642</v>
      </c>
      <c r="H1607" s="14" t="n">
        <v>9780197533673</v>
      </c>
      <c r="I1607" s="0" t="s">
        <v>6704</v>
      </c>
      <c r="J1607" s="0" t="s">
        <v>1862</v>
      </c>
      <c r="L1607" s="2" t="s">
        <v>34</v>
      </c>
    </row>
    <row r="1608" customFormat="false" ht="15.75" hidden="false" customHeight="false" outlineLevel="0" collapsed="false">
      <c r="A1608" s="1" t="n">
        <v>44562</v>
      </c>
      <c r="B1608" s="0" t="s">
        <v>6705</v>
      </c>
      <c r="C1608" s="0" t="s">
        <v>246</v>
      </c>
      <c r="D1608" s="0" t="s">
        <v>6706</v>
      </c>
      <c r="E1608" s="13" t="n">
        <v>44531</v>
      </c>
      <c r="F1608" s="0" t="s">
        <v>6707</v>
      </c>
      <c r="G1608" s="14" t="n">
        <v>9780197616918</v>
      </c>
      <c r="H1608" s="14" t="n">
        <v>9780197616949</v>
      </c>
      <c r="I1608" s="0" t="s">
        <v>6708</v>
      </c>
      <c r="J1608" s="0" t="s">
        <v>206</v>
      </c>
      <c r="L1608" s="2" t="s">
        <v>34</v>
      </c>
    </row>
    <row r="1609" customFormat="false" ht="15.75" hidden="false" customHeight="false" outlineLevel="0" collapsed="false">
      <c r="A1609" s="1" t="n">
        <v>44562</v>
      </c>
      <c r="B1609" s="0" t="s">
        <v>6709</v>
      </c>
      <c r="C1609" s="0" t="s">
        <v>257</v>
      </c>
      <c r="D1609" s="0" t="s">
        <v>4048</v>
      </c>
      <c r="E1609" s="13" t="n">
        <v>44545</v>
      </c>
      <c r="F1609" s="0" t="s">
        <v>6710</v>
      </c>
      <c r="G1609" s="14" t="n">
        <v>9780198849315</v>
      </c>
      <c r="H1609" s="14" t="n">
        <v>9780191883781</v>
      </c>
      <c r="I1609" s="0" t="s">
        <v>6711</v>
      </c>
      <c r="J1609" s="0" t="s">
        <v>4572</v>
      </c>
      <c r="L1609" s="2" t="s">
        <v>34</v>
      </c>
    </row>
    <row r="1610" customFormat="false" ht="15.75" hidden="false" customHeight="false" outlineLevel="0" collapsed="false">
      <c r="A1610" s="1" t="n">
        <v>44562</v>
      </c>
      <c r="B1610" s="0" t="s">
        <v>6712</v>
      </c>
      <c r="C1610" s="0" t="s">
        <v>5706</v>
      </c>
      <c r="D1610" s="0" t="s">
        <v>6713</v>
      </c>
      <c r="E1610" s="13" t="n">
        <v>44546</v>
      </c>
      <c r="F1610" s="0" t="s">
        <v>6714</v>
      </c>
      <c r="G1610" s="14" t="n">
        <v>9780198842668</v>
      </c>
      <c r="H1610" s="14" t="n">
        <v>9780191878572</v>
      </c>
      <c r="I1610" s="0" t="s">
        <v>6715</v>
      </c>
      <c r="J1610" s="0" t="s">
        <v>206</v>
      </c>
      <c r="L1610" s="2" t="s">
        <v>34</v>
      </c>
    </row>
    <row r="1611" customFormat="false" ht="15.75" hidden="false" customHeight="false" outlineLevel="0" collapsed="false">
      <c r="A1611" s="1" t="n">
        <v>44562</v>
      </c>
      <c r="B1611" s="0" t="s">
        <v>6716</v>
      </c>
      <c r="C1611" s="0" t="s">
        <v>246</v>
      </c>
      <c r="D1611" s="0" t="s">
        <v>6717</v>
      </c>
      <c r="E1611" s="13" t="n">
        <v>44348</v>
      </c>
      <c r="F1611" s="0" t="s">
        <v>6718</v>
      </c>
      <c r="G1611" s="14" t="n">
        <v>9780190090012</v>
      </c>
      <c r="H1611" s="14" t="n">
        <v>9780190090043</v>
      </c>
      <c r="I1611" s="0" t="s">
        <v>6719</v>
      </c>
      <c r="J1611" s="0" t="s">
        <v>4353</v>
      </c>
      <c r="L1611" s="2" t="s">
        <v>34</v>
      </c>
    </row>
    <row r="1612" customFormat="false" ht="15.75" hidden="false" customHeight="false" outlineLevel="0" collapsed="false">
      <c r="A1612" s="1" t="n">
        <v>44562</v>
      </c>
      <c r="B1612" s="0" t="s">
        <v>6720</v>
      </c>
      <c r="C1612" s="0" t="s">
        <v>246</v>
      </c>
      <c r="D1612" s="0" t="s">
        <v>6721</v>
      </c>
      <c r="E1612" s="13" t="n">
        <v>44498</v>
      </c>
      <c r="F1612" s="0" t="s">
        <v>6722</v>
      </c>
      <c r="G1612" s="14" t="n">
        <v>9780197509326</v>
      </c>
      <c r="H1612" s="14" t="n">
        <v>9780197509357</v>
      </c>
      <c r="I1612" s="0" t="s">
        <v>6723</v>
      </c>
      <c r="J1612" s="0" t="s">
        <v>206</v>
      </c>
      <c r="L1612" s="2" t="s">
        <v>34</v>
      </c>
    </row>
    <row r="1613" customFormat="false" ht="15.75" hidden="false" customHeight="false" outlineLevel="0" collapsed="false">
      <c r="A1613" s="1" t="n">
        <v>44562</v>
      </c>
      <c r="B1613" s="0" t="s">
        <v>6724</v>
      </c>
      <c r="C1613" s="0" t="s">
        <v>246</v>
      </c>
      <c r="D1613" s="0" t="s">
        <v>6725</v>
      </c>
      <c r="E1613" s="13" t="n">
        <v>44483</v>
      </c>
      <c r="F1613" s="0" t="s">
        <v>6726</v>
      </c>
      <c r="G1613" s="14" t="n">
        <v>9780198850311</v>
      </c>
      <c r="H1613" s="14" t="n">
        <v>9780191885532</v>
      </c>
      <c r="I1613" s="0" t="s">
        <v>6727</v>
      </c>
      <c r="J1613" s="0" t="s">
        <v>4572</v>
      </c>
      <c r="L1613" s="2" t="s">
        <v>34</v>
      </c>
    </row>
    <row r="1614" customFormat="false" ht="15.75" hidden="false" customHeight="false" outlineLevel="0" collapsed="false">
      <c r="A1614" s="1" t="n">
        <v>44562</v>
      </c>
      <c r="B1614" s="0" t="s">
        <v>6728</v>
      </c>
      <c r="C1614" s="0" t="s">
        <v>1004</v>
      </c>
      <c r="D1614" s="0" t="s">
        <v>6729</v>
      </c>
      <c r="E1614" s="13" t="n">
        <v>44531</v>
      </c>
      <c r="F1614" s="0" t="s">
        <v>6730</v>
      </c>
      <c r="G1614" s="14" t="n">
        <v>9780190052973</v>
      </c>
      <c r="H1614" s="14" t="n">
        <v>9780190053000</v>
      </c>
      <c r="I1614" s="0" t="s">
        <v>6731</v>
      </c>
      <c r="J1614" s="0" t="s">
        <v>1562</v>
      </c>
      <c r="L1614" s="2" t="s">
        <v>34</v>
      </c>
    </row>
    <row r="1615" customFormat="false" ht="15.75" hidden="false" customHeight="false" outlineLevel="0" collapsed="false">
      <c r="A1615" s="1" t="n">
        <v>44562</v>
      </c>
      <c r="B1615" s="0" t="s">
        <v>518</v>
      </c>
      <c r="C1615" s="0" t="s">
        <v>23</v>
      </c>
      <c r="D1615" s="0" t="s">
        <v>6732</v>
      </c>
      <c r="E1615" s="13" t="n">
        <v>44390</v>
      </c>
      <c r="F1615" s="0" t="s">
        <v>6733</v>
      </c>
      <c r="G1615" s="14" t="n">
        <v>9780198870197</v>
      </c>
      <c r="H1615" s="14" t="n">
        <v>9780191840739</v>
      </c>
      <c r="I1615" s="20" t="s">
        <v>6734</v>
      </c>
      <c r="J1615" s="0" t="s">
        <v>632</v>
      </c>
      <c r="L1615" s="2" t="s">
        <v>34</v>
      </c>
    </row>
    <row r="1616" customFormat="false" ht="15.75" hidden="false" customHeight="false" outlineLevel="0" collapsed="false">
      <c r="A1616" s="1" t="n">
        <v>44562</v>
      </c>
      <c r="B1616" s="0" t="s">
        <v>806</v>
      </c>
      <c r="C1616" s="0" t="s">
        <v>4354</v>
      </c>
      <c r="D1616" s="0" t="s">
        <v>6735</v>
      </c>
      <c r="E1616" s="13" t="n">
        <v>44621</v>
      </c>
      <c r="F1616" s="0" t="s">
        <v>6736</v>
      </c>
      <c r="G1616" s="14" t="n">
        <v>9780198779186</v>
      </c>
      <c r="H1616" s="14" t="n">
        <v>9780191824357</v>
      </c>
      <c r="I1616" s="0" t="s">
        <v>6737</v>
      </c>
      <c r="J1616" s="0" t="s">
        <v>122</v>
      </c>
      <c r="L1616" s="2" t="s">
        <v>34</v>
      </c>
    </row>
    <row r="1617" customFormat="false" ht="15.75" hidden="false" customHeight="false" outlineLevel="0" collapsed="false">
      <c r="A1617" s="1" t="n">
        <v>44562</v>
      </c>
      <c r="B1617" s="0" t="s">
        <v>6738</v>
      </c>
      <c r="C1617" s="0" t="s">
        <v>246</v>
      </c>
      <c r="D1617" s="0" t="s">
        <v>6739</v>
      </c>
      <c r="E1617" s="13" t="n">
        <v>44540</v>
      </c>
      <c r="F1617" s="0" t="s">
        <v>6740</v>
      </c>
      <c r="G1617" s="14" t="n">
        <v>9780197542910</v>
      </c>
      <c r="H1617" s="14" t="n">
        <v>9780197542941</v>
      </c>
      <c r="I1617" s="0" t="s">
        <v>6741</v>
      </c>
      <c r="J1617" s="0" t="s">
        <v>1313</v>
      </c>
      <c r="L1617" s="2" t="s">
        <v>34</v>
      </c>
    </row>
    <row r="1618" customFormat="false" ht="15.75" hidden="false" customHeight="false" outlineLevel="0" collapsed="false">
      <c r="A1618" s="1" t="n">
        <v>44562</v>
      </c>
      <c r="B1618" s="0" t="s">
        <v>2788</v>
      </c>
      <c r="C1618" s="0" t="s">
        <v>6742</v>
      </c>
      <c r="D1618" s="0" t="s">
        <v>6743</v>
      </c>
      <c r="E1618" s="13" t="n">
        <v>44595</v>
      </c>
      <c r="F1618" s="0" t="s">
        <v>6744</v>
      </c>
      <c r="G1618" s="14" t="n">
        <v>9780198865667</v>
      </c>
      <c r="H1618" s="14" t="n">
        <v>9780191898006</v>
      </c>
      <c r="I1618" s="0" t="s">
        <v>2791</v>
      </c>
      <c r="J1618" s="0" t="s">
        <v>6745</v>
      </c>
      <c r="L1618" s="2" t="s">
        <v>34</v>
      </c>
    </row>
    <row r="1619" customFormat="false" ht="15.75" hidden="false" customHeight="false" outlineLevel="0" collapsed="false">
      <c r="A1619" s="1" t="n">
        <v>44562</v>
      </c>
      <c r="B1619" s="0" t="s">
        <v>6746</v>
      </c>
      <c r="C1619" s="0" t="s">
        <v>246</v>
      </c>
      <c r="D1619" s="0" t="s">
        <v>6747</v>
      </c>
      <c r="E1619" s="13" t="n">
        <v>44477</v>
      </c>
      <c r="F1619" s="0" t="s">
        <v>6748</v>
      </c>
      <c r="G1619" s="14" t="n">
        <v>9780190888367</v>
      </c>
      <c r="H1619" s="14" t="n">
        <v>9780190888398</v>
      </c>
      <c r="I1619" s="0" t="s">
        <v>6749</v>
      </c>
      <c r="J1619" s="0" t="s">
        <v>1562</v>
      </c>
      <c r="L1619" s="2" t="s">
        <v>34</v>
      </c>
    </row>
    <row r="1620" customFormat="false" ht="15.75" hidden="false" customHeight="false" outlineLevel="0" collapsed="false">
      <c r="A1620" s="1" t="n">
        <v>44562</v>
      </c>
      <c r="B1620" s="0" t="s">
        <v>6750</v>
      </c>
      <c r="C1620" s="0" t="s">
        <v>246</v>
      </c>
      <c r="D1620" s="0" t="s">
        <v>6751</v>
      </c>
      <c r="E1620" s="13" t="n">
        <v>44150</v>
      </c>
      <c r="F1620" s="0" t="s">
        <v>6752</v>
      </c>
      <c r="G1620" s="14" t="n">
        <v>9780190884369</v>
      </c>
      <c r="H1620" s="14" t="n">
        <v>9780190884390</v>
      </c>
      <c r="I1620" s="0" t="s">
        <v>6753</v>
      </c>
      <c r="J1620" s="0" t="s">
        <v>1500</v>
      </c>
      <c r="L1620" s="2" t="s">
        <v>34</v>
      </c>
    </row>
    <row r="1621" customFormat="false" ht="15.75" hidden="false" customHeight="false" outlineLevel="0" collapsed="false">
      <c r="A1621" s="1" t="n">
        <v>44562</v>
      </c>
      <c r="B1621" s="0" t="s">
        <v>6754</v>
      </c>
      <c r="C1621" s="0" t="s">
        <v>246</v>
      </c>
      <c r="D1621" s="0" t="s">
        <v>6755</v>
      </c>
      <c r="E1621" s="13" t="n">
        <v>44509</v>
      </c>
      <c r="F1621" s="0" t="s">
        <v>6756</v>
      </c>
      <c r="G1621" s="14" t="n">
        <v>9780197572597</v>
      </c>
      <c r="H1621" s="14" t="n">
        <v>9780197572627</v>
      </c>
      <c r="I1621" s="0" t="s">
        <v>6757</v>
      </c>
      <c r="J1621" s="0" t="s">
        <v>206</v>
      </c>
      <c r="L1621" s="2" t="s">
        <v>34</v>
      </c>
    </row>
    <row r="1622" customFormat="false" ht="15.75" hidden="false" customHeight="false" outlineLevel="0" collapsed="false">
      <c r="A1622" s="1" t="n">
        <v>44562</v>
      </c>
      <c r="B1622" s="0" t="s">
        <v>6758</v>
      </c>
      <c r="C1622" s="0" t="s">
        <v>246</v>
      </c>
      <c r="D1622" s="0" t="s">
        <v>6759</v>
      </c>
      <c r="E1622" s="13" t="n">
        <v>44484</v>
      </c>
      <c r="F1622" s="0" t="s">
        <v>6760</v>
      </c>
      <c r="G1622" s="14" t="n">
        <v>9780197524480</v>
      </c>
      <c r="H1622" s="14" t="n">
        <v>9780197524510</v>
      </c>
      <c r="I1622" s="0" t="s">
        <v>6761</v>
      </c>
      <c r="J1622" s="0" t="s">
        <v>206</v>
      </c>
      <c r="L1622" s="2" t="s">
        <v>34</v>
      </c>
    </row>
    <row r="1623" customFormat="false" ht="15.75" hidden="false" customHeight="false" outlineLevel="0" collapsed="false">
      <c r="A1623" s="1" t="n">
        <v>44593</v>
      </c>
      <c r="B1623" s="0" t="s">
        <v>6762</v>
      </c>
      <c r="C1623" s="0" t="s">
        <v>102</v>
      </c>
      <c r="D1623" s="0" t="s">
        <v>6763</v>
      </c>
      <c r="E1623" s="13" t="n">
        <v>44562</v>
      </c>
      <c r="F1623" s="0" t="s">
        <v>6764</v>
      </c>
      <c r="G1623" s="14" t="n">
        <v>9780192848253</v>
      </c>
      <c r="H1623" s="14" t="n">
        <v>9780191943560</v>
      </c>
      <c r="I1623" s="0" t="s">
        <v>6765</v>
      </c>
      <c r="J1623" s="0" t="s">
        <v>870</v>
      </c>
      <c r="L1623" s="2" t="s">
        <v>34</v>
      </c>
    </row>
    <row r="1624" customFormat="false" ht="15.75" hidden="false" customHeight="false" outlineLevel="0" collapsed="false">
      <c r="A1624" s="1" t="n">
        <v>44593</v>
      </c>
      <c r="B1624" s="0" t="s">
        <v>6766</v>
      </c>
      <c r="C1624" s="0" t="s">
        <v>3549</v>
      </c>
      <c r="D1624" s="0" t="s">
        <v>6767</v>
      </c>
      <c r="E1624" s="13" t="n">
        <v>44547</v>
      </c>
      <c r="F1624" s="0" t="s">
        <v>6768</v>
      </c>
      <c r="G1624" s="14" t="n">
        <v>9780197574393</v>
      </c>
      <c r="H1624" s="14" t="n">
        <v>9780197574423</v>
      </c>
      <c r="I1624" s="0" t="s">
        <v>6769</v>
      </c>
      <c r="J1624" s="0" t="s">
        <v>206</v>
      </c>
      <c r="L1624" s="2" t="s">
        <v>34</v>
      </c>
    </row>
    <row r="1625" customFormat="false" ht="15.75" hidden="false" customHeight="false" outlineLevel="0" collapsed="false">
      <c r="A1625" s="1" t="n">
        <v>44593</v>
      </c>
      <c r="B1625" s="0" t="s">
        <v>6770</v>
      </c>
      <c r="C1625" s="0" t="s">
        <v>246</v>
      </c>
      <c r="D1625" s="0" t="s">
        <v>6771</v>
      </c>
      <c r="E1625" s="13" t="n">
        <v>44591</v>
      </c>
      <c r="F1625" s="0" t="s">
        <v>6772</v>
      </c>
      <c r="G1625" s="14" t="n">
        <v>9780198867135</v>
      </c>
      <c r="H1625" s="14" t="n">
        <v>9780191903885</v>
      </c>
      <c r="I1625" s="0" t="s">
        <v>6773</v>
      </c>
      <c r="J1625" s="0" t="s">
        <v>206</v>
      </c>
      <c r="L1625" s="2" t="s">
        <v>34</v>
      </c>
    </row>
    <row r="1626" customFormat="false" ht="15.75" hidden="false" customHeight="false" outlineLevel="0" collapsed="false">
      <c r="A1626" s="1" t="n">
        <v>44593</v>
      </c>
      <c r="B1626" s="0" t="s">
        <v>6774</v>
      </c>
      <c r="C1626" s="0" t="s">
        <v>1699</v>
      </c>
      <c r="D1626" s="0" t="s">
        <v>6775</v>
      </c>
      <c r="E1626" s="13" t="n">
        <v>44484</v>
      </c>
      <c r="F1626" s="0" t="s">
        <v>6776</v>
      </c>
      <c r="G1626" s="14" t="n">
        <v>9780197544464</v>
      </c>
      <c r="H1626" s="14" t="n">
        <v>9780197544495</v>
      </c>
      <c r="I1626" s="0" t="s">
        <v>6777</v>
      </c>
      <c r="J1626" s="0" t="s">
        <v>106</v>
      </c>
      <c r="L1626" s="2" t="s">
        <v>34</v>
      </c>
    </row>
    <row r="1627" customFormat="false" ht="15.75" hidden="false" customHeight="false" outlineLevel="0" collapsed="false">
      <c r="A1627" s="1" t="n">
        <v>44593</v>
      </c>
      <c r="B1627" s="0" t="s">
        <v>6778</v>
      </c>
      <c r="C1627" s="0" t="s">
        <v>246</v>
      </c>
      <c r="D1627" s="0" t="s">
        <v>6779</v>
      </c>
      <c r="E1627" s="13" t="n">
        <v>44543</v>
      </c>
      <c r="F1627" s="0" t="s">
        <v>6780</v>
      </c>
      <c r="G1627" s="14" t="n">
        <v>9780197568965</v>
      </c>
      <c r="H1627" s="14" t="n">
        <v>9780197568996</v>
      </c>
      <c r="I1627" s="0" t="s">
        <v>6781</v>
      </c>
      <c r="J1627" s="0" t="s">
        <v>5687</v>
      </c>
      <c r="L1627" s="2" t="s">
        <v>34</v>
      </c>
    </row>
    <row r="1628" customFormat="false" ht="15.75" hidden="false" customHeight="false" outlineLevel="0" collapsed="false">
      <c r="A1628" s="1" t="n">
        <v>44593</v>
      </c>
      <c r="B1628" s="0" t="s">
        <v>6782</v>
      </c>
      <c r="C1628" s="0" t="s">
        <v>246</v>
      </c>
      <c r="D1628" s="0" t="s">
        <v>6783</v>
      </c>
      <c r="E1628" s="13" t="n">
        <v>44484</v>
      </c>
      <c r="F1628" s="0" t="s">
        <v>6784</v>
      </c>
      <c r="G1628" s="14" t="n">
        <v>9780190907587</v>
      </c>
      <c r="H1628" s="14" t="n">
        <v>9780190907617</v>
      </c>
      <c r="I1628" s="0" t="s">
        <v>6785</v>
      </c>
      <c r="J1628" s="0" t="s">
        <v>1128</v>
      </c>
      <c r="L1628" s="2" t="s">
        <v>34</v>
      </c>
    </row>
    <row r="1629" customFormat="false" ht="15.75" hidden="false" customHeight="false" outlineLevel="0" collapsed="false">
      <c r="A1629" s="1" t="n">
        <v>44621</v>
      </c>
      <c r="B1629" s="0" t="s">
        <v>6786</v>
      </c>
      <c r="C1629" s="0" t="s">
        <v>246</v>
      </c>
      <c r="D1629" s="0" t="s">
        <v>4664</v>
      </c>
      <c r="E1629" s="13" t="n">
        <v>44417</v>
      </c>
      <c r="F1629" s="0" t="s">
        <v>6787</v>
      </c>
      <c r="G1629" s="14" t="n">
        <v>9780197543023</v>
      </c>
      <c r="H1629" s="14" t="n">
        <v>9780197543054</v>
      </c>
      <c r="I1629" s="0" t="s">
        <v>6788</v>
      </c>
      <c r="J1629" s="0" t="s">
        <v>870</v>
      </c>
      <c r="L1629" s="2" t="s">
        <v>34</v>
      </c>
    </row>
    <row r="1630" customFormat="false" ht="15.75" hidden="false" customHeight="false" outlineLevel="0" collapsed="false">
      <c r="A1630" s="1" t="n">
        <v>44621</v>
      </c>
      <c r="B1630" s="0" t="s">
        <v>6789</v>
      </c>
      <c r="C1630" s="0" t="s">
        <v>246</v>
      </c>
      <c r="D1630" s="0" t="s">
        <v>6790</v>
      </c>
      <c r="E1630" s="13" t="n">
        <v>44455</v>
      </c>
      <c r="F1630" s="0" t="s">
        <v>6791</v>
      </c>
      <c r="G1630" s="14" t="n">
        <v>9780192896155</v>
      </c>
      <c r="H1630" s="14" t="n">
        <v>9780191918612</v>
      </c>
      <c r="I1630" s="0" t="s">
        <v>6792</v>
      </c>
      <c r="J1630" s="0" t="s">
        <v>255</v>
      </c>
      <c r="L1630" s="2" t="s">
        <v>34</v>
      </c>
    </row>
    <row r="1631" customFormat="false" ht="15.75" hidden="false" customHeight="false" outlineLevel="0" collapsed="false">
      <c r="A1631" s="1" t="n">
        <v>44621</v>
      </c>
      <c r="B1631" s="0" t="s">
        <v>6793</v>
      </c>
      <c r="C1631" s="0" t="s">
        <v>246</v>
      </c>
      <c r="D1631" s="0" t="s">
        <v>6794</v>
      </c>
      <c r="E1631" s="13" t="n">
        <v>44317</v>
      </c>
      <c r="F1631" s="0" t="s">
        <v>6795</v>
      </c>
      <c r="G1631" s="14" t="n">
        <v>9780197521304</v>
      </c>
      <c r="H1631" s="14" t="n">
        <v>9780197521335</v>
      </c>
      <c r="I1631" s="0" t="s">
        <v>6796</v>
      </c>
      <c r="J1631" s="0" t="s">
        <v>276</v>
      </c>
      <c r="L1631" s="2" t="s">
        <v>34</v>
      </c>
    </row>
    <row r="1632" customFormat="false" ht="15.75" hidden="false" customHeight="false" outlineLevel="0" collapsed="false">
      <c r="A1632" s="1" t="n">
        <v>44621</v>
      </c>
      <c r="B1632" s="0" t="s">
        <v>6797</v>
      </c>
      <c r="C1632" s="0" t="s">
        <v>246</v>
      </c>
      <c r="D1632" s="0" t="s">
        <v>6798</v>
      </c>
      <c r="E1632" s="13" t="n">
        <v>44558</v>
      </c>
      <c r="F1632" s="0" t="s">
        <v>6799</v>
      </c>
      <c r="G1632" s="14" t="n">
        <v>9780197551349</v>
      </c>
      <c r="H1632" s="14" t="n">
        <v>9780197551370</v>
      </c>
      <c r="I1632" s="0" t="s">
        <v>6800</v>
      </c>
      <c r="J1632" s="0" t="s">
        <v>1313</v>
      </c>
      <c r="L1632" s="2" t="s">
        <v>34</v>
      </c>
    </row>
    <row r="1633" customFormat="false" ht="15.75" hidden="false" customHeight="false" outlineLevel="0" collapsed="false">
      <c r="A1633" s="1" t="n">
        <v>44621</v>
      </c>
      <c r="B1633" s="0" t="s">
        <v>1713</v>
      </c>
      <c r="C1633" s="0" t="s">
        <v>1699</v>
      </c>
      <c r="D1633" s="0" t="s">
        <v>6801</v>
      </c>
      <c r="E1633" s="13" t="n">
        <v>44663</v>
      </c>
      <c r="F1633" s="0" t="s">
        <v>6802</v>
      </c>
      <c r="G1633" s="14" t="n">
        <v>9780190842130</v>
      </c>
      <c r="H1633" s="14" t="n">
        <v>9780190842161</v>
      </c>
      <c r="I1633" s="0" t="s">
        <v>6803</v>
      </c>
      <c r="J1633" s="0" t="s">
        <v>870</v>
      </c>
      <c r="L1633" s="2" t="s">
        <v>34</v>
      </c>
    </row>
    <row r="1634" customFormat="false" ht="15.75" hidden="false" customHeight="false" outlineLevel="0" collapsed="false">
      <c r="A1634" s="1" t="n">
        <v>44621</v>
      </c>
      <c r="B1634" s="0" t="s">
        <v>6804</v>
      </c>
      <c r="C1634" s="0" t="s">
        <v>246</v>
      </c>
      <c r="D1634" s="0" t="s">
        <v>6805</v>
      </c>
      <c r="E1634" s="13" t="n">
        <v>44545</v>
      </c>
      <c r="F1634" s="0" t="s">
        <v>6806</v>
      </c>
      <c r="G1634" s="14" t="n">
        <v>9780197501207</v>
      </c>
      <c r="H1634" s="14" t="n">
        <v>9780197501238</v>
      </c>
      <c r="I1634" s="0" t="s">
        <v>6807</v>
      </c>
      <c r="J1634" s="0" t="s">
        <v>870</v>
      </c>
      <c r="L1634" s="2" t="s">
        <v>34</v>
      </c>
    </row>
    <row r="1635" customFormat="false" ht="15.75" hidden="false" customHeight="false" outlineLevel="0" collapsed="false">
      <c r="A1635" s="1" t="n">
        <v>44621</v>
      </c>
      <c r="B1635" s="0" t="s">
        <v>6808</v>
      </c>
      <c r="C1635" s="0" t="s">
        <v>246</v>
      </c>
      <c r="D1635" s="0" t="s">
        <v>6809</v>
      </c>
      <c r="E1635" s="13" t="n">
        <v>44593</v>
      </c>
      <c r="F1635" s="0" t="s">
        <v>6810</v>
      </c>
      <c r="G1635" s="14" t="n">
        <v>9780190929794</v>
      </c>
      <c r="H1635" s="14" t="n">
        <v>9780190929824</v>
      </c>
      <c r="I1635" s="0" t="s">
        <v>6811</v>
      </c>
      <c r="J1635" s="0" t="s">
        <v>206</v>
      </c>
      <c r="L1635" s="2" t="s">
        <v>34</v>
      </c>
    </row>
    <row r="1636" customFormat="false" ht="15.75" hidden="false" customHeight="false" outlineLevel="0" collapsed="false">
      <c r="A1636" s="1" t="n">
        <v>44621</v>
      </c>
      <c r="B1636" s="0" t="s">
        <v>6812</v>
      </c>
      <c r="C1636" s="0" t="s">
        <v>1004</v>
      </c>
      <c r="D1636" s="0" t="s">
        <v>6813</v>
      </c>
      <c r="E1636" s="13" t="n">
        <v>44551</v>
      </c>
      <c r="F1636" s="0" t="s">
        <v>6814</v>
      </c>
      <c r="G1636" s="14" t="n">
        <v>9780197583425</v>
      </c>
      <c r="H1636" s="14" t="n">
        <v>9780197583456</v>
      </c>
      <c r="I1636" s="0" t="s">
        <v>6815</v>
      </c>
      <c r="J1636" s="0" t="s">
        <v>870</v>
      </c>
      <c r="L1636" s="2" t="s">
        <v>34</v>
      </c>
    </row>
    <row r="1637" customFormat="false" ht="15.75" hidden="false" customHeight="false" outlineLevel="0" collapsed="false">
      <c r="A1637" s="1" t="n">
        <v>44621</v>
      </c>
      <c r="B1637" s="0" t="s">
        <v>6816</v>
      </c>
      <c r="C1637" s="0" t="s">
        <v>246</v>
      </c>
      <c r="D1637" s="0" t="s">
        <v>6817</v>
      </c>
      <c r="E1637" s="13" t="n">
        <v>44652</v>
      </c>
      <c r="F1637" s="0" t="s">
        <v>6818</v>
      </c>
      <c r="G1637" s="14" t="n">
        <v>9780192846877</v>
      </c>
      <c r="H1637" s="14" t="n">
        <v>9780191939303</v>
      </c>
      <c r="I1637" s="0" t="s">
        <v>6819</v>
      </c>
      <c r="J1637" s="0" t="s">
        <v>4957</v>
      </c>
      <c r="L1637" s="2" t="s">
        <v>34</v>
      </c>
    </row>
    <row r="1638" customFormat="false" ht="15.75" hidden="false" customHeight="false" outlineLevel="0" collapsed="false">
      <c r="A1638" s="1" t="n">
        <v>44621</v>
      </c>
      <c r="B1638" s="0" t="s">
        <v>1798</v>
      </c>
      <c r="C1638" s="0" t="s">
        <v>6430</v>
      </c>
      <c r="D1638" s="0" t="s">
        <v>6820</v>
      </c>
      <c r="E1638" s="13" t="n">
        <v>44642</v>
      </c>
      <c r="F1638" s="0" t="s">
        <v>6821</v>
      </c>
      <c r="G1638" s="14" t="n">
        <v>9780197542873</v>
      </c>
      <c r="H1638" s="14" t="n">
        <v>9780197542903</v>
      </c>
      <c r="I1638" s="0" t="s">
        <v>6822</v>
      </c>
      <c r="J1638" s="0" t="s">
        <v>1313</v>
      </c>
      <c r="L1638" s="2" t="s">
        <v>34</v>
      </c>
    </row>
    <row r="1639" customFormat="false" ht="15.75" hidden="false" customHeight="false" outlineLevel="0" collapsed="false">
      <c r="A1639" s="1" t="n">
        <v>44621</v>
      </c>
      <c r="B1639" s="0" t="s">
        <v>6823</v>
      </c>
      <c r="C1639" s="0" t="s">
        <v>246</v>
      </c>
      <c r="D1639" s="0" t="s">
        <v>6824</v>
      </c>
      <c r="E1639" s="13" t="n">
        <v>44663</v>
      </c>
      <c r="F1639" s="0" t="s">
        <v>6825</v>
      </c>
      <c r="G1639" s="14" t="n">
        <v>9780198779490</v>
      </c>
      <c r="H1639" s="14" t="n">
        <v>9780191953019</v>
      </c>
      <c r="I1639" s="0" t="s">
        <v>6826</v>
      </c>
      <c r="J1639" s="0" t="s">
        <v>1021</v>
      </c>
      <c r="L1639" s="2" t="s">
        <v>34</v>
      </c>
    </row>
    <row r="1640" customFormat="false" ht="15.75" hidden="false" customHeight="false" outlineLevel="0" collapsed="false">
      <c r="A1640" s="1" t="n">
        <v>44621</v>
      </c>
      <c r="B1640" s="0" t="s">
        <v>6827</v>
      </c>
      <c r="C1640" s="0" t="s">
        <v>257</v>
      </c>
      <c r="D1640" s="0" t="s">
        <v>6828</v>
      </c>
      <c r="E1640" s="13" t="n">
        <v>44651</v>
      </c>
      <c r="F1640" s="0" t="s">
        <v>6829</v>
      </c>
      <c r="G1640" s="14" t="n">
        <v>9780192844170</v>
      </c>
      <c r="H1640" s="14" t="n">
        <v>9780191926907</v>
      </c>
      <c r="I1640" s="0" t="s">
        <v>6830</v>
      </c>
      <c r="J1640" s="0" t="s">
        <v>4572</v>
      </c>
      <c r="L1640" s="2" t="s">
        <v>34</v>
      </c>
    </row>
    <row r="1641" customFormat="false" ht="15.75" hidden="false" customHeight="false" outlineLevel="0" collapsed="false">
      <c r="A1641" s="1" t="n">
        <v>44621</v>
      </c>
      <c r="B1641" s="0" t="s">
        <v>6831</v>
      </c>
      <c r="C1641" s="0" t="s">
        <v>23</v>
      </c>
      <c r="D1641" s="0" t="s">
        <v>6832</v>
      </c>
      <c r="E1641" s="13" t="n">
        <v>44659</v>
      </c>
      <c r="F1641" s="0" t="s">
        <v>6833</v>
      </c>
      <c r="G1641" s="14" t="n">
        <v>9780197537855</v>
      </c>
      <c r="H1641" s="14" t="n">
        <v>9780197556351</v>
      </c>
      <c r="I1641" s="0" t="s">
        <v>6834</v>
      </c>
      <c r="J1641" s="0" t="s">
        <v>1313</v>
      </c>
      <c r="L1641" s="2" t="s">
        <v>34</v>
      </c>
    </row>
    <row r="1642" customFormat="false" ht="15.75" hidden="false" customHeight="false" outlineLevel="0" collapsed="false">
      <c r="A1642" s="1" t="n">
        <v>44652</v>
      </c>
      <c r="B1642" s="0" t="s">
        <v>6835</v>
      </c>
      <c r="C1642" s="2" t="s">
        <v>102</v>
      </c>
      <c r="D1642" s="0" t="s">
        <v>6836</v>
      </c>
      <c r="E1642" s="13" t="n">
        <v>44441</v>
      </c>
      <c r="F1642" s="0" t="s">
        <v>6837</v>
      </c>
      <c r="G1642" s="4" t="n">
        <v>9780198734956</v>
      </c>
      <c r="H1642" s="4" t="n">
        <v>9780191799525</v>
      </c>
      <c r="I1642" s="0" t="s">
        <v>6838</v>
      </c>
      <c r="J1642" s="2" t="s">
        <v>133</v>
      </c>
      <c r="L1642" s="2" t="s">
        <v>517</v>
      </c>
      <c r="M1642" s="0" t="s">
        <v>2479</v>
      </c>
    </row>
    <row r="1643" customFormat="false" ht="15.75" hidden="false" customHeight="false" outlineLevel="0" collapsed="false">
      <c r="A1643" s="1" t="n">
        <v>44652</v>
      </c>
      <c r="B1643" s="0" t="s">
        <v>6839</v>
      </c>
      <c r="C1643" s="2" t="s">
        <v>246</v>
      </c>
      <c r="D1643" s="0" t="s">
        <v>6840</v>
      </c>
      <c r="E1643" s="13" t="n">
        <v>44698</v>
      </c>
      <c r="F1643" s="0" t="s">
        <v>6841</v>
      </c>
      <c r="G1643" s="4" t="n">
        <v>9780197555804</v>
      </c>
      <c r="H1643" s="4" t="n">
        <v>9780197555835</v>
      </c>
      <c r="I1643" s="0" t="s">
        <v>6842</v>
      </c>
      <c r="J1643" s="2" t="s">
        <v>206</v>
      </c>
      <c r="L1643" s="2" t="s">
        <v>517</v>
      </c>
    </row>
    <row r="1644" customFormat="false" ht="15.75" hidden="false" customHeight="false" outlineLevel="0" collapsed="false">
      <c r="A1644" s="1" t="n">
        <v>44652</v>
      </c>
      <c r="B1644" s="0" t="s">
        <v>2159</v>
      </c>
      <c r="C1644" s="2" t="s">
        <v>246</v>
      </c>
      <c r="D1644" s="0" t="s">
        <v>6843</v>
      </c>
      <c r="E1644" s="13" t="n">
        <v>44664</v>
      </c>
      <c r="F1644" s="0" t="s">
        <v>6844</v>
      </c>
      <c r="G1644" s="4" t="n">
        <v>9780197574522</v>
      </c>
      <c r="H1644" s="4" t="n">
        <v>9780197574553</v>
      </c>
      <c r="I1644" s="0" t="s">
        <v>6845</v>
      </c>
      <c r="J1644" s="2" t="s">
        <v>206</v>
      </c>
      <c r="L1644" s="2" t="s">
        <v>517</v>
      </c>
    </row>
    <row r="1645" customFormat="false" ht="31.5" hidden="false" customHeight="false" outlineLevel="0" collapsed="false">
      <c r="A1645" s="1" t="n">
        <v>44652</v>
      </c>
      <c r="B1645" s="0" t="s">
        <v>6846</v>
      </c>
      <c r="C1645" s="2" t="s">
        <v>400</v>
      </c>
      <c r="D1645" s="0" t="s">
        <v>6847</v>
      </c>
      <c r="E1645" s="13" t="n">
        <v>44551</v>
      </c>
      <c r="F1645" s="0" t="s">
        <v>6848</v>
      </c>
      <c r="G1645" s="4" t="n">
        <v>9780198871606</v>
      </c>
      <c r="H1645" s="4" t="n">
        <v>9780191914485</v>
      </c>
      <c r="I1645" s="0" t="s">
        <v>6849</v>
      </c>
      <c r="J1645" s="2" t="s">
        <v>6745</v>
      </c>
      <c r="L1645" s="2" t="s">
        <v>517</v>
      </c>
    </row>
    <row r="1646" customFormat="false" ht="15.75" hidden="false" customHeight="false" outlineLevel="0" collapsed="false">
      <c r="A1646" s="1" t="n">
        <v>44682</v>
      </c>
      <c r="B1646" s="0" t="s">
        <v>6850</v>
      </c>
      <c r="C1646" s="0" t="s">
        <v>6430</v>
      </c>
      <c r="D1646" s="0" t="s">
        <v>6851</v>
      </c>
      <c r="E1646" s="13" t="n">
        <v>44719</v>
      </c>
      <c r="F1646" s="0" t="s">
        <v>6852</v>
      </c>
      <c r="G1646" s="14" t="n">
        <v>9780197577516</v>
      </c>
      <c r="H1646" s="14" t="n">
        <v>9780197580189</v>
      </c>
      <c r="I1646" s="0" t="s">
        <v>6853</v>
      </c>
      <c r="J1646" s="0" t="s">
        <v>106</v>
      </c>
      <c r="L1646" s="2" t="s">
        <v>517</v>
      </c>
    </row>
    <row r="1647" customFormat="false" ht="15.75" hidden="false" customHeight="false" outlineLevel="0" collapsed="false">
      <c r="A1647" s="1" t="n">
        <v>44682</v>
      </c>
      <c r="B1647" s="0" t="s">
        <v>2139</v>
      </c>
      <c r="C1647" s="0" t="s">
        <v>6430</v>
      </c>
      <c r="D1647" s="0" t="s">
        <v>6854</v>
      </c>
      <c r="E1647" s="13" t="n">
        <v>44440</v>
      </c>
      <c r="F1647" s="0" t="s">
        <v>6855</v>
      </c>
      <c r="G1647" s="14" t="n">
        <v>9780197521670</v>
      </c>
      <c r="H1647" s="14" t="n">
        <v>9780197521700</v>
      </c>
      <c r="I1647" s="0" t="s">
        <v>6856</v>
      </c>
      <c r="J1647" s="0" t="s">
        <v>206</v>
      </c>
      <c r="L1647" s="2" t="s">
        <v>517</v>
      </c>
    </row>
    <row r="1648" customFormat="false" ht="15.75" hidden="false" customHeight="false" outlineLevel="0" collapsed="false">
      <c r="A1648" s="1" t="n">
        <v>44682</v>
      </c>
      <c r="B1648" s="0" t="s">
        <v>6857</v>
      </c>
      <c r="C1648" s="0" t="s">
        <v>246</v>
      </c>
      <c r="D1648" s="0" t="s">
        <v>6858</v>
      </c>
      <c r="E1648" s="13" t="n">
        <v>44501</v>
      </c>
      <c r="F1648" s="0" t="s">
        <v>6859</v>
      </c>
      <c r="G1648" s="14" t="n">
        <v>9780192897640</v>
      </c>
      <c r="H1648" s="14" t="n">
        <v>9780191924088</v>
      </c>
      <c r="I1648" s="0" t="s">
        <v>6860</v>
      </c>
      <c r="J1648" s="0" t="s">
        <v>870</v>
      </c>
      <c r="L1648" s="2" t="s">
        <v>517</v>
      </c>
    </row>
    <row r="1649" customFormat="false" ht="15.75" hidden="false" customHeight="false" outlineLevel="0" collapsed="false">
      <c r="A1649" s="1" t="n">
        <v>44682</v>
      </c>
      <c r="B1649" s="0" t="s">
        <v>6861</v>
      </c>
      <c r="C1649" s="0" t="s">
        <v>4354</v>
      </c>
      <c r="D1649" s="0" t="s">
        <v>6862</v>
      </c>
      <c r="E1649" s="13" t="n">
        <v>44698</v>
      </c>
      <c r="F1649" s="0" t="s">
        <v>6863</v>
      </c>
      <c r="G1649" s="14" t="n">
        <v>9780198851912</v>
      </c>
      <c r="H1649" s="14" t="n">
        <v>9780191886713</v>
      </c>
      <c r="I1649" s="0" t="s">
        <v>6864</v>
      </c>
      <c r="J1649" s="0" t="s">
        <v>122</v>
      </c>
      <c r="L1649" s="2" t="s">
        <v>517</v>
      </c>
    </row>
    <row r="1650" customFormat="false" ht="15.75" hidden="false" customHeight="false" outlineLevel="0" collapsed="false">
      <c r="A1650" s="1" t="n">
        <v>44682</v>
      </c>
      <c r="B1650" s="0" t="s">
        <v>1775</v>
      </c>
      <c r="C1650" s="0" t="s">
        <v>102</v>
      </c>
      <c r="D1650" s="0" t="s">
        <v>6865</v>
      </c>
      <c r="E1650" s="13" t="n">
        <v>44409</v>
      </c>
      <c r="F1650" s="0" t="s">
        <v>6866</v>
      </c>
      <c r="G1650" s="14" t="n">
        <v>9780198849803</v>
      </c>
      <c r="H1650" s="14" t="n">
        <v>9780191884375</v>
      </c>
      <c r="I1650" s="0" t="s">
        <v>6867</v>
      </c>
      <c r="J1650" s="0" t="s">
        <v>1862</v>
      </c>
      <c r="L1650" s="2" t="s">
        <v>517</v>
      </c>
    </row>
    <row r="1651" customFormat="false" ht="15.75" hidden="false" customHeight="false" outlineLevel="0" collapsed="false">
      <c r="A1651" s="1" t="n">
        <v>44682</v>
      </c>
      <c r="B1651" s="0" t="s">
        <v>6868</v>
      </c>
      <c r="C1651" s="0" t="s">
        <v>23</v>
      </c>
      <c r="D1651" s="0" t="s">
        <v>6869</v>
      </c>
      <c r="E1651" s="13" t="n">
        <v>44681</v>
      </c>
      <c r="F1651" s="0" t="s">
        <v>6870</v>
      </c>
      <c r="G1651" s="14" t="n">
        <v>9780198862994</v>
      </c>
      <c r="H1651" s="14" t="n">
        <v>9780191895777</v>
      </c>
      <c r="I1651" s="0" t="s">
        <v>6871</v>
      </c>
      <c r="J1651" s="0" t="s">
        <v>1313</v>
      </c>
      <c r="L1651" s="2" t="s">
        <v>517</v>
      </c>
    </row>
    <row r="1652" customFormat="false" ht="15.75" hidden="false" customHeight="false" outlineLevel="0" collapsed="false">
      <c r="A1652" s="1" t="n">
        <v>44682</v>
      </c>
      <c r="B1652" s="0" t="s">
        <v>6872</v>
      </c>
      <c r="C1652" s="0" t="s">
        <v>499</v>
      </c>
      <c r="D1652" s="0" t="s">
        <v>2983</v>
      </c>
      <c r="E1652" s="13" t="n">
        <v>44701</v>
      </c>
      <c r="F1652" s="0" t="s">
        <v>6873</v>
      </c>
      <c r="G1652" s="14" t="n">
        <v>9780198766223</v>
      </c>
      <c r="H1652" s="14" t="n">
        <v>9780191820755</v>
      </c>
      <c r="I1652" s="0" t="s">
        <v>6874</v>
      </c>
      <c r="J1652" s="0" t="s">
        <v>4572</v>
      </c>
      <c r="L1652" s="2" t="s">
        <v>517</v>
      </c>
    </row>
    <row r="1653" customFormat="false" ht="15.75" hidden="false" customHeight="false" outlineLevel="0" collapsed="false">
      <c r="A1653" s="1" t="n">
        <v>44682</v>
      </c>
      <c r="B1653" s="0" t="s">
        <v>6875</v>
      </c>
      <c r="C1653" s="0" t="s">
        <v>246</v>
      </c>
      <c r="D1653" s="0" t="s">
        <v>6876</v>
      </c>
      <c r="E1653" s="13" t="n">
        <v>44722</v>
      </c>
      <c r="F1653" s="0" t="s">
        <v>6877</v>
      </c>
      <c r="G1653" s="14" t="n">
        <v>9780197580196</v>
      </c>
      <c r="H1653" s="14" t="n">
        <v>9780197580226</v>
      </c>
      <c r="I1653" s="0" t="s">
        <v>6878</v>
      </c>
      <c r="J1653" s="0" t="s">
        <v>122</v>
      </c>
      <c r="L1653" s="2" t="s">
        <v>517</v>
      </c>
    </row>
    <row r="1654" customFormat="false" ht="15.75" hidden="false" customHeight="false" outlineLevel="0" collapsed="false">
      <c r="A1654" s="1" t="n">
        <v>44682</v>
      </c>
      <c r="B1654" s="0" t="s">
        <v>6879</v>
      </c>
      <c r="C1654" s="0" t="s">
        <v>246</v>
      </c>
      <c r="D1654" s="0" t="s">
        <v>6880</v>
      </c>
      <c r="E1654" s="13" t="n">
        <v>44706</v>
      </c>
      <c r="F1654" s="0" t="s">
        <v>6881</v>
      </c>
      <c r="G1654" s="14" t="n">
        <v>9780192848406</v>
      </c>
      <c r="H1654" s="14" t="n">
        <v>9780191943720</v>
      </c>
      <c r="I1654" s="0" t="s">
        <v>6882</v>
      </c>
      <c r="J1654" s="0" t="s">
        <v>4243</v>
      </c>
      <c r="L1654" s="2" t="s">
        <v>517</v>
      </c>
    </row>
    <row r="1655" customFormat="false" ht="15.75" hidden="false" customHeight="false" outlineLevel="0" collapsed="false">
      <c r="A1655" s="1" t="n">
        <v>44713</v>
      </c>
      <c r="B1655" s="0" t="s">
        <v>6883</v>
      </c>
      <c r="C1655" s="0" t="s">
        <v>2122</v>
      </c>
      <c r="D1655" s="0" t="s">
        <v>6884</v>
      </c>
      <c r="E1655" s="13" t="n">
        <v>44726</v>
      </c>
      <c r="F1655" s="0" t="s">
        <v>6885</v>
      </c>
      <c r="G1655" s="14" t="n">
        <v>9780198799443</v>
      </c>
      <c r="H1655" s="14" t="n">
        <v>9780191839696</v>
      </c>
      <c r="I1655" s="0" t="s">
        <v>6886</v>
      </c>
      <c r="J1655" s="0" t="s">
        <v>920</v>
      </c>
      <c r="L1655" s="2" t="s">
        <v>517</v>
      </c>
    </row>
    <row r="1656" customFormat="false" ht="15.75" hidden="false" customHeight="false" outlineLevel="0" collapsed="false">
      <c r="A1656" s="1" t="n">
        <v>44713</v>
      </c>
      <c r="B1656" s="0" t="s">
        <v>6887</v>
      </c>
      <c r="C1656" s="0" t="s">
        <v>246</v>
      </c>
      <c r="D1656" s="0" t="s">
        <v>6888</v>
      </c>
      <c r="E1656" s="13" t="n">
        <v>44621</v>
      </c>
      <c r="F1656" s="0" t="s">
        <v>6889</v>
      </c>
      <c r="G1656" s="14" t="n">
        <v>9780197576663</v>
      </c>
      <c r="H1656" s="14" t="n">
        <v>9780197576694</v>
      </c>
      <c r="I1656" s="0" t="s">
        <v>6890</v>
      </c>
      <c r="J1656" s="0" t="s">
        <v>870</v>
      </c>
      <c r="L1656" s="2" t="s">
        <v>517</v>
      </c>
    </row>
    <row r="1657" customFormat="false" ht="15.75" hidden="false" customHeight="false" outlineLevel="0" collapsed="false">
      <c r="A1657" s="1" t="n">
        <v>44713</v>
      </c>
      <c r="B1657" s="0" t="s">
        <v>6891</v>
      </c>
      <c r="C1657" s="0" t="s">
        <v>246</v>
      </c>
      <c r="D1657" s="0" t="s">
        <v>6892</v>
      </c>
      <c r="E1657" s="13" t="n">
        <v>44733</v>
      </c>
      <c r="F1657" s="0" t="s">
        <v>6893</v>
      </c>
      <c r="G1657" s="14" t="n">
        <v>9780192864659</v>
      </c>
      <c r="H1657" s="14" t="n">
        <v>9780191955174</v>
      </c>
      <c r="I1657" s="0" t="s">
        <v>6894</v>
      </c>
      <c r="J1657" s="0" t="s">
        <v>653</v>
      </c>
      <c r="L1657" s="2" t="s">
        <v>517</v>
      </c>
    </row>
    <row r="1658" customFormat="false" ht="15.75" hidden="false" customHeight="false" outlineLevel="0" collapsed="false">
      <c r="A1658" s="1" t="n">
        <v>44713</v>
      </c>
      <c r="B1658" s="0" t="s">
        <v>4258</v>
      </c>
      <c r="C1658" s="0" t="s">
        <v>246</v>
      </c>
      <c r="D1658" s="0" t="s">
        <v>6895</v>
      </c>
      <c r="E1658" s="13" t="n">
        <v>44799</v>
      </c>
      <c r="F1658" s="0" t="s">
        <v>6896</v>
      </c>
      <c r="G1658" s="14" t="n">
        <v>9780197556306</v>
      </c>
      <c r="H1658" s="14" t="n">
        <v>9780197556337</v>
      </c>
      <c r="I1658" s="0" t="s">
        <v>6897</v>
      </c>
      <c r="J1658" s="0" t="s">
        <v>870</v>
      </c>
      <c r="L1658" s="2" t="s">
        <v>517</v>
      </c>
    </row>
    <row r="1659" customFormat="false" ht="15.75" hidden="false" customHeight="false" outlineLevel="0" collapsed="false">
      <c r="A1659" s="1" t="n">
        <v>44743</v>
      </c>
      <c r="B1659" s="0" t="s">
        <v>637</v>
      </c>
      <c r="C1659" s="0" t="s">
        <v>6898</v>
      </c>
      <c r="D1659" s="0" t="s">
        <v>6899</v>
      </c>
      <c r="E1659" s="13" t="n">
        <v>44407</v>
      </c>
      <c r="F1659" s="0" t="s">
        <v>6900</v>
      </c>
      <c r="G1659" s="14" t="n">
        <v>9780197577479</v>
      </c>
      <c r="H1659" s="14" t="n">
        <v>9780197577509</v>
      </c>
      <c r="I1659" s="0" t="s">
        <v>6901</v>
      </c>
      <c r="J1659" s="0" t="s">
        <v>206</v>
      </c>
      <c r="L1659" s="2" t="s">
        <v>517</v>
      </c>
    </row>
    <row r="1660" customFormat="false" ht="15.75" hidden="false" customHeight="false" outlineLevel="0" collapsed="false">
      <c r="A1660" s="1" t="n">
        <v>44743</v>
      </c>
      <c r="B1660" s="0" t="s">
        <v>6902</v>
      </c>
      <c r="C1660" s="0" t="s">
        <v>643</v>
      </c>
      <c r="D1660" s="0" t="s">
        <v>6903</v>
      </c>
      <c r="E1660" s="13" t="n">
        <v>44384</v>
      </c>
      <c r="F1660" s="0" t="s">
        <v>6904</v>
      </c>
      <c r="G1660" s="14" t="n">
        <v>9780198777182</v>
      </c>
      <c r="H1660" s="14" t="n">
        <v>9780191822971</v>
      </c>
      <c r="I1660" s="0" t="s">
        <v>6905</v>
      </c>
      <c r="J1660" s="0" t="s">
        <v>725</v>
      </c>
      <c r="L1660" s="2" t="s">
        <v>517</v>
      </c>
    </row>
    <row r="1661" customFormat="false" ht="15.75" hidden="false" customHeight="false" outlineLevel="0" collapsed="false">
      <c r="A1661" s="1" t="n">
        <v>44743</v>
      </c>
      <c r="B1661" s="0" t="s">
        <v>6906</v>
      </c>
      <c r="C1661" s="0" t="s">
        <v>23</v>
      </c>
      <c r="D1661" s="0" t="s">
        <v>6907</v>
      </c>
      <c r="E1661" s="13" t="n">
        <v>44372</v>
      </c>
      <c r="F1661" s="0" t="s">
        <v>6908</v>
      </c>
      <c r="G1661" s="14" t="n">
        <v>9780198818762</v>
      </c>
      <c r="H1661" s="14" t="n">
        <v>9780191864667</v>
      </c>
      <c r="I1661" s="0" t="s">
        <v>6909</v>
      </c>
      <c r="J1661" s="0" t="s">
        <v>122</v>
      </c>
      <c r="L1661" s="2" t="s">
        <v>517</v>
      </c>
    </row>
    <row r="1662" customFormat="false" ht="15.75" hidden="false" customHeight="false" outlineLevel="0" collapsed="false">
      <c r="A1662" s="1" t="n">
        <v>44743</v>
      </c>
      <c r="B1662" s="0" t="s">
        <v>6910</v>
      </c>
      <c r="C1662" s="0" t="s">
        <v>246</v>
      </c>
      <c r="D1662" s="0" t="s">
        <v>6911</v>
      </c>
      <c r="E1662" s="13" t="n">
        <v>44392</v>
      </c>
      <c r="F1662" s="0" t="s">
        <v>6912</v>
      </c>
      <c r="G1662" s="14" t="n">
        <v>9780197574355</v>
      </c>
      <c r="H1662" s="14" t="n">
        <v>9780197574386</v>
      </c>
      <c r="I1662" s="0" t="s">
        <v>6913</v>
      </c>
      <c r="J1662" s="0" t="s">
        <v>6914</v>
      </c>
      <c r="L1662" s="2" t="s">
        <v>517</v>
      </c>
    </row>
    <row r="1663" customFormat="false" ht="15.75" hidden="false" customHeight="false" outlineLevel="0" collapsed="false">
      <c r="A1663" s="1" t="n">
        <v>44743</v>
      </c>
      <c r="B1663" s="0" t="s">
        <v>6915</v>
      </c>
      <c r="C1663" s="0" t="s">
        <v>6375</v>
      </c>
      <c r="D1663" s="0" t="s">
        <v>6376</v>
      </c>
      <c r="E1663" s="13" t="n">
        <v>44400</v>
      </c>
      <c r="F1663" s="0" t="s">
        <v>6916</v>
      </c>
      <c r="G1663" s="14" t="n">
        <v>9780190081416</v>
      </c>
      <c r="H1663" s="14" t="n">
        <v>9780190081447</v>
      </c>
      <c r="I1663" s="0" t="s">
        <v>6917</v>
      </c>
      <c r="J1663" s="0" t="s">
        <v>276</v>
      </c>
      <c r="L1663" s="2" t="s">
        <v>517</v>
      </c>
    </row>
    <row r="1664" customFormat="false" ht="15.75" hidden="false" customHeight="false" outlineLevel="0" collapsed="false">
      <c r="A1664" s="21" t="n">
        <v>44774</v>
      </c>
      <c r="B1664" s="22" t="s">
        <v>6918</v>
      </c>
      <c r="C1664" s="22" t="s">
        <v>602</v>
      </c>
      <c r="D1664" s="22" t="s">
        <v>6919</v>
      </c>
      <c r="E1664" s="23" t="n">
        <v>44799</v>
      </c>
      <c r="F1664" s="22" t="s">
        <v>6920</v>
      </c>
      <c r="G1664" s="24" t="n">
        <v>9780192867612</v>
      </c>
      <c r="H1664" s="24" t="n">
        <v>9780191959677</v>
      </c>
      <c r="I1664" s="22" t="s">
        <v>6921</v>
      </c>
      <c r="J1664" s="22" t="s">
        <v>653</v>
      </c>
      <c r="K1664" s="11"/>
      <c r="L1664" s="11" t="s">
        <v>517</v>
      </c>
      <c r="M1664" s="22"/>
    </row>
    <row r="1665" customFormat="false" ht="15.75" hidden="false" customHeight="false" outlineLevel="0" collapsed="false">
      <c r="A1665" s="21" t="n">
        <v>44774</v>
      </c>
      <c r="B1665" s="22" t="s">
        <v>6922</v>
      </c>
      <c r="C1665" s="22" t="s">
        <v>5119</v>
      </c>
      <c r="D1665" s="22" t="s">
        <v>6923</v>
      </c>
      <c r="E1665" s="23" t="n">
        <v>44817</v>
      </c>
      <c r="F1665" s="22" t="s">
        <v>6924</v>
      </c>
      <c r="G1665" s="14" t="n">
        <v>9780190885939</v>
      </c>
      <c r="H1665" s="14" t="n">
        <v>9780190885946</v>
      </c>
      <c r="I1665" s="22" t="s">
        <v>6925</v>
      </c>
      <c r="J1665" s="22" t="s">
        <v>4769</v>
      </c>
      <c r="K1665" s="11"/>
      <c r="L1665" s="11" t="s">
        <v>517</v>
      </c>
      <c r="M1665" s="22"/>
    </row>
    <row r="1666" customFormat="false" ht="15.75" hidden="false" customHeight="false" outlineLevel="0" collapsed="false">
      <c r="A1666" s="21" t="n">
        <v>44774</v>
      </c>
      <c r="B1666" s="22" t="s">
        <v>6926</v>
      </c>
      <c r="C1666" s="22" t="s">
        <v>602</v>
      </c>
      <c r="D1666" s="22" t="s">
        <v>6927</v>
      </c>
      <c r="E1666" s="23" t="n">
        <v>44804</v>
      </c>
      <c r="F1666" s="22" t="s">
        <v>6928</v>
      </c>
      <c r="G1666" s="24" t="n">
        <v>9780198855583</v>
      </c>
      <c r="H1666" s="24" t="n">
        <v>9780191904226</v>
      </c>
      <c r="I1666" s="22" t="s">
        <v>6929</v>
      </c>
      <c r="J1666" s="22" t="s">
        <v>206</v>
      </c>
      <c r="K1666" s="11"/>
      <c r="L1666" s="11" t="s">
        <v>517</v>
      </c>
      <c r="M1666" s="22"/>
    </row>
    <row r="1667" customFormat="false" ht="15.75" hidden="false" customHeight="false" outlineLevel="0" collapsed="false">
      <c r="A1667" s="21" t="n">
        <v>44774</v>
      </c>
      <c r="B1667" s="22" t="s">
        <v>6930</v>
      </c>
      <c r="C1667" s="22" t="s">
        <v>246</v>
      </c>
      <c r="D1667" s="22" t="s">
        <v>6931</v>
      </c>
      <c r="E1667" s="23" t="n">
        <v>44803</v>
      </c>
      <c r="F1667" s="22" t="s">
        <v>6932</v>
      </c>
      <c r="G1667" s="24" t="n">
        <v>9780197524534</v>
      </c>
      <c r="H1667" s="24" t="n">
        <v>9780197524565</v>
      </c>
      <c r="I1667" s="22" t="s">
        <v>6933</v>
      </c>
      <c r="J1667" s="22" t="s">
        <v>3900</v>
      </c>
      <c r="K1667" s="11"/>
      <c r="L1667" s="11" t="s">
        <v>517</v>
      </c>
      <c r="M1667" s="22"/>
    </row>
    <row r="1668" customFormat="false" ht="15.75" hidden="false" customHeight="false" outlineLevel="0" collapsed="false">
      <c r="A1668" s="21" t="n">
        <v>44774</v>
      </c>
      <c r="B1668" s="22" t="s">
        <v>6934</v>
      </c>
      <c r="C1668" s="22" t="s">
        <v>513</v>
      </c>
      <c r="D1668" s="22" t="s">
        <v>6935</v>
      </c>
      <c r="E1668" s="23" t="n">
        <v>44791</v>
      </c>
      <c r="F1668" s="22" t="s">
        <v>6936</v>
      </c>
      <c r="G1668" s="24" t="n">
        <v>9780198861478</v>
      </c>
      <c r="H1668" s="24" t="n">
        <v>9780191894381</v>
      </c>
      <c r="I1668" s="22" t="s">
        <v>6937</v>
      </c>
      <c r="J1668" s="22" t="s">
        <v>206</v>
      </c>
      <c r="K1668" s="11"/>
      <c r="L1668" s="11" t="s">
        <v>517</v>
      </c>
      <c r="M1668" s="22"/>
    </row>
    <row r="1669" customFormat="false" ht="15.75" hidden="false" customHeight="false" outlineLevel="0" collapsed="false">
      <c r="A1669" s="21" t="n">
        <v>44774</v>
      </c>
      <c r="B1669" s="22" t="s">
        <v>6938</v>
      </c>
      <c r="C1669" s="22" t="s">
        <v>1334</v>
      </c>
      <c r="D1669" s="22" t="s">
        <v>6939</v>
      </c>
      <c r="E1669" s="23" t="n">
        <v>44792</v>
      </c>
      <c r="F1669" s="22" t="s">
        <v>6940</v>
      </c>
      <c r="G1669" s="24" t="n">
        <v>9780190843014</v>
      </c>
      <c r="H1669" s="24" t="n">
        <v>9780190843045</v>
      </c>
      <c r="I1669" s="22" t="s">
        <v>6941</v>
      </c>
      <c r="J1669" s="22" t="s">
        <v>870</v>
      </c>
      <c r="K1669" s="11"/>
      <c r="L1669" s="11" t="s">
        <v>517</v>
      </c>
      <c r="M1669" s="22"/>
    </row>
    <row r="1670" customFormat="false" ht="15.75" hidden="false" customHeight="false" outlineLevel="0" collapsed="false">
      <c r="A1670" s="21" t="n">
        <v>44774</v>
      </c>
      <c r="B1670" s="22" t="s">
        <v>1342</v>
      </c>
      <c r="C1670" s="22" t="s">
        <v>246</v>
      </c>
      <c r="D1670" s="22" t="s">
        <v>6942</v>
      </c>
      <c r="E1670" s="23" t="n">
        <v>44771</v>
      </c>
      <c r="F1670" s="22" t="s">
        <v>6943</v>
      </c>
      <c r="G1670" s="24" t="n">
        <v>9780198871590</v>
      </c>
      <c r="H1670" s="24" t="n">
        <v>9780191914478</v>
      </c>
      <c r="I1670" s="22" t="s">
        <v>6944</v>
      </c>
      <c r="J1670" s="22" t="s">
        <v>1346</v>
      </c>
      <c r="K1670" s="11"/>
      <c r="L1670" s="11" t="s">
        <v>517</v>
      </c>
      <c r="M1670" s="22"/>
    </row>
    <row r="1671" customFormat="false" ht="15.75" hidden="false" customHeight="false" outlineLevel="0" collapsed="false">
      <c r="A1671" s="21" t="n">
        <v>44774</v>
      </c>
      <c r="B1671" s="22" t="s">
        <v>6945</v>
      </c>
      <c r="C1671" s="22" t="s">
        <v>246</v>
      </c>
      <c r="D1671" s="22" t="s">
        <v>6946</v>
      </c>
      <c r="E1671" s="23" t="n">
        <v>44810</v>
      </c>
      <c r="F1671" s="22" t="s">
        <v>6947</v>
      </c>
      <c r="G1671" s="24" t="n">
        <v>9780197529652</v>
      </c>
      <c r="H1671" s="24" t="n">
        <v>9780197602591</v>
      </c>
      <c r="I1671" s="22" t="s">
        <v>6948</v>
      </c>
      <c r="J1671" s="22" t="s">
        <v>870</v>
      </c>
      <c r="K1671" s="11"/>
      <c r="L1671" s="11" t="s">
        <v>517</v>
      </c>
      <c r="M1671" s="22"/>
    </row>
    <row r="1672" customFormat="false" ht="15.75" hidden="false" customHeight="false" outlineLevel="0" collapsed="false">
      <c r="A1672" s="1" t="n">
        <v>44805</v>
      </c>
      <c r="B1672" s="0" t="s">
        <v>6949</v>
      </c>
      <c r="C1672" s="25" t="s">
        <v>246</v>
      </c>
      <c r="D1672" s="25" t="s">
        <v>6950</v>
      </c>
      <c r="E1672" s="13" t="n">
        <v>44834</v>
      </c>
      <c r="F1672" s="0" t="s">
        <v>6951</v>
      </c>
      <c r="G1672" s="14" t="n">
        <v>9780197541210</v>
      </c>
      <c r="H1672" s="14" t="n">
        <v>9780197541241</v>
      </c>
      <c r="I1672" s="0" t="s">
        <v>6952</v>
      </c>
      <c r="J1672" s="0" t="s">
        <v>870</v>
      </c>
      <c r="L1672" s="2" t="s">
        <v>517</v>
      </c>
    </row>
    <row r="1673" customFormat="false" ht="15.75" hidden="false" customHeight="false" outlineLevel="0" collapsed="false">
      <c r="A1673" s="1" t="n">
        <v>44805</v>
      </c>
      <c r="B1673" s="0" t="s">
        <v>6953</v>
      </c>
      <c r="C1673" s="25" t="s">
        <v>246</v>
      </c>
      <c r="D1673" s="25" t="s">
        <v>6954</v>
      </c>
      <c r="E1673" s="13" t="n">
        <v>44873</v>
      </c>
      <c r="F1673" s="0" t="s">
        <v>6955</v>
      </c>
      <c r="G1673" s="14" t="n">
        <v>9780197574317</v>
      </c>
      <c r="H1673" s="14" t="n">
        <v>9780197574348</v>
      </c>
      <c r="I1673" s="0" t="s">
        <v>6956</v>
      </c>
      <c r="J1673" s="0" t="s">
        <v>206</v>
      </c>
      <c r="L1673" s="2" t="s">
        <v>517</v>
      </c>
    </row>
    <row r="1674" customFormat="false" ht="15.75" hidden="false" customHeight="false" outlineLevel="0" collapsed="false">
      <c r="A1674" s="1" t="n">
        <v>44805</v>
      </c>
      <c r="B1674" s="0" t="s">
        <v>6957</v>
      </c>
      <c r="C1674" s="25" t="s">
        <v>246</v>
      </c>
      <c r="D1674" s="25" t="s">
        <v>6958</v>
      </c>
      <c r="E1674" s="13" t="n">
        <v>44852</v>
      </c>
      <c r="F1674" s="0" t="s">
        <v>6959</v>
      </c>
      <c r="G1674" s="14" t="n">
        <v>9780197615768</v>
      </c>
      <c r="H1674" s="14" t="n">
        <v>9780197615799</v>
      </c>
      <c r="I1674" s="0" t="s">
        <v>6960</v>
      </c>
      <c r="J1674" s="0" t="s">
        <v>206</v>
      </c>
      <c r="L1674" s="2" t="s">
        <v>517</v>
      </c>
    </row>
    <row r="1675" customFormat="false" ht="15.75" hidden="false" customHeight="false" outlineLevel="0" collapsed="false">
      <c r="A1675" s="1" t="n">
        <v>44805</v>
      </c>
      <c r="B1675" s="0" t="s">
        <v>231</v>
      </c>
      <c r="C1675" s="25" t="s">
        <v>108</v>
      </c>
      <c r="D1675" s="25" t="s">
        <v>6961</v>
      </c>
      <c r="E1675" s="13" t="n">
        <v>44931</v>
      </c>
      <c r="F1675" s="0" t="s">
        <v>6962</v>
      </c>
      <c r="G1675" s="14" t="n">
        <v>9780198783787</v>
      </c>
      <c r="H1675" s="14" t="n">
        <v>9780191826467</v>
      </c>
      <c r="I1675" s="0" t="s">
        <v>6963</v>
      </c>
      <c r="J1675" s="0" t="s">
        <v>6964</v>
      </c>
      <c r="L1675" s="2" t="s">
        <v>517</v>
      </c>
    </row>
    <row r="1676" customFormat="false" ht="15.75" hidden="false" customHeight="false" outlineLevel="0" collapsed="false">
      <c r="A1676" s="1" t="n">
        <v>44805</v>
      </c>
      <c r="B1676" s="0" t="s">
        <v>6965</v>
      </c>
      <c r="C1676" s="25" t="s">
        <v>246</v>
      </c>
      <c r="D1676" s="25" t="s">
        <v>6966</v>
      </c>
      <c r="E1676" s="13" t="n">
        <v>44833</v>
      </c>
      <c r="F1676" s="0" t="s">
        <v>6967</v>
      </c>
      <c r="G1676" s="14" t="n">
        <v>9780192858443</v>
      </c>
      <c r="H1676" s="14" t="n">
        <v>9780191949241</v>
      </c>
      <c r="I1676" s="26" t="s">
        <v>6968</v>
      </c>
      <c r="J1676" s="0" t="s">
        <v>653</v>
      </c>
      <c r="L1676" s="2" t="s">
        <v>517</v>
      </c>
    </row>
    <row r="1677" customFormat="false" ht="15.75" hidden="false" customHeight="false" outlineLevel="0" collapsed="false">
      <c r="A1677" s="1" t="n">
        <v>44835</v>
      </c>
      <c r="B1677" s="0" t="s">
        <v>6969</v>
      </c>
      <c r="C1677" s="2" t="s">
        <v>246</v>
      </c>
      <c r="D1677" s="0" t="s">
        <v>6970</v>
      </c>
      <c r="E1677" s="13" t="n">
        <v>44868</v>
      </c>
      <c r="F1677" s="0" t="s">
        <v>6971</v>
      </c>
      <c r="G1677" s="4" t="n">
        <v>9780192862433</v>
      </c>
      <c r="H1677" s="4" t="n">
        <v>9780191953477</v>
      </c>
      <c r="I1677" s="0" t="s">
        <v>6972</v>
      </c>
      <c r="J1677" s="2" t="s">
        <v>653</v>
      </c>
      <c r="L1677" s="2" t="s">
        <v>517</v>
      </c>
    </row>
    <row r="1678" customFormat="false" ht="15.75" hidden="false" customHeight="false" outlineLevel="0" collapsed="false">
      <c r="A1678" s="1" t="n">
        <v>44835</v>
      </c>
      <c r="B1678" s="0" t="s">
        <v>6973</v>
      </c>
      <c r="C1678" s="2" t="s">
        <v>6974</v>
      </c>
      <c r="D1678" s="0" t="s">
        <v>6975</v>
      </c>
      <c r="E1678" s="13" t="n">
        <v>44474</v>
      </c>
      <c r="F1678" s="0" t="s">
        <v>6976</v>
      </c>
      <c r="G1678" s="4" t="n">
        <v>9780190067854</v>
      </c>
      <c r="H1678" s="4" t="n">
        <v>9780190099923</v>
      </c>
      <c r="I1678" s="0" t="s">
        <v>6977</v>
      </c>
      <c r="J1678" s="2" t="s">
        <v>6978</v>
      </c>
      <c r="L1678" s="2" t="s">
        <v>517</v>
      </c>
    </row>
    <row r="1679" customFormat="false" ht="15.75" hidden="false" customHeight="false" outlineLevel="0" collapsed="false">
      <c r="A1679" s="1" t="n">
        <v>44835</v>
      </c>
      <c r="B1679" s="0" t="s">
        <v>6979</v>
      </c>
      <c r="C1679" s="2" t="s">
        <v>246</v>
      </c>
      <c r="D1679" s="0" t="s">
        <v>6980</v>
      </c>
      <c r="E1679" s="13" t="n">
        <v>44944</v>
      </c>
      <c r="F1679" s="0" t="s">
        <v>6981</v>
      </c>
      <c r="G1679" s="4" t="n">
        <v>9780197602270</v>
      </c>
      <c r="H1679" s="4" t="n">
        <v>9780197602300</v>
      </c>
      <c r="I1679" s="0" t="s">
        <v>6982</v>
      </c>
      <c r="J1679" s="2" t="s">
        <v>1313</v>
      </c>
      <c r="L1679" s="2" t="s">
        <v>517</v>
      </c>
    </row>
    <row r="1680" customFormat="false" ht="15.75" hidden="false" customHeight="false" outlineLevel="0" collapsed="false">
      <c r="A1680" s="1" t="n">
        <v>44835</v>
      </c>
      <c r="B1680" s="0" t="s">
        <v>6983</v>
      </c>
      <c r="C1680" s="2" t="s">
        <v>246</v>
      </c>
      <c r="D1680" s="0" t="s">
        <v>6984</v>
      </c>
      <c r="E1680" s="13" t="n">
        <v>44881</v>
      </c>
      <c r="F1680" s="0" t="s">
        <v>6985</v>
      </c>
      <c r="G1680" s="4" t="n">
        <v>9780197636954</v>
      </c>
      <c r="H1680" s="4" t="n">
        <v>9780197636985</v>
      </c>
      <c r="I1680" s="0" t="s">
        <v>6986</v>
      </c>
      <c r="J1680" s="2" t="s">
        <v>106</v>
      </c>
      <c r="L1680" s="2" t="s">
        <v>517</v>
      </c>
    </row>
    <row r="1681" customFormat="false" ht="15.75" hidden="false" customHeight="false" outlineLevel="0" collapsed="false">
      <c r="A1681" s="1" t="n">
        <v>44835</v>
      </c>
      <c r="B1681" s="0" t="s">
        <v>6987</v>
      </c>
      <c r="C1681" s="2" t="s">
        <v>246</v>
      </c>
      <c r="D1681" s="0" t="s">
        <v>6988</v>
      </c>
      <c r="E1681" s="13" t="n">
        <v>44847</v>
      </c>
      <c r="F1681" s="0" t="s">
        <v>6989</v>
      </c>
      <c r="G1681" s="4" t="n">
        <v>9780192862440</v>
      </c>
      <c r="H1681" s="4" t="n">
        <v>9780191953514</v>
      </c>
      <c r="I1681" s="0" t="s">
        <v>6990</v>
      </c>
      <c r="J1681" s="2" t="s">
        <v>653</v>
      </c>
      <c r="L1681" s="2" t="s">
        <v>517</v>
      </c>
    </row>
    <row r="1682" customFormat="false" ht="15.75" hidden="false" customHeight="false" outlineLevel="0" collapsed="false">
      <c r="A1682" s="1" t="n">
        <v>44835</v>
      </c>
      <c r="B1682" s="0" t="s">
        <v>6991</v>
      </c>
      <c r="C1682" s="2" t="s">
        <v>286</v>
      </c>
      <c r="D1682" s="0" t="s">
        <v>6992</v>
      </c>
      <c r="E1682" s="13" t="n">
        <v>44864</v>
      </c>
      <c r="F1682" s="0" t="s">
        <v>6993</v>
      </c>
      <c r="G1682" s="4" t="n">
        <v>9780198870678</v>
      </c>
      <c r="H1682" s="4" t="n">
        <v>9780191913280</v>
      </c>
      <c r="I1682" s="0" t="s">
        <v>6994</v>
      </c>
      <c r="J1682" s="2" t="s">
        <v>6995</v>
      </c>
      <c r="L1682" s="2" t="s">
        <v>517</v>
      </c>
    </row>
    <row r="1683" customFormat="false" ht="15.75" hidden="false" customHeight="false" outlineLevel="0" collapsed="false">
      <c r="A1683" s="1" t="n">
        <v>44835</v>
      </c>
      <c r="B1683" s="0" t="s">
        <v>507</v>
      </c>
      <c r="C1683" s="2" t="s">
        <v>508</v>
      </c>
      <c r="D1683" s="0" t="s">
        <v>6996</v>
      </c>
      <c r="E1683" s="13" t="n">
        <v>44867</v>
      </c>
      <c r="F1683" s="0" t="s">
        <v>6997</v>
      </c>
      <c r="G1683" s="4" t="n">
        <v>9780198790723</v>
      </c>
      <c r="H1683" s="4" t="n">
        <v>9780191833212</v>
      </c>
      <c r="I1683" s="0" t="s">
        <v>6998</v>
      </c>
      <c r="J1683" s="2" t="s">
        <v>276</v>
      </c>
      <c r="L1683" s="2" t="s">
        <v>517</v>
      </c>
    </row>
    <row r="1684" customFormat="false" ht="15.75" hidden="false" customHeight="false" outlineLevel="0" collapsed="false">
      <c r="A1684" s="1" t="n">
        <v>44835</v>
      </c>
      <c r="B1684" s="0" t="s">
        <v>6999</v>
      </c>
      <c r="C1684" s="2" t="s">
        <v>246</v>
      </c>
      <c r="D1684" s="0" t="s">
        <v>7000</v>
      </c>
      <c r="E1684" s="13" t="n">
        <v>45047</v>
      </c>
      <c r="F1684" s="0" t="s">
        <v>7001</v>
      </c>
      <c r="G1684" s="4" t="n">
        <v>9780197578148</v>
      </c>
      <c r="H1684" s="4" t="n">
        <v>9780197578179</v>
      </c>
      <c r="I1684" s="0" t="s">
        <v>7002</v>
      </c>
      <c r="J1684" s="2" t="s">
        <v>870</v>
      </c>
      <c r="L1684" s="2" t="s">
        <v>517</v>
      </c>
    </row>
    <row r="1685" customFormat="false" ht="15.75" hidden="false" customHeight="false" outlineLevel="0" collapsed="false">
      <c r="A1685" s="1" t="n">
        <v>44835</v>
      </c>
      <c r="B1685" s="0" t="s">
        <v>2449</v>
      </c>
      <c r="C1685" s="2" t="s">
        <v>246</v>
      </c>
      <c r="D1685" s="0" t="s">
        <v>7003</v>
      </c>
      <c r="E1685" s="13" t="n">
        <v>44783</v>
      </c>
      <c r="F1685" s="0" t="s">
        <v>7004</v>
      </c>
      <c r="G1685" s="4" t="n">
        <v>9780197543214</v>
      </c>
      <c r="H1685" s="4" t="n">
        <v>9780197543245</v>
      </c>
      <c r="I1685" s="0" t="s">
        <v>7005</v>
      </c>
      <c r="J1685" s="2" t="s">
        <v>870</v>
      </c>
      <c r="L1685" s="2" t="s">
        <v>517</v>
      </c>
    </row>
    <row r="1686" customFormat="false" ht="15.75" hidden="false" customHeight="false" outlineLevel="0" collapsed="false">
      <c r="A1686" s="1" t="n">
        <v>44866</v>
      </c>
      <c r="B1686" s="0" t="s">
        <v>7006</v>
      </c>
      <c r="C1686" s="2" t="s">
        <v>246</v>
      </c>
      <c r="D1686" s="27" t="s">
        <v>7007</v>
      </c>
      <c r="E1686" s="28" t="n">
        <v>44941</v>
      </c>
      <c r="F1686" s="27" t="s">
        <v>7008</v>
      </c>
      <c r="G1686" s="29" t="n">
        <v>9780199380428</v>
      </c>
      <c r="H1686" s="29" t="n">
        <v>9780199380459</v>
      </c>
      <c r="I1686" s="27" t="s">
        <v>7009</v>
      </c>
      <c r="J1686" s="30" t="s">
        <v>7010</v>
      </c>
      <c r="L1686" s="2" t="s">
        <v>517</v>
      </c>
    </row>
    <row r="1687" customFormat="false" ht="15.75" hidden="false" customHeight="false" outlineLevel="0" collapsed="false">
      <c r="A1687" s="1" t="n">
        <v>44866</v>
      </c>
      <c r="B1687" s="0" t="s">
        <v>7011</v>
      </c>
      <c r="C1687" s="2" t="s">
        <v>246</v>
      </c>
      <c r="D1687" s="0" t="s">
        <v>7012</v>
      </c>
      <c r="E1687" s="13" t="n">
        <v>44883</v>
      </c>
      <c r="F1687" s="0" t="s">
        <v>7013</v>
      </c>
      <c r="G1687" s="4" t="n">
        <v>9780192884459</v>
      </c>
      <c r="H1687" s="4" t="n">
        <v>9780191980169</v>
      </c>
      <c r="I1687" s="0" t="s">
        <v>7014</v>
      </c>
      <c r="J1687" s="2" t="s">
        <v>6995</v>
      </c>
      <c r="L1687" s="2" t="s">
        <v>517</v>
      </c>
    </row>
    <row r="1688" customFormat="false" ht="15.75" hidden="false" customHeight="false" outlineLevel="0" collapsed="false">
      <c r="A1688" s="1" t="n">
        <v>44866</v>
      </c>
      <c r="B1688" s="0" t="s">
        <v>7015</v>
      </c>
      <c r="C1688" s="2" t="s">
        <v>246</v>
      </c>
      <c r="D1688" s="0" t="s">
        <v>7016</v>
      </c>
      <c r="E1688" s="13" t="n">
        <v>44901</v>
      </c>
      <c r="F1688" s="0" t="s">
        <v>7017</v>
      </c>
      <c r="G1688" s="4" t="n">
        <v>9780192849007</v>
      </c>
      <c r="H1688" s="4" t="n">
        <v>9780191944246</v>
      </c>
      <c r="I1688" s="0" t="s">
        <v>7018</v>
      </c>
      <c r="J1688" s="2" t="s">
        <v>4957</v>
      </c>
      <c r="L1688" s="2" t="s">
        <v>517</v>
      </c>
    </row>
    <row r="1689" customFormat="false" ht="15.75" hidden="false" customHeight="false" outlineLevel="0" collapsed="false">
      <c r="A1689" s="1" t="n">
        <v>44866</v>
      </c>
      <c r="B1689" s="0" t="s">
        <v>2601</v>
      </c>
      <c r="C1689" s="2" t="s">
        <v>1920</v>
      </c>
      <c r="D1689" s="0" t="s">
        <v>2602</v>
      </c>
      <c r="E1689" s="13" t="n">
        <v>44889</v>
      </c>
      <c r="F1689" s="0" t="s">
        <v>7019</v>
      </c>
      <c r="G1689" s="4" t="n">
        <v>9780198862864</v>
      </c>
      <c r="H1689" s="4" t="n">
        <v>9780191895524</v>
      </c>
      <c r="I1689" s="0" t="s">
        <v>7020</v>
      </c>
      <c r="J1689" s="2" t="s">
        <v>5921</v>
      </c>
      <c r="L1689" s="2" t="s">
        <v>517</v>
      </c>
    </row>
    <row r="1690" customFormat="false" ht="15.75" hidden="false" customHeight="false" outlineLevel="0" collapsed="false">
      <c r="A1690" s="1" t="n">
        <v>44927</v>
      </c>
      <c r="B1690" s="0" t="s">
        <v>7021</v>
      </c>
      <c r="C1690" s="0" t="s">
        <v>2955</v>
      </c>
      <c r="D1690" s="0" t="s">
        <v>7022</v>
      </c>
      <c r="E1690" s="13" t="n">
        <v>44971</v>
      </c>
      <c r="F1690" s="0" t="s">
        <v>7023</v>
      </c>
      <c r="G1690" s="14" t="n">
        <v>9780197630402</v>
      </c>
      <c r="H1690" s="14" t="n">
        <v>9780197630433</v>
      </c>
      <c r="I1690" s="0" t="s">
        <v>7024</v>
      </c>
      <c r="J1690" s="0" t="s">
        <v>7025</v>
      </c>
      <c r="L1690" s="2" t="s">
        <v>34</v>
      </c>
    </row>
    <row r="1691" customFormat="false" ht="15.75" hidden="false" customHeight="false" outlineLevel="0" collapsed="false">
      <c r="A1691" s="1" t="n">
        <v>44927</v>
      </c>
      <c r="B1691" s="0" t="s">
        <v>7026</v>
      </c>
      <c r="C1691" s="0" t="s">
        <v>2955</v>
      </c>
      <c r="D1691" s="0" t="s">
        <v>7027</v>
      </c>
      <c r="E1691" s="13" t="n">
        <v>44932</v>
      </c>
      <c r="F1691" s="0" t="s">
        <v>7028</v>
      </c>
      <c r="G1691" s="4" t="n">
        <v>9780197637906</v>
      </c>
      <c r="H1691" s="4" t="n">
        <v>9780197637937</v>
      </c>
      <c r="I1691" s="0" t="s">
        <v>7029</v>
      </c>
      <c r="J1691" s="2" t="s">
        <v>653</v>
      </c>
      <c r="L1691" s="2" t="s">
        <v>34</v>
      </c>
    </row>
    <row r="1692" customFormat="false" ht="15.75" hidden="false" customHeight="false" outlineLevel="0" collapsed="false">
      <c r="A1692" s="1" t="n">
        <v>44927</v>
      </c>
      <c r="B1692" s="0" t="s">
        <v>7030</v>
      </c>
      <c r="C1692" s="0" t="s">
        <v>3133</v>
      </c>
      <c r="D1692" s="0" t="s">
        <v>7031</v>
      </c>
      <c r="E1692" s="13" t="n">
        <v>44950</v>
      </c>
      <c r="F1692" s="0" t="s">
        <v>7032</v>
      </c>
      <c r="G1692" s="14" t="n">
        <v>9780197635438</v>
      </c>
      <c r="H1692" s="14" t="n">
        <v>9780197635469</v>
      </c>
      <c r="I1692" s="0" t="s">
        <v>7033</v>
      </c>
      <c r="J1692" s="0" t="s">
        <v>4957</v>
      </c>
      <c r="L1692" s="2" t="s">
        <v>34</v>
      </c>
    </row>
    <row r="1693" customFormat="false" ht="15.75" hidden="false" customHeight="false" outlineLevel="0" collapsed="false">
      <c r="A1693" s="1" t="n">
        <v>44927</v>
      </c>
      <c r="B1693" s="0" t="s">
        <v>7034</v>
      </c>
      <c r="C1693" s="0" t="s">
        <v>246</v>
      </c>
      <c r="D1693" s="0" t="s">
        <v>7035</v>
      </c>
      <c r="E1693" s="13" t="n">
        <v>44928</v>
      </c>
      <c r="F1693" s="0" t="s">
        <v>7036</v>
      </c>
      <c r="G1693" s="14" t="n">
        <v>9780198854371</v>
      </c>
      <c r="H1693" s="14" t="n">
        <v>9780191888663</v>
      </c>
      <c r="I1693" s="0" t="s">
        <v>7037</v>
      </c>
      <c r="J1693" s="0" t="s">
        <v>1792</v>
      </c>
      <c r="L1693" s="2" t="s">
        <v>34</v>
      </c>
    </row>
    <row r="1694" customFormat="false" ht="15.75" hidden="false" customHeight="false" outlineLevel="0" collapsed="false">
      <c r="A1694" s="1" t="n">
        <v>44927</v>
      </c>
      <c r="B1694" s="0" t="s">
        <v>7038</v>
      </c>
      <c r="C1694" s="0" t="s">
        <v>246</v>
      </c>
      <c r="D1694" s="0" t="s">
        <v>7039</v>
      </c>
      <c r="E1694" s="13" t="n">
        <v>44925</v>
      </c>
      <c r="F1694" s="0" t="s">
        <v>7040</v>
      </c>
      <c r="G1694" s="14" t="n">
        <v>9780197583838</v>
      </c>
      <c r="H1694" s="14" t="n">
        <v>9780197583869</v>
      </c>
      <c r="I1694" s="0" t="s">
        <v>7041</v>
      </c>
      <c r="J1694" s="0" t="s">
        <v>206</v>
      </c>
      <c r="L1694" s="2" t="s">
        <v>34</v>
      </c>
    </row>
    <row r="1695" customFormat="false" ht="15.75" hidden="false" customHeight="false" outlineLevel="0" collapsed="false">
      <c r="A1695" s="1" t="n">
        <v>44927</v>
      </c>
      <c r="B1695" s="0" t="s">
        <v>7042</v>
      </c>
      <c r="C1695" s="0" t="s">
        <v>246</v>
      </c>
      <c r="D1695" s="0" t="s">
        <v>7043</v>
      </c>
      <c r="E1695" s="13" t="n">
        <v>44917</v>
      </c>
      <c r="F1695" s="0" t="s">
        <v>7044</v>
      </c>
      <c r="G1695" s="14" t="n">
        <v>9780192866615</v>
      </c>
      <c r="H1695" s="14" t="n">
        <v>9780191957505</v>
      </c>
      <c r="I1695" s="0" t="s">
        <v>7033</v>
      </c>
      <c r="J1695" s="0" t="s">
        <v>1994</v>
      </c>
      <c r="L1695" s="2" t="s">
        <v>34</v>
      </c>
    </row>
    <row r="1696" customFormat="false" ht="15.75" hidden="false" customHeight="false" outlineLevel="0" collapsed="false">
      <c r="A1696" s="1" t="n">
        <v>44927</v>
      </c>
      <c r="B1696" s="0" t="s">
        <v>7045</v>
      </c>
      <c r="C1696" s="0" t="s">
        <v>1283</v>
      </c>
      <c r="D1696" s="0" t="s">
        <v>7046</v>
      </c>
      <c r="E1696" s="13" t="n">
        <v>44986</v>
      </c>
      <c r="F1696" s="0" t="s">
        <v>7047</v>
      </c>
      <c r="G1696" s="14" t="n">
        <v>9780192845894</v>
      </c>
      <c r="H1696" s="14" t="n">
        <v>9780191938245</v>
      </c>
      <c r="I1696" s="0" t="s">
        <v>7048</v>
      </c>
      <c r="J1696" s="0" t="s">
        <v>244</v>
      </c>
      <c r="L1696" s="2" t="s">
        <v>34</v>
      </c>
    </row>
    <row r="1697" customFormat="false" ht="15.75" hidden="false" customHeight="false" outlineLevel="0" collapsed="false">
      <c r="A1697" s="1" t="n">
        <v>44927</v>
      </c>
      <c r="B1697" s="0" t="s">
        <v>2206</v>
      </c>
      <c r="C1697" s="0" t="s">
        <v>102</v>
      </c>
      <c r="D1697" s="0" t="s">
        <v>7049</v>
      </c>
      <c r="E1697" s="13" t="n">
        <v>44531</v>
      </c>
      <c r="F1697" s="0" t="s">
        <v>7050</v>
      </c>
      <c r="G1697" s="14" t="n">
        <v>9780198838678</v>
      </c>
      <c r="H1697" s="14" t="n">
        <v>9780191874796</v>
      </c>
      <c r="I1697" s="0" t="s">
        <v>7051</v>
      </c>
      <c r="J1697" s="0" t="s">
        <v>244</v>
      </c>
      <c r="L1697" s="2" t="s">
        <v>34</v>
      </c>
    </row>
    <row r="1698" customFormat="false" ht="15.75" hidden="false" customHeight="false" outlineLevel="0" collapsed="false">
      <c r="A1698" s="1" t="n">
        <v>44927</v>
      </c>
      <c r="B1698" s="0" t="s">
        <v>7052</v>
      </c>
      <c r="C1698" s="0" t="s">
        <v>246</v>
      </c>
      <c r="D1698" s="0" t="s">
        <v>7053</v>
      </c>
      <c r="E1698" s="13" t="n">
        <v>44918</v>
      </c>
      <c r="F1698" s="0" t="s">
        <v>7054</v>
      </c>
      <c r="G1698" s="14" t="n">
        <v>9780197615935</v>
      </c>
      <c r="H1698" s="14" t="n">
        <v>9780197615966</v>
      </c>
      <c r="I1698" s="0" t="s">
        <v>7055</v>
      </c>
      <c r="J1698" s="0" t="s">
        <v>206</v>
      </c>
      <c r="L1698" s="2" t="s">
        <v>34</v>
      </c>
    </row>
    <row r="1699" customFormat="false" ht="15.75" hidden="false" customHeight="false" outlineLevel="0" collapsed="false">
      <c r="A1699" s="1" t="n">
        <v>44927</v>
      </c>
      <c r="B1699" s="0" t="s">
        <v>7056</v>
      </c>
      <c r="C1699" s="0" t="s">
        <v>246</v>
      </c>
      <c r="D1699" s="0" t="s">
        <v>7057</v>
      </c>
      <c r="E1699" s="13" t="n">
        <v>44950</v>
      </c>
      <c r="F1699" s="0" t="s">
        <v>7058</v>
      </c>
      <c r="G1699" s="14" t="n">
        <v>9780197615720</v>
      </c>
      <c r="H1699" s="14" t="n">
        <v>9780197615751</v>
      </c>
      <c r="I1699" s="0" t="s">
        <v>7059</v>
      </c>
      <c r="J1699" s="0" t="s">
        <v>920</v>
      </c>
      <c r="L1699" s="2" t="s">
        <v>34</v>
      </c>
    </row>
    <row r="1700" customFormat="false" ht="15.75" hidden="false" customHeight="false" outlineLevel="0" collapsed="false">
      <c r="A1700" s="1" t="n">
        <v>44958</v>
      </c>
      <c r="B1700" s="0" t="s">
        <v>1383</v>
      </c>
      <c r="C1700" s="2" t="s">
        <v>1254</v>
      </c>
      <c r="D1700" s="0" t="s">
        <v>408</v>
      </c>
      <c r="E1700" s="13" t="n">
        <v>44595</v>
      </c>
      <c r="F1700" s="0" t="s">
        <v>7060</v>
      </c>
      <c r="G1700" s="4" t="n">
        <v>9780198746409</v>
      </c>
      <c r="H1700" s="4" t="n">
        <v>9780191808470</v>
      </c>
      <c r="I1700" s="0" t="s">
        <v>7061</v>
      </c>
      <c r="J1700" s="2" t="s">
        <v>1313</v>
      </c>
      <c r="L1700" s="2" t="s">
        <v>34</v>
      </c>
    </row>
    <row r="1701" customFormat="false" ht="15.75" hidden="false" customHeight="false" outlineLevel="0" collapsed="false">
      <c r="A1701" s="1" t="n">
        <v>44958</v>
      </c>
      <c r="B1701" s="0" t="s">
        <v>7062</v>
      </c>
      <c r="C1701" s="2" t="s">
        <v>2122</v>
      </c>
      <c r="D1701" s="0" t="s">
        <v>7063</v>
      </c>
      <c r="E1701" s="13" t="n">
        <v>44958</v>
      </c>
      <c r="F1701" s="0" t="s">
        <v>7064</v>
      </c>
      <c r="G1701" s="4" t="n">
        <v>9780198867029</v>
      </c>
      <c r="H1701" s="4" t="n">
        <v>9780191903809</v>
      </c>
      <c r="I1701" s="0" t="s">
        <v>7065</v>
      </c>
      <c r="J1701" s="2" t="s">
        <v>7066</v>
      </c>
      <c r="L1701" s="2" t="s">
        <v>34</v>
      </c>
    </row>
    <row r="1702" customFormat="false" ht="15.75" hidden="false" customHeight="false" outlineLevel="0" collapsed="false">
      <c r="A1702" s="1" t="n">
        <v>44958</v>
      </c>
      <c r="B1702" s="0" t="s">
        <v>2416</v>
      </c>
      <c r="C1702" s="2" t="s">
        <v>6430</v>
      </c>
      <c r="D1702" s="0" t="s">
        <v>7067</v>
      </c>
      <c r="E1702" s="13" t="n">
        <v>44995</v>
      </c>
      <c r="F1702" s="0" t="s">
        <v>7068</v>
      </c>
      <c r="G1702" s="4" t="n">
        <v>9780197616345</v>
      </c>
      <c r="H1702" s="4" t="n">
        <v>9780197616376</v>
      </c>
      <c r="I1702" s="0" t="s">
        <v>7069</v>
      </c>
      <c r="J1702" s="2" t="s">
        <v>920</v>
      </c>
      <c r="L1702" s="2" t="s">
        <v>34</v>
      </c>
    </row>
    <row r="1703" customFormat="false" ht="15.75" hidden="false" customHeight="false" outlineLevel="0" collapsed="false">
      <c r="A1703" s="1" t="n">
        <v>44958</v>
      </c>
      <c r="B1703" s="0" t="s">
        <v>7070</v>
      </c>
      <c r="C1703" s="2" t="s">
        <v>6430</v>
      </c>
      <c r="D1703" s="0" t="s">
        <v>7071</v>
      </c>
      <c r="E1703" s="13" t="n">
        <v>44998</v>
      </c>
      <c r="F1703" s="0" t="s">
        <v>7072</v>
      </c>
      <c r="G1703" s="4" t="n">
        <v>9780197628553</v>
      </c>
      <c r="H1703" s="4" t="n">
        <v>9780197628584</v>
      </c>
      <c r="I1703" s="0" t="s">
        <v>7073</v>
      </c>
      <c r="J1703" s="2" t="s">
        <v>106</v>
      </c>
      <c r="L1703" s="2" t="s">
        <v>34</v>
      </c>
    </row>
    <row r="1704" customFormat="false" ht="15.75" hidden="false" customHeight="false" outlineLevel="0" collapsed="false">
      <c r="A1704" s="1" t="n">
        <v>45015</v>
      </c>
      <c r="B1704" s="0" t="s">
        <v>7074</v>
      </c>
      <c r="C1704" s="0" t="s">
        <v>7075</v>
      </c>
      <c r="D1704" s="0" t="s">
        <v>7076</v>
      </c>
      <c r="E1704" s="3" t="n">
        <v>44526</v>
      </c>
      <c r="F1704" s="0" t="s">
        <v>7077</v>
      </c>
      <c r="G1704" s="4" t="n">
        <v>9780198829133</v>
      </c>
      <c r="H1704" s="4" t="n">
        <v>9780191867569</v>
      </c>
      <c r="I1704" s="31" t="s">
        <v>7078</v>
      </c>
      <c r="J1704" s="0" t="s">
        <v>106</v>
      </c>
      <c r="L1704" s="2" t="s">
        <v>517</v>
      </c>
    </row>
    <row r="1705" customFormat="false" ht="15.75" hidden="false" customHeight="false" outlineLevel="0" collapsed="false">
      <c r="A1705" s="1" t="n">
        <v>45015</v>
      </c>
      <c r="B1705" s="0" t="s">
        <v>1395</v>
      </c>
      <c r="C1705" s="0" t="s">
        <v>1699</v>
      </c>
      <c r="D1705" s="0" t="s">
        <v>7079</v>
      </c>
      <c r="E1705" s="3" t="n">
        <v>45044</v>
      </c>
      <c r="F1705" s="0" t="s">
        <v>7080</v>
      </c>
      <c r="G1705" s="4" t="n">
        <v>9780197659441</v>
      </c>
      <c r="H1705" s="4" t="n">
        <v>9780197659472</v>
      </c>
      <c r="I1705" s="31" t="s">
        <v>7081</v>
      </c>
      <c r="J1705" s="0" t="s">
        <v>920</v>
      </c>
      <c r="L1705" s="2" t="s">
        <v>517</v>
      </c>
    </row>
    <row r="1706" customFormat="false" ht="15.75" hidden="false" customHeight="false" outlineLevel="0" collapsed="false">
      <c r="A1706" s="1" t="n">
        <v>45015</v>
      </c>
      <c r="B1706" s="0" t="s">
        <v>7082</v>
      </c>
      <c r="C1706" s="0" t="s">
        <v>246</v>
      </c>
      <c r="D1706" s="0" t="s">
        <v>7083</v>
      </c>
      <c r="E1706" s="3" t="n">
        <v>45048</v>
      </c>
      <c r="F1706" s="0" t="s">
        <v>7084</v>
      </c>
      <c r="G1706" s="4" t="n">
        <v>9780197556269</v>
      </c>
      <c r="H1706" s="4" t="n">
        <v>9780197556290</v>
      </c>
      <c r="I1706" s="32" t="s">
        <v>7085</v>
      </c>
      <c r="J1706" s="0" t="s">
        <v>250</v>
      </c>
      <c r="L1706" s="2" t="s">
        <v>517</v>
      </c>
    </row>
    <row r="1707" customFormat="false" ht="15.75" hidden="false" customHeight="false" outlineLevel="0" collapsed="false">
      <c r="A1707" s="1" t="n">
        <v>45015</v>
      </c>
      <c r="B1707" s="0" t="s">
        <v>7086</v>
      </c>
      <c r="C1707" s="0" t="s">
        <v>246</v>
      </c>
      <c r="D1707" s="0" t="s">
        <v>7087</v>
      </c>
      <c r="E1707" s="3" t="n">
        <v>44551</v>
      </c>
      <c r="F1707" s="0" t="s">
        <v>7088</v>
      </c>
      <c r="G1707" s="4" t="n">
        <v>9780198834502</v>
      </c>
      <c r="H1707" s="4" t="n">
        <v>9780191872570</v>
      </c>
      <c r="I1707" s="31" t="s">
        <v>7089</v>
      </c>
      <c r="J1707" s="0" t="s">
        <v>133</v>
      </c>
      <c r="L1707" s="2" t="s">
        <v>517</v>
      </c>
    </row>
    <row r="1708" customFormat="false" ht="15.75" hidden="false" customHeight="false" outlineLevel="0" collapsed="false">
      <c r="A1708" s="1" t="n">
        <v>45015</v>
      </c>
      <c r="B1708" s="0" t="s">
        <v>7090</v>
      </c>
      <c r="C1708" s="0" t="s">
        <v>6075</v>
      </c>
      <c r="D1708" s="0" t="s">
        <v>7091</v>
      </c>
      <c r="E1708" s="3" t="n">
        <v>44595</v>
      </c>
      <c r="F1708" s="0" t="s">
        <v>7092</v>
      </c>
      <c r="G1708" s="4" t="n">
        <v>9780190073824</v>
      </c>
      <c r="H1708" s="4" t="n">
        <v>9780190073855</v>
      </c>
      <c r="I1708" s="31" t="s">
        <v>7093</v>
      </c>
      <c r="J1708" s="0" t="s">
        <v>106</v>
      </c>
      <c r="L1708" s="2" t="s">
        <v>517</v>
      </c>
    </row>
    <row r="1709" customFormat="false" ht="15.75" hidden="false" customHeight="false" outlineLevel="0" collapsed="false">
      <c r="A1709" s="1" t="n">
        <v>45015</v>
      </c>
      <c r="B1709" s="0" t="s">
        <v>7094</v>
      </c>
      <c r="C1709" s="0" t="s">
        <v>246</v>
      </c>
      <c r="D1709" s="0" t="s">
        <v>7095</v>
      </c>
      <c r="E1709" s="3" t="n">
        <v>45015</v>
      </c>
      <c r="F1709" s="0" t="s">
        <v>7096</v>
      </c>
      <c r="G1709" s="4" t="n">
        <v>9780192863607</v>
      </c>
      <c r="H1709" s="4" t="n">
        <v>9780191954399</v>
      </c>
      <c r="I1709" s="31" t="s">
        <v>7097</v>
      </c>
      <c r="J1709" s="0" t="s">
        <v>133</v>
      </c>
      <c r="L1709" s="2" t="s">
        <v>517</v>
      </c>
    </row>
    <row r="1710" customFormat="false" ht="15.75" hidden="false" customHeight="false" outlineLevel="0" collapsed="false">
      <c r="A1710" s="1" t="n">
        <v>45015</v>
      </c>
      <c r="B1710" s="0" t="s">
        <v>7098</v>
      </c>
      <c r="C1710" s="0" t="s">
        <v>246</v>
      </c>
      <c r="D1710" s="0" t="s">
        <v>7099</v>
      </c>
      <c r="E1710" s="3" t="n">
        <v>45023</v>
      </c>
      <c r="F1710" s="0" t="s">
        <v>7100</v>
      </c>
      <c r="G1710" s="4" t="n">
        <v>9780197622032</v>
      </c>
      <c r="H1710" s="4" t="n">
        <v>9780197622063</v>
      </c>
      <c r="I1710" s="31" t="s">
        <v>7101</v>
      </c>
      <c r="J1710" s="0" t="s">
        <v>206</v>
      </c>
      <c r="L1710" s="2" t="s">
        <v>517</v>
      </c>
    </row>
    <row r="1711" customFormat="false" ht="15.75" hidden="false" customHeight="false" outlineLevel="0" collapsed="false">
      <c r="A1711" s="1" t="n">
        <v>45015</v>
      </c>
      <c r="B1711" s="0" t="s">
        <v>7102</v>
      </c>
      <c r="C1711" s="0" t="s">
        <v>602</v>
      </c>
      <c r="D1711" s="0" t="s">
        <v>7103</v>
      </c>
      <c r="E1711" s="3" t="n">
        <v>44713</v>
      </c>
      <c r="F1711" s="0" t="s">
        <v>7104</v>
      </c>
      <c r="G1711" s="4" t="n">
        <v>9780198722694</v>
      </c>
      <c r="H1711" s="4" t="n">
        <v>9780191789397</v>
      </c>
      <c r="I1711" s="31" t="s">
        <v>7105</v>
      </c>
      <c r="J1711" s="0" t="s">
        <v>133</v>
      </c>
      <c r="L1711" s="2" t="s">
        <v>517</v>
      </c>
    </row>
    <row r="1712" customFormat="false" ht="15.75" hidden="false" customHeight="false" outlineLevel="0" collapsed="false">
      <c r="A1712" s="1" t="n">
        <v>45015</v>
      </c>
      <c r="B1712" s="0" t="s">
        <v>7106</v>
      </c>
      <c r="C1712" s="0" t="s">
        <v>246</v>
      </c>
      <c r="D1712" s="0" t="s">
        <v>7107</v>
      </c>
      <c r="E1712" s="3" t="n">
        <v>44685</v>
      </c>
      <c r="F1712" s="0" t="s">
        <v>7108</v>
      </c>
      <c r="G1712" s="4" t="n">
        <v>9780198796565</v>
      </c>
      <c r="H1712" s="4" t="n">
        <v>9780191837821</v>
      </c>
      <c r="I1712" s="31" t="s">
        <v>7109</v>
      </c>
      <c r="J1712" s="0" t="s">
        <v>870</v>
      </c>
      <c r="L1712" s="2" t="s">
        <v>517</v>
      </c>
    </row>
    <row r="1713" customFormat="false" ht="15.75" hidden="false" customHeight="false" outlineLevel="0" collapsed="false">
      <c r="A1713" s="1" t="n">
        <v>45015</v>
      </c>
      <c r="B1713" s="0" t="s">
        <v>7110</v>
      </c>
      <c r="C1713" s="0" t="s">
        <v>246</v>
      </c>
      <c r="D1713" s="0" t="s">
        <v>4885</v>
      </c>
      <c r="E1713" s="3" t="n">
        <v>45020</v>
      </c>
      <c r="F1713" s="0" t="s">
        <v>7111</v>
      </c>
      <c r="G1713" s="4" t="n">
        <v>9780197582718</v>
      </c>
      <c r="H1713" s="4" t="n">
        <v>9780197582749</v>
      </c>
      <c r="I1713" s="33" t="s">
        <v>7112</v>
      </c>
      <c r="J1713" s="0" t="s">
        <v>206</v>
      </c>
      <c r="L1713" s="2" t="s">
        <v>517</v>
      </c>
    </row>
    <row r="1714" customFormat="false" ht="15.75" hidden="false" customHeight="false" outlineLevel="0" collapsed="false">
      <c r="A1714" s="1" t="n">
        <v>45017</v>
      </c>
      <c r="B1714" s="0" t="s">
        <v>7113</v>
      </c>
      <c r="C1714" s="2" t="s">
        <v>102</v>
      </c>
      <c r="D1714" s="0" t="s">
        <v>7114</v>
      </c>
      <c r="E1714" s="3" t="n">
        <v>45079</v>
      </c>
      <c r="F1714" s="0" t="s">
        <v>7115</v>
      </c>
      <c r="G1714" s="4" t="n">
        <v>9780198767824</v>
      </c>
      <c r="H1714" s="4" t="n">
        <v>9780191821653</v>
      </c>
      <c r="I1714" s="0" t="s">
        <v>7116</v>
      </c>
      <c r="J1714" s="2" t="s">
        <v>7117</v>
      </c>
      <c r="L1714" s="2" t="s">
        <v>517</v>
      </c>
    </row>
    <row r="1715" customFormat="false" ht="15.75" hidden="false" customHeight="false" outlineLevel="0" collapsed="false">
      <c r="A1715" s="1" t="n">
        <v>45017</v>
      </c>
      <c r="B1715" s="0" t="s">
        <v>7118</v>
      </c>
      <c r="C1715" s="2" t="s">
        <v>5119</v>
      </c>
      <c r="D1715" s="0" t="s">
        <v>7119</v>
      </c>
      <c r="E1715" s="3" t="n">
        <v>45037</v>
      </c>
      <c r="F1715" s="0" t="s">
        <v>7120</v>
      </c>
      <c r="G1715" s="4" t="n">
        <v>9780197518519</v>
      </c>
      <c r="H1715" s="4" t="n">
        <v>9780197518540</v>
      </c>
      <c r="I1715" s="0" t="s">
        <v>7121</v>
      </c>
      <c r="J1715" s="2" t="s">
        <v>276</v>
      </c>
      <c r="L1715" s="2" t="s">
        <v>517</v>
      </c>
    </row>
    <row r="1716" customFormat="false" ht="15.75" hidden="false" customHeight="false" outlineLevel="0" collapsed="false">
      <c r="A1716" s="1" t="n">
        <v>45017</v>
      </c>
      <c r="B1716" s="0" t="s">
        <v>7122</v>
      </c>
      <c r="C1716" s="2" t="s">
        <v>6079</v>
      </c>
      <c r="D1716" s="0" t="s">
        <v>7123</v>
      </c>
      <c r="E1716" s="3" t="n">
        <v>44676</v>
      </c>
      <c r="F1716" s="0" t="s">
        <v>7124</v>
      </c>
      <c r="G1716" s="4" t="n">
        <v>9780190098896</v>
      </c>
      <c r="H1716" s="4" t="n">
        <v>9780190098926</v>
      </c>
      <c r="I1716" s="0" t="s">
        <v>7125</v>
      </c>
      <c r="J1716" s="2" t="s">
        <v>1313</v>
      </c>
      <c r="L1716" s="2" t="s">
        <v>517</v>
      </c>
    </row>
    <row r="1717" customFormat="false" ht="15.75" hidden="false" customHeight="false" outlineLevel="0" collapsed="false">
      <c r="A1717" s="1" t="n">
        <v>45047</v>
      </c>
      <c r="B1717" s="0" t="s">
        <v>4028</v>
      </c>
      <c r="C1717" s="0" t="s">
        <v>246</v>
      </c>
      <c r="D1717" s="0" t="s">
        <v>7126</v>
      </c>
      <c r="E1717" s="3" t="n">
        <v>44554</v>
      </c>
      <c r="F1717" s="0" t="s">
        <v>7127</v>
      </c>
      <c r="G1717" s="14" t="n">
        <v>9780197559321</v>
      </c>
      <c r="H1717" s="14" t="n">
        <v>9780197559352</v>
      </c>
      <c r="I1717" s="0" t="s">
        <v>7128</v>
      </c>
      <c r="J1717" s="0" t="s">
        <v>1313</v>
      </c>
      <c r="L1717" s="2" t="s">
        <v>517</v>
      </c>
    </row>
    <row r="1718" customFormat="false" ht="15.75" hidden="false" customHeight="false" outlineLevel="0" collapsed="false">
      <c r="A1718" s="1" t="n">
        <v>45047</v>
      </c>
      <c r="B1718" s="0" t="s">
        <v>7129</v>
      </c>
      <c r="C1718" s="0" t="s">
        <v>246</v>
      </c>
      <c r="D1718" s="0" t="s">
        <v>7130</v>
      </c>
      <c r="E1718" s="3" t="n">
        <v>45076</v>
      </c>
      <c r="F1718" s="0" t="s">
        <v>7131</v>
      </c>
      <c r="G1718" s="14" t="n">
        <v>9780197658185</v>
      </c>
      <c r="H1718" s="14" t="n">
        <v>9780197658215</v>
      </c>
      <c r="I1718" s="0" t="s">
        <v>7132</v>
      </c>
      <c r="J1718" s="0" t="s">
        <v>133</v>
      </c>
      <c r="L1718" s="2" t="s">
        <v>517</v>
      </c>
    </row>
    <row r="1719" customFormat="false" ht="15.75" hidden="false" customHeight="false" outlineLevel="0" collapsed="false">
      <c r="A1719" s="1" t="n">
        <v>45047</v>
      </c>
      <c r="B1719" s="0" t="s">
        <v>7133</v>
      </c>
      <c r="C1719" s="0" t="s">
        <v>246</v>
      </c>
      <c r="D1719" s="0" t="s">
        <v>7134</v>
      </c>
      <c r="E1719" s="3" t="n">
        <v>45079</v>
      </c>
      <c r="F1719" s="0" t="s">
        <v>7135</v>
      </c>
      <c r="G1719" s="14" t="n">
        <v>9780197624005</v>
      </c>
      <c r="H1719" s="14" t="n">
        <v>9780197624036</v>
      </c>
      <c r="I1719" s="0" t="s">
        <v>7136</v>
      </c>
      <c r="J1719" s="0" t="s">
        <v>206</v>
      </c>
      <c r="L1719" s="2" t="s">
        <v>517</v>
      </c>
    </row>
    <row r="1720" customFormat="false" ht="15.75" hidden="false" customHeight="false" outlineLevel="0" collapsed="false">
      <c r="A1720" s="1" t="n">
        <v>45047</v>
      </c>
      <c r="B1720" s="0" t="s">
        <v>7137</v>
      </c>
      <c r="C1720" s="0" t="s">
        <v>246</v>
      </c>
      <c r="D1720" s="0" t="s">
        <v>7138</v>
      </c>
      <c r="E1720" s="3" t="n">
        <v>45057</v>
      </c>
      <c r="F1720" s="0" t="s">
        <v>7139</v>
      </c>
      <c r="G1720" s="14" t="n">
        <v>9780192863591</v>
      </c>
      <c r="H1720" s="14" t="n">
        <v>9780191954375</v>
      </c>
      <c r="I1720" s="0" t="s">
        <v>7140</v>
      </c>
      <c r="J1720" s="0" t="s">
        <v>133</v>
      </c>
      <c r="L1720" s="2" t="s">
        <v>517</v>
      </c>
    </row>
    <row r="1721" customFormat="false" ht="15.75" hidden="false" customHeight="false" outlineLevel="0" collapsed="false">
      <c r="A1721" s="34" t="n">
        <v>45078</v>
      </c>
      <c r="B1721" s="0" t="s">
        <v>7141</v>
      </c>
      <c r="C1721" s="0" t="s">
        <v>246</v>
      </c>
      <c r="D1721" s="0" t="s">
        <v>7142</v>
      </c>
      <c r="E1721" s="3" t="n">
        <v>45090</v>
      </c>
      <c r="F1721" s="0" t="s">
        <v>7143</v>
      </c>
      <c r="G1721" s="4" t="n">
        <v>9780198885238</v>
      </c>
      <c r="H1721" s="4" t="n">
        <v>9780191993879</v>
      </c>
      <c r="I1721" s="0" t="s">
        <v>7144</v>
      </c>
      <c r="J1721" s="0" t="s">
        <v>2229</v>
      </c>
      <c r="L1721" s="2" t="s">
        <v>517</v>
      </c>
    </row>
    <row r="1722" customFormat="false" ht="15.75" hidden="false" customHeight="false" outlineLevel="0" collapsed="false">
      <c r="A1722" s="1" t="n">
        <v>45078</v>
      </c>
      <c r="B1722" s="0" t="s">
        <v>1061</v>
      </c>
      <c r="C1722" s="0" t="s">
        <v>1283</v>
      </c>
      <c r="D1722" s="0" t="s">
        <v>7145</v>
      </c>
      <c r="E1722" s="3" t="n">
        <v>44653</v>
      </c>
      <c r="F1722" s="0" t="s">
        <v>7146</v>
      </c>
      <c r="G1722" s="4" t="n">
        <v>9780198842057</v>
      </c>
      <c r="H1722" s="4" t="n">
        <v>9780191878114</v>
      </c>
      <c r="I1722" s="0" t="s">
        <v>7147</v>
      </c>
      <c r="J1722" s="0" t="s">
        <v>206</v>
      </c>
      <c r="L1722" s="2" t="s">
        <v>517</v>
      </c>
    </row>
    <row r="1723" customFormat="false" ht="15.75" hidden="false" customHeight="false" outlineLevel="0" collapsed="false">
      <c r="A1723" s="1" t="n">
        <v>45078</v>
      </c>
      <c r="B1723" s="0" t="s">
        <v>1061</v>
      </c>
      <c r="C1723" s="0" t="s">
        <v>7148</v>
      </c>
      <c r="D1723" s="0" t="s">
        <v>7149</v>
      </c>
      <c r="E1723" s="3" t="n">
        <v>44532</v>
      </c>
      <c r="F1723" s="0" t="s">
        <v>7150</v>
      </c>
      <c r="G1723" s="4" t="n">
        <v>9780198825586</v>
      </c>
      <c r="H1723" s="4" t="n">
        <v>9780191864155</v>
      </c>
      <c r="I1723" s="0" t="s">
        <v>7151</v>
      </c>
      <c r="J1723" s="0" t="s">
        <v>206</v>
      </c>
      <c r="L1723" s="2" t="s">
        <v>517</v>
      </c>
    </row>
    <row r="1724" customFormat="false" ht="15.75" hidden="false" customHeight="false" outlineLevel="0" collapsed="false">
      <c r="A1724" s="1" t="n">
        <v>45078</v>
      </c>
      <c r="B1724" s="0" t="s">
        <v>7152</v>
      </c>
      <c r="C1724" s="0" t="s">
        <v>246</v>
      </c>
      <c r="D1724" s="0" t="s">
        <v>7153</v>
      </c>
      <c r="E1724" s="3" t="n">
        <v>44771</v>
      </c>
      <c r="F1724" s="0" t="s">
        <v>7154</v>
      </c>
      <c r="G1724" s="4" t="n">
        <v>9780197573778</v>
      </c>
      <c r="H1724" s="4" t="n">
        <v>9780197573792</v>
      </c>
      <c r="I1724" s="0" t="s">
        <v>7155</v>
      </c>
      <c r="J1724" s="0" t="s">
        <v>870</v>
      </c>
      <c r="L1724" s="2" t="s">
        <v>517</v>
      </c>
    </row>
    <row r="1725" customFormat="false" ht="15.75" hidden="false" customHeight="false" outlineLevel="0" collapsed="false">
      <c r="A1725" s="1" t="n">
        <v>45078</v>
      </c>
      <c r="B1725" s="0" t="s">
        <v>7156</v>
      </c>
      <c r="C1725" s="0" t="s">
        <v>246</v>
      </c>
      <c r="D1725" s="0" t="s">
        <v>7157</v>
      </c>
      <c r="E1725" s="3" t="n">
        <v>44593</v>
      </c>
      <c r="F1725" s="0" t="s">
        <v>7158</v>
      </c>
      <c r="G1725" s="4" t="n">
        <v>9780190095086</v>
      </c>
      <c r="H1725" s="4" t="n">
        <v>9780190095116</v>
      </c>
      <c r="I1725" s="0" t="s">
        <v>7159</v>
      </c>
      <c r="J1725" s="0" t="s">
        <v>920</v>
      </c>
      <c r="L1725" s="2" t="s">
        <v>517</v>
      </c>
    </row>
    <row r="1726" customFormat="false" ht="15.75" hidden="false" customHeight="false" outlineLevel="0" collapsed="false">
      <c r="A1726" s="1" t="n">
        <v>45078</v>
      </c>
      <c r="B1726" s="0" t="s">
        <v>7160</v>
      </c>
      <c r="C1726" s="0" t="s">
        <v>246</v>
      </c>
      <c r="D1726" s="0" t="s">
        <v>7161</v>
      </c>
      <c r="E1726" s="3" t="n">
        <v>44197</v>
      </c>
      <c r="F1726" s="0" t="s">
        <v>7162</v>
      </c>
      <c r="G1726" s="4" t="n">
        <v>9780197521359</v>
      </c>
      <c r="H1726" s="4" t="n">
        <v>9780197521380</v>
      </c>
      <c r="I1726" s="0" t="s">
        <v>7163</v>
      </c>
      <c r="J1726" s="0" t="s">
        <v>206</v>
      </c>
      <c r="L1726" s="2" t="s">
        <v>517</v>
      </c>
    </row>
    <row r="1727" customFormat="false" ht="15.75" hidden="false" customHeight="false" outlineLevel="0" collapsed="false">
      <c r="A1727" s="1" t="n">
        <v>45108</v>
      </c>
      <c r="B1727" s="0" t="s">
        <v>7164</v>
      </c>
      <c r="C1727" s="2" t="s">
        <v>2955</v>
      </c>
      <c r="D1727" s="0" t="s">
        <v>7165</v>
      </c>
      <c r="E1727" s="3" t="n">
        <v>45159</v>
      </c>
      <c r="F1727" s="0" t="s">
        <v>7166</v>
      </c>
      <c r="G1727" s="4" t="n">
        <v>9780197548721</v>
      </c>
      <c r="H1727" s="4" t="n">
        <v>9780197548752</v>
      </c>
      <c r="I1727" s="0" t="s">
        <v>7167</v>
      </c>
      <c r="J1727" s="0" t="s">
        <v>255</v>
      </c>
      <c r="L1727" s="2" t="s">
        <v>517</v>
      </c>
    </row>
    <row r="1728" customFormat="false" ht="15.75" hidden="false" customHeight="false" outlineLevel="0" collapsed="false">
      <c r="A1728" s="1" t="n">
        <v>45108</v>
      </c>
      <c r="B1728" s="0" t="s">
        <v>7168</v>
      </c>
      <c r="C1728" s="2" t="s">
        <v>246</v>
      </c>
      <c r="D1728" s="0" t="s">
        <v>7169</v>
      </c>
      <c r="E1728" s="3" t="n">
        <v>45142</v>
      </c>
      <c r="F1728" s="0" t="s">
        <v>7170</v>
      </c>
      <c r="G1728" s="4" t="n">
        <v>9780197613238</v>
      </c>
      <c r="H1728" s="4" t="n">
        <v>9780197613269</v>
      </c>
      <c r="I1728" s="0" t="s">
        <v>7171</v>
      </c>
      <c r="J1728" s="0" t="s">
        <v>255</v>
      </c>
      <c r="L1728" s="2" t="s">
        <v>517</v>
      </c>
    </row>
    <row r="1729" customFormat="false" ht="15.75" hidden="false" customHeight="false" outlineLevel="0" collapsed="false">
      <c r="A1729" s="1" t="n">
        <v>45108</v>
      </c>
      <c r="B1729" s="0" t="s">
        <v>3923</v>
      </c>
      <c r="C1729" s="2" t="s">
        <v>246</v>
      </c>
      <c r="D1729" s="0" t="s">
        <v>7172</v>
      </c>
      <c r="E1729" s="3" t="n">
        <v>45149</v>
      </c>
      <c r="F1729" s="0" t="s">
        <v>7173</v>
      </c>
      <c r="G1729" s="4" t="n">
        <v>9780197588109</v>
      </c>
      <c r="H1729" s="4" t="n">
        <v>9780197588130</v>
      </c>
      <c r="I1729" s="0" t="s">
        <v>7174</v>
      </c>
      <c r="J1729" s="0" t="s">
        <v>133</v>
      </c>
      <c r="L1729" s="2" t="s">
        <v>517</v>
      </c>
    </row>
    <row r="1730" customFormat="false" ht="15.75" hidden="false" customHeight="false" outlineLevel="0" collapsed="false">
      <c r="A1730" s="1" t="n">
        <v>45139</v>
      </c>
      <c r="B1730" s="0" t="s">
        <v>7175</v>
      </c>
      <c r="C1730" s="2" t="s">
        <v>246</v>
      </c>
      <c r="D1730" s="0" t="s">
        <v>7176</v>
      </c>
      <c r="E1730" s="3" t="n">
        <v>45155</v>
      </c>
      <c r="F1730" s="0" t="s">
        <v>7177</v>
      </c>
      <c r="G1730" s="4" t="n">
        <v>9780192883322</v>
      </c>
      <c r="H1730" s="4" t="n">
        <v>9780191979682</v>
      </c>
      <c r="I1730" s="0" t="s">
        <v>7178</v>
      </c>
      <c r="J1730" s="0" t="s">
        <v>4957</v>
      </c>
      <c r="L1730" s="2" t="s">
        <v>517</v>
      </c>
    </row>
    <row r="1731" customFormat="false" ht="15.75" hidden="false" customHeight="false" outlineLevel="0" collapsed="false">
      <c r="A1731" s="1" t="n">
        <v>45139</v>
      </c>
      <c r="B1731" s="0" t="s">
        <v>4582</v>
      </c>
      <c r="C1731" s="2" t="s">
        <v>246</v>
      </c>
      <c r="D1731" s="0" t="s">
        <v>7179</v>
      </c>
      <c r="E1731" s="3" t="n">
        <v>45181</v>
      </c>
      <c r="F1731" s="0" t="s">
        <v>7180</v>
      </c>
      <c r="G1731" s="4" t="n">
        <v>9780197542187</v>
      </c>
      <c r="H1731" s="4" t="n">
        <v>9780197542217</v>
      </c>
      <c r="I1731" s="0" t="s">
        <v>7181</v>
      </c>
      <c r="J1731" s="0" t="s">
        <v>870</v>
      </c>
      <c r="L1731" s="2" t="s">
        <v>517</v>
      </c>
    </row>
    <row r="1732" customFormat="false" ht="15.75" hidden="false" customHeight="false" outlineLevel="0" collapsed="false">
      <c r="A1732" s="1" t="n">
        <v>45139</v>
      </c>
      <c r="B1732" s="0" t="s">
        <v>1956</v>
      </c>
      <c r="C1732" s="2" t="s">
        <v>1334</v>
      </c>
      <c r="D1732" s="0" t="s">
        <v>7182</v>
      </c>
      <c r="E1732" s="3" t="n">
        <v>45118</v>
      </c>
      <c r="F1732" s="0" t="s">
        <v>7183</v>
      </c>
      <c r="G1732" s="4" t="n">
        <v>9780197585016</v>
      </c>
      <c r="H1732" s="4" t="n">
        <v>9780197585047</v>
      </c>
      <c r="I1732" s="0" t="s">
        <v>7184</v>
      </c>
      <c r="J1732" s="0" t="s">
        <v>870</v>
      </c>
      <c r="L1732" s="2" t="s">
        <v>517</v>
      </c>
    </row>
    <row r="1733" customFormat="false" ht="15.75" hidden="false" customHeight="false" outlineLevel="0" collapsed="false">
      <c r="A1733" s="1" t="n">
        <v>45139</v>
      </c>
      <c r="B1733" s="0" t="s">
        <v>7185</v>
      </c>
      <c r="C1733" s="2" t="s">
        <v>23</v>
      </c>
      <c r="D1733" s="0" t="s">
        <v>7186</v>
      </c>
      <c r="E1733" s="3" t="n">
        <v>45148</v>
      </c>
      <c r="F1733" s="0" t="s">
        <v>7187</v>
      </c>
      <c r="G1733" s="4" t="n">
        <v>9780192843968</v>
      </c>
      <c r="H1733" s="4" t="n">
        <v>9780191926556</v>
      </c>
      <c r="I1733" s="0" t="s">
        <v>7188</v>
      </c>
      <c r="J1733" s="0" t="s">
        <v>2029</v>
      </c>
      <c r="L1733" s="2" t="s">
        <v>517</v>
      </c>
    </row>
    <row r="1734" customFormat="false" ht="15.75" hidden="false" customHeight="false" outlineLevel="0" collapsed="false">
      <c r="A1734" s="1" t="n">
        <v>45139</v>
      </c>
      <c r="B1734" s="0" t="s">
        <v>7189</v>
      </c>
      <c r="C1734" s="2" t="s">
        <v>246</v>
      </c>
      <c r="D1734" s="0" t="s">
        <v>6369</v>
      </c>
      <c r="E1734" s="3" t="n">
        <v>45155</v>
      </c>
      <c r="F1734" s="0" t="s">
        <v>7190</v>
      </c>
      <c r="G1734" s="4" t="n">
        <v>9780198853954</v>
      </c>
      <c r="H1734" s="4" t="n">
        <v>9780191888328</v>
      </c>
      <c r="I1734" s="0" t="s">
        <v>7191</v>
      </c>
      <c r="J1734" s="0" t="s">
        <v>206</v>
      </c>
      <c r="L1734" s="2" t="s">
        <v>517</v>
      </c>
    </row>
    <row r="1735" customFormat="false" ht="15.75" hidden="false" customHeight="false" outlineLevel="0" collapsed="false">
      <c r="A1735" s="35" t="n">
        <v>45170</v>
      </c>
      <c r="B1735" s="36" t="s">
        <v>7192</v>
      </c>
      <c r="C1735" s="0" t="s">
        <v>6375</v>
      </c>
      <c r="D1735" s="0" t="s">
        <v>7193</v>
      </c>
      <c r="E1735" s="3" t="n">
        <v>45223</v>
      </c>
      <c r="F1735" s="0" t="s">
        <v>7194</v>
      </c>
      <c r="G1735" s="4" t="n">
        <v>9780190902247</v>
      </c>
      <c r="H1735" s="4" t="n">
        <v>9780190902278</v>
      </c>
      <c r="I1735" s="0" t="s">
        <v>7195</v>
      </c>
      <c r="J1735" s="0" t="s">
        <v>276</v>
      </c>
      <c r="K1735" s="0"/>
      <c r="L1735" s="2" t="s">
        <v>517</v>
      </c>
    </row>
    <row r="1736" customFormat="false" ht="15.75" hidden="false" customHeight="false" outlineLevel="0" collapsed="false">
      <c r="A1736" s="37" t="n">
        <v>45170</v>
      </c>
      <c r="B1736" s="38" t="s">
        <v>7196</v>
      </c>
      <c r="C1736" s="0" t="s">
        <v>246</v>
      </c>
      <c r="D1736" s="0" t="s">
        <v>7197</v>
      </c>
      <c r="E1736" s="3" t="n">
        <v>45223</v>
      </c>
      <c r="F1736" s="0" t="s">
        <v>7198</v>
      </c>
      <c r="G1736" s="4" t="n">
        <v>9780197679098</v>
      </c>
      <c r="H1736" s="4" t="n">
        <v>9780197679128</v>
      </c>
      <c r="I1736" s="0" t="s">
        <v>7199</v>
      </c>
      <c r="J1736" s="0" t="s">
        <v>1562</v>
      </c>
      <c r="K1736" s="0"/>
      <c r="L1736" s="2" t="s">
        <v>517</v>
      </c>
    </row>
    <row r="1737" customFormat="false" ht="15.75" hidden="false" customHeight="false" outlineLevel="0" collapsed="false">
      <c r="A1737" s="37" t="n">
        <v>45170</v>
      </c>
      <c r="B1737" s="0" t="s">
        <v>7200</v>
      </c>
      <c r="C1737" s="0" t="s">
        <v>246</v>
      </c>
      <c r="D1737" s="0" t="s">
        <v>7201</v>
      </c>
      <c r="E1737" s="3" t="n">
        <v>45212</v>
      </c>
      <c r="F1737" s="0" t="s">
        <v>7202</v>
      </c>
      <c r="G1737" s="4" t="n">
        <v>9780197583876</v>
      </c>
      <c r="H1737" s="4" t="n">
        <v>9780197583906</v>
      </c>
      <c r="I1737" s="0" t="s">
        <v>7203</v>
      </c>
      <c r="J1737" s="0" t="s">
        <v>7204</v>
      </c>
      <c r="K1737" s="0"/>
      <c r="L1737" s="2" t="s">
        <v>517</v>
      </c>
    </row>
    <row r="1738" customFormat="false" ht="15.75" hidden="false" customHeight="false" outlineLevel="0" collapsed="false">
      <c r="A1738" s="37" t="n">
        <v>45170</v>
      </c>
      <c r="B1738" s="0" t="s">
        <v>3585</v>
      </c>
      <c r="C1738" s="0" t="s">
        <v>102</v>
      </c>
      <c r="D1738" s="0" t="s">
        <v>7205</v>
      </c>
      <c r="E1738" s="3" t="n">
        <v>45208</v>
      </c>
      <c r="F1738" s="0" t="s">
        <v>7206</v>
      </c>
      <c r="G1738" s="4" t="n">
        <v>9780198867012</v>
      </c>
      <c r="H1738" s="4" t="n">
        <v>9780191903793</v>
      </c>
      <c r="I1738" s="0" t="s">
        <v>7207</v>
      </c>
      <c r="J1738" s="0" t="s">
        <v>4151</v>
      </c>
      <c r="K1738" s="0"/>
      <c r="L1738" s="2" t="s">
        <v>517</v>
      </c>
    </row>
    <row r="1739" customFormat="false" ht="15.75" hidden="false" customHeight="false" outlineLevel="0" collapsed="false">
      <c r="A1739" s="35" t="n">
        <v>45170</v>
      </c>
      <c r="B1739" s="0" t="s">
        <v>7208</v>
      </c>
      <c r="C1739" s="0" t="s">
        <v>246</v>
      </c>
      <c r="D1739" s="0" t="s">
        <v>7209</v>
      </c>
      <c r="E1739" s="3" t="n">
        <v>45169</v>
      </c>
      <c r="F1739" s="0" t="s">
        <v>7210</v>
      </c>
      <c r="G1739" s="4" t="n">
        <v>9780198826989</v>
      </c>
      <c r="H1739" s="4" t="n">
        <v>9780191865930</v>
      </c>
      <c r="I1739" s="0" t="s">
        <v>7211</v>
      </c>
      <c r="J1739" s="0" t="s">
        <v>276</v>
      </c>
      <c r="K1739" s="0"/>
      <c r="L1739" s="2" t="s">
        <v>517</v>
      </c>
    </row>
    <row r="1740" customFormat="false" ht="15.75" hidden="false" customHeight="false" outlineLevel="0" collapsed="false">
      <c r="A1740" s="1" t="n">
        <v>45200</v>
      </c>
      <c r="B1740" s="0" t="s">
        <v>7212</v>
      </c>
      <c r="C1740" s="0" t="s">
        <v>1455</v>
      </c>
      <c r="D1740" s="0" t="s">
        <v>7213</v>
      </c>
      <c r="E1740" s="3" t="n">
        <v>45204</v>
      </c>
      <c r="F1740" s="0" t="s">
        <v>7214</v>
      </c>
      <c r="G1740" s="4" t="n">
        <v>9780192896162</v>
      </c>
      <c r="H1740" s="4" t="n">
        <v>9780191918629</v>
      </c>
      <c r="I1740" s="0" t="s">
        <v>7215</v>
      </c>
      <c r="J1740" s="0" t="s">
        <v>206</v>
      </c>
      <c r="L1740" s="2" t="s">
        <v>517</v>
      </c>
    </row>
    <row r="1741" customFormat="false" ht="15.75" hidden="false" customHeight="false" outlineLevel="0" collapsed="false">
      <c r="A1741" s="1" t="n">
        <v>45200</v>
      </c>
      <c r="B1741" s="0" t="s">
        <v>7216</v>
      </c>
      <c r="C1741" s="0" t="s">
        <v>246</v>
      </c>
      <c r="D1741" s="0" t="s">
        <v>7217</v>
      </c>
      <c r="E1741" s="3" t="n">
        <v>45197</v>
      </c>
      <c r="F1741" s="0" t="s">
        <v>7218</v>
      </c>
      <c r="G1741" s="4" t="n">
        <v>9780192862457</v>
      </c>
      <c r="H1741" s="4" t="n">
        <v>9780191953491</v>
      </c>
      <c r="I1741" s="0" t="s">
        <v>7219</v>
      </c>
      <c r="J1741" s="0" t="s">
        <v>653</v>
      </c>
      <c r="L1741" s="2" t="s">
        <v>517</v>
      </c>
    </row>
    <row r="1742" customFormat="false" ht="15.75" hidden="false" customHeight="false" outlineLevel="0" collapsed="false">
      <c r="A1742" s="1" t="n">
        <v>45200</v>
      </c>
      <c r="B1742" s="0" t="s">
        <v>7220</v>
      </c>
      <c r="C1742" s="0" t="s">
        <v>246</v>
      </c>
      <c r="D1742" s="0" t="s">
        <v>7221</v>
      </c>
      <c r="E1742" s="3" t="n">
        <v>45251</v>
      </c>
      <c r="F1742" s="0" t="s">
        <v>7222</v>
      </c>
      <c r="G1742" s="4" t="n">
        <v>9780197645444</v>
      </c>
      <c r="H1742" s="4" t="n">
        <v>9780197645475</v>
      </c>
      <c r="I1742" s="0" t="s">
        <v>7223</v>
      </c>
      <c r="J1742" s="0" t="s">
        <v>715</v>
      </c>
      <c r="L1742" s="2" t="s">
        <v>517</v>
      </c>
    </row>
    <row r="1743" customFormat="false" ht="15.75" hidden="false" customHeight="false" outlineLevel="0" collapsed="false">
      <c r="A1743" s="1" t="n">
        <v>45200</v>
      </c>
      <c r="B1743" s="0" t="s">
        <v>7224</v>
      </c>
      <c r="C1743" s="2" t="s">
        <v>257</v>
      </c>
      <c r="D1743" s="0" t="s">
        <v>7225</v>
      </c>
      <c r="E1743" s="3" t="n">
        <v>45215</v>
      </c>
      <c r="F1743" s="0" t="s">
        <v>7226</v>
      </c>
      <c r="G1743" s="4" t="n">
        <v>9780192869227</v>
      </c>
      <c r="H1743" s="4" t="n">
        <v>9780191965319</v>
      </c>
      <c r="I1743" s="0" t="s">
        <v>7227</v>
      </c>
      <c r="J1743" s="2" t="s">
        <v>4572</v>
      </c>
      <c r="L1743" s="2" t="s">
        <v>517</v>
      </c>
    </row>
    <row r="1744" customFormat="false" ht="15.75" hidden="false" customHeight="false" outlineLevel="0" collapsed="false">
      <c r="A1744" s="1" t="n">
        <v>45231</v>
      </c>
      <c r="B1744" s="0" t="s">
        <v>7228</v>
      </c>
      <c r="C1744" s="0" t="s">
        <v>246</v>
      </c>
      <c r="D1744" s="0" t="s">
        <v>7229</v>
      </c>
      <c r="E1744" s="3" t="n">
        <v>45265</v>
      </c>
      <c r="F1744" s="0" t="s">
        <v>7230</v>
      </c>
      <c r="G1744" s="4" t="n">
        <v>9780197676158</v>
      </c>
      <c r="H1744" s="4" t="n">
        <v>9780197677988</v>
      </c>
      <c r="I1744" s="0" t="s">
        <v>7231</v>
      </c>
      <c r="J1744" s="0" t="s">
        <v>1128</v>
      </c>
      <c r="L1744" s="2" t="s">
        <v>517</v>
      </c>
    </row>
    <row r="1745" customFormat="false" ht="15.75" hidden="false" customHeight="false" outlineLevel="0" collapsed="false">
      <c r="A1745" s="1" t="n">
        <v>45231</v>
      </c>
      <c r="B1745" s="0" t="s">
        <v>7232</v>
      </c>
      <c r="C1745" s="0" t="s">
        <v>6430</v>
      </c>
      <c r="D1745" s="0" t="s">
        <v>7233</v>
      </c>
      <c r="E1745" s="3" t="n">
        <v>45216</v>
      </c>
      <c r="F1745" s="0" t="s">
        <v>7234</v>
      </c>
      <c r="G1745" s="4" t="n">
        <v>9780190082581</v>
      </c>
      <c r="H1745" s="4" t="n">
        <v>9780190082611</v>
      </c>
      <c r="I1745" s="0" t="s">
        <v>7235</v>
      </c>
      <c r="J1745" s="0" t="s">
        <v>106</v>
      </c>
      <c r="L1745" s="2" t="s">
        <v>517</v>
      </c>
    </row>
    <row r="1746" customFormat="false" ht="15.75" hidden="false" customHeight="false" outlineLevel="0" collapsed="false">
      <c r="A1746" s="1" t="n">
        <v>45231</v>
      </c>
      <c r="B1746" s="0" t="s">
        <v>7236</v>
      </c>
      <c r="C1746" s="0" t="s">
        <v>4004</v>
      </c>
      <c r="D1746" s="0" t="s">
        <v>7237</v>
      </c>
      <c r="E1746" s="3" t="n">
        <v>45212</v>
      </c>
      <c r="F1746" s="0" t="s">
        <v>7238</v>
      </c>
      <c r="G1746" s="4" t="n">
        <v>9780198766438</v>
      </c>
      <c r="H1746" s="4" t="n">
        <v>9780191820946</v>
      </c>
      <c r="I1746" s="0" t="s">
        <v>7239</v>
      </c>
      <c r="J1746" s="0" t="s">
        <v>147</v>
      </c>
      <c r="L1746" s="2" t="s">
        <v>517</v>
      </c>
    </row>
    <row r="1747" customFormat="false" ht="15.75" hidden="false" customHeight="false" outlineLevel="0" collapsed="false">
      <c r="A1747" s="1" t="n">
        <v>45231</v>
      </c>
      <c r="B1747" s="0" t="s">
        <v>7240</v>
      </c>
      <c r="C1747" s="0" t="s">
        <v>246</v>
      </c>
      <c r="D1747" s="0" t="s">
        <v>7241</v>
      </c>
      <c r="E1747" s="3" t="n">
        <v>45239</v>
      </c>
      <c r="F1747" s="0" t="s">
        <v>7242</v>
      </c>
      <c r="G1747" s="4" t="n">
        <v>9780198857600</v>
      </c>
      <c r="H1747" s="4" t="n">
        <v>9780191890697</v>
      </c>
      <c r="I1747" s="0" t="s">
        <v>7243</v>
      </c>
      <c r="J1747" s="0" t="s">
        <v>206</v>
      </c>
      <c r="L1747" s="2" t="s">
        <v>517</v>
      </c>
    </row>
    <row r="1748" customFormat="false" ht="15.75" hidden="false" customHeight="false" outlineLevel="0" collapsed="false">
      <c r="A1748" s="1" t="n">
        <v>45231</v>
      </c>
      <c r="B1748" s="22" t="s">
        <v>7244</v>
      </c>
      <c r="C1748" s="0" t="s">
        <v>246</v>
      </c>
      <c r="D1748" s="0" t="s">
        <v>7245</v>
      </c>
      <c r="E1748" s="3" t="n">
        <v>45238</v>
      </c>
      <c r="F1748" s="0" t="s">
        <v>7246</v>
      </c>
      <c r="G1748" s="4" t="n">
        <v>9780198735588</v>
      </c>
      <c r="H1748" s="4" t="n">
        <v>9780191863233</v>
      </c>
      <c r="I1748" s="0" t="s">
        <v>7247</v>
      </c>
      <c r="J1748" s="0" t="s">
        <v>206</v>
      </c>
      <c r="L1748" s="2" t="s">
        <v>517</v>
      </c>
    </row>
    <row r="1749" customFormat="false" ht="15.75" hidden="false" customHeight="false" outlineLevel="0" collapsed="false">
      <c r="A1749" s="1" t="n">
        <v>45265</v>
      </c>
      <c r="B1749" s="0" t="s">
        <v>7248</v>
      </c>
      <c r="C1749" s="2" t="s">
        <v>257</v>
      </c>
      <c r="D1749" s="0" t="s">
        <v>7249</v>
      </c>
      <c r="E1749" s="3" t="n">
        <v>45244</v>
      </c>
      <c r="F1749" s="0" t="s">
        <v>7250</v>
      </c>
      <c r="G1749" s="4" t="n">
        <v>9780198891628</v>
      </c>
      <c r="H1749" s="4" t="n">
        <v>9780191996399</v>
      </c>
      <c r="I1749" s="0" t="s">
        <v>7251</v>
      </c>
      <c r="J1749" s="2" t="s">
        <v>4572</v>
      </c>
      <c r="L1749" s="2" t="s">
        <v>517</v>
      </c>
    </row>
    <row r="1750" customFormat="false" ht="15.75" hidden="false" customHeight="false" outlineLevel="0" collapsed="false">
      <c r="A1750" s="1" t="n">
        <v>45292</v>
      </c>
      <c r="B1750" s="0" t="s">
        <v>7252</v>
      </c>
      <c r="C1750" s="2" t="s">
        <v>1004</v>
      </c>
      <c r="D1750" s="0" t="s">
        <v>7253</v>
      </c>
      <c r="E1750" s="3" t="n">
        <v>45344</v>
      </c>
      <c r="F1750" s="0" t="s">
        <v>7254</v>
      </c>
      <c r="G1750" s="4" t="n">
        <v>9780197755877</v>
      </c>
      <c r="H1750" s="4" t="n">
        <v>9780197755907</v>
      </c>
      <c r="I1750" s="0" t="s">
        <v>7255</v>
      </c>
      <c r="J1750" s="2" t="s">
        <v>147</v>
      </c>
      <c r="L1750" s="2" t="s">
        <v>517</v>
      </c>
    </row>
    <row r="1751" customFormat="false" ht="15.75" hidden="false" customHeight="false" outlineLevel="0" collapsed="false">
      <c r="A1751" s="1" t="n">
        <v>45292</v>
      </c>
      <c r="B1751" s="0" t="s">
        <v>3007</v>
      </c>
      <c r="C1751" s="2" t="s">
        <v>1004</v>
      </c>
      <c r="D1751" s="0" t="s">
        <v>3008</v>
      </c>
      <c r="E1751" s="3" t="n">
        <v>45383</v>
      </c>
      <c r="F1751" s="0" t="s">
        <v>7256</v>
      </c>
      <c r="G1751" s="4" t="n">
        <v>9780197679753</v>
      </c>
      <c r="H1751" s="4" t="n">
        <v>9780197679784</v>
      </c>
      <c r="I1751" s="0" t="s">
        <v>7257</v>
      </c>
      <c r="J1751" s="2" t="s">
        <v>1295</v>
      </c>
      <c r="L1751" s="2" t="s">
        <v>517</v>
      </c>
    </row>
    <row r="1752" customFormat="false" ht="15.75" hidden="false" customHeight="false" outlineLevel="0" collapsed="false">
      <c r="A1752" s="1" t="n">
        <v>45292</v>
      </c>
      <c r="B1752" s="0" t="s">
        <v>7258</v>
      </c>
      <c r="C1752" s="2" t="s">
        <v>246</v>
      </c>
      <c r="D1752" s="0" t="s">
        <v>7259</v>
      </c>
      <c r="E1752" s="3" t="n">
        <v>45338</v>
      </c>
      <c r="F1752" s="0" t="s">
        <v>7260</v>
      </c>
      <c r="G1752" s="4" t="n">
        <v>9780197521434</v>
      </c>
      <c r="H1752" s="4" t="n">
        <v>9780197521465</v>
      </c>
      <c r="I1752" s="0" t="s">
        <v>7261</v>
      </c>
      <c r="J1752" s="2" t="s">
        <v>4572</v>
      </c>
      <c r="L1752" s="2" t="s">
        <v>517</v>
      </c>
    </row>
    <row r="1753" customFormat="false" ht="15.75" hidden="false" customHeight="false" outlineLevel="0" collapsed="false">
      <c r="A1753" s="1" t="n">
        <v>45292</v>
      </c>
      <c r="B1753" s="0" t="s">
        <v>7262</v>
      </c>
      <c r="C1753" s="2" t="s">
        <v>246</v>
      </c>
      <c r="D1753" s="0" t="s">
        <v>7259</v>
      </c>
      <c r="E1753" s="3" t="n">
        <v>44621</v>
      </c>
      <c r="F1753" s="0" t="s">
        <v>7263</v>
      </c>
      <c r="G1753" s="4" t="n">
        <v>9780190095659</v>
      </c>
      <c r="H1753" s="4" t="n">
        <v>9780190095680</v>
      </c>
      <c r="I1753" s="0" t="s">
        <v>7264</v>
      </c>
      <c r="J1753" s="2" t="s">
        <v>4572</v>
      </c>
      <c r="L1753" s="2" t="s">
        <v>517</v>
      </c>
    </row>
    <row r="1754" customFormat="false" ht="15.75" hidden="false" customHeight="false" outlineLevel="0" collapsed="false">
      <c r="A1754" s="1" t="n">
        <v>45292</v>
      </c>
      <c r="B1754" s="0" t="s">
        <v>7265</v>
      </c>
      <c r="C1754" s="2" t="s">
        <v>602</v>
      </c>
      <c r="D1754" s="0" t="s">
        <v>7266</v>
      </c>
      <c r="E1754" s="3" t="n">
        <v>44774</v>
      </c>
      <c r="F1754" s="0" t="s">
        <v>7267</v>
      </c>
      <c r="G1754" s="4" t="n">
        <v>9780198834533</v>
      </c>
      <c r="H1754" s="4" t="n">
        <v>9780191872600</v>
      </c>
      <c r="I1754" s="0" t="s">
        <v>7268</v>
      </c>
      <c r="J1754" s="2" t="s">
        <v>133</v>
      </c>
      <c r="L1754" s="2" t="s">
        <v>517</v>
      </c>
    </row>
    <row r="1755" customFormat="false" ht="15.75" hidden="false" customHeight="false" outlineLevel="0" collapsed="false">
      <c r="A1755" s="1" t="n">
        <v>45323</v>
      </c>
      <c r="B1755" s="0" t="s">
        <v>7269</v>
      </c>
      <c r="C1755" s="2" t="s">
        <v>246</v>
      </c>
      <c r="D1755" s="0" t="s">
        <v>7270</v>
      </c>
      <c r="E1755" s="3" t="n">
        <v>45331</v>
      </c>
      <c r="F1755" s="0" t="s">
        <v>7271</v>
      </c>
      <c r="G1755" s="4" t="n">
        <v>9780192898333</v>
      </c>
      <c r="H1755" s="4" t="n">
        <v>9780191924712</v>
      </c>
      <c r="I1755" s="0" t="s">
        <v>7272</v>
      </c>
      <c r="J1755" s="2" t="s">
        <v>1313</v>
      </c>
      <c r="L1755" s="2" t="s">
        <v>517</v>
      </c>
    </row>
    <row r="1756" customFormat="false" ht="15.75" hidden="false" customHeight="false" outlineLevel="0" collapsed="false">
      <c r="A1756" s="1" t="n">
        <v>45323</v>
      </c>
      <c r="B1756" s="0" t="s">
        <v>7273</v>
      </c>
      <c r="C1756" s="2" t="s">
        <v>246</v>
      </c>
      <c r="D1756" s="0" t="s">
        <v>7274</v>
      </c>
      <c r="E1756" s="3" t="n">
        <v>45359</v>
      </c>
      <c r="F1756" s="0" t="s">
        <v>7275</v>
      </c>
      <c r="G1756" s="4" t="n">
        <v>9780197640777</v>
      </c>
      <c r="H1756" s="4" t="n">
        <v>9780197640807</v>
      </c>
      <c r="I1756" s="0" t="s">
        <v>7276</v>
      </c>
      <c r="J1756" s="2" t="s">
        <v>206</v>
      </c>
      <c r="L1756" s="2" t="s">
        <v>517</v>
      </c>
    </row>
    <row r="1757" customFormat="false" ht="15.75" hidden="false" customHeight="false" outlineLevel="0" collapsed="false">
      <c r="A1757" s="1" t="n">
        <v>45323</v>
      </c>
      <c r="B1757" s="0" t="s">
        <v>7277</v>
      </c>
      <c r="C1757" s="2" t="s">
        <v>6430</v>
      </c>
      <c r="D1757" s="0" t="s">
        <v>7278</v>
      </c>
      <c r="E1757" s="3" t="n">
        <v>45363</v>
      </c>
      <c r="F1757" s="0" t="s">
        <v>7279</v>
      </c>
      <c r="G1757" s="4" t="n">
        <v>9780197635513</v>
      </c>
      <c r="H1757" s="4" t="n">
        <v>9780197635544</v>
      </c>
      <c r="I1757" s="0" t="s">
        <v>7280</v>
      </c>
      <c r="J1757" s="2" t="s">
        <v>106</v>
      </c>
      <c r="L1757" s="2" t="s">
        <v>517</v>
      </c>
    </row>
    <row r="1758" customFormat="false" ht="15.75" hidden="false" customHeight="false" outlineLevel="0" collapsed="false">
      <c r="A1758" s="1" t="n">
        <v>45323</v>
      </c>
      <c r="B1758" s="0" t="s">
        <v>3211</v>
      </c>
      <c r="C1758" s="2" t="s">
        <v>246</v>
      </c>
      <c r="D1758" s="0" t="s">
        <v>7281</v>
      </c>
      <c r="E1758" s="3" t="n">
        <v>45351</v>
      </c>
      <c r="F1758" s="0" t="s">
        <v>7282</v>
      </c>
      <c r="G1758" s="4" t="n">
        <v>9780192869487</v>
      </c>
      <c r="H1758" s="4" t="n">
        <v>9780191965517</v>
      </c>
      <c r="I1758" s="0" t="s">
        <v>7283</v>
      </c>
      <c r="J1758" s="2" t="s">
        <v>1044</v>
      </c>
      <c r="L1758" s="2" t="s">
        <v>517</v>
      </c>
    </row>
    <row r="1759" customFormat="false" ht="15.75" hidden="false" customHeight="false" outlineLevel="0" collapsed="false">
      <c r="A1759" s="1" t="n">
        <v>45323</v>
      </c>
      <c r="B1759" s="0" t="s">
        <v>7284</v>
      </c>
      <c r="C1759" s="2" t="s">
        <v>246</v>
      </c>
      <c r="D1759" s="0" t="s">
        <v>6817</v>
      </c>
      <c r="E1759" s="3" t="n">
        <v>45343</v>
      </c>
      <c r="F1759" s="0" t="s">
        <v>7285</v>
      </c>
      <c r="G1759" s="4" t="n">
        <v>9780192866387</v>
      </c>
      <c r="H1759" s="4" t="n">
        <v>9780191957260</v>
      </c>
      <c r="I1759" s="0" t="s">
        <v>7286</v>
      </c>
      <c r="J1759" s="2" t="s">
        <v>4957</v>
      </c>
      <c r="L1759" s="2" t="s">
        <v>517</v>
      </c>
    </row>
    <row r="1760" customFormat="false" ht="15.75" hidden="false" customHeight="false" outlineLevel="0" collapsed="false">
      <c r="A1760" s="1" t="n">
        <v>45352</v>
      </c>
      <c r="B1760" s="0" t="s">
        <v>7287</v>
      </c>
      <c r="C1760" s="2" t="s">
        <v>102</v>
      </c>
      <c r="D1760" s="0" t="s">
        <v>7288</v>
      </c>
      <c r="E1760" s="3" t="n">
        <v>45359</v>
      </c>
      <c r="F1760" s="0" t="s">
        <v>7289</v>
      </c>
      <c r="G1760" s="4" t="n">
        <v>9780198844013</v>
      </c>
      <c r="H1760" s="4" t="n">
        <v>9780191879784</v>
      </c>
      <c r="I1760" s="0" t="s">
        <v>7290</v>
      </c>
      <c r="J1760" s="2" t="s">
        <v>133</v>
      </c>
      <c r="L1760" s="2" t="s">
        <v>517</v>
      </c>
    </row>
    <row r="1761" customFormat="false" ht="15.75" hidden="false" customHeight="false" outlineLevel="0" collapsed="false">
      <c r="A1761" s="1" t="n">
        <v>45352</v>
      </c>
      <c r="B1761" s="0" t="s">
        <v>7291</v>
      </c>
      <c r="C1761" s="2" t="s">
        <v>246</v>
      </c>
      <c r="D1761" s="0" t="s">
        <v>7292</v>
      </c>
      <c r="E1761" s="3" t="n">
        <v>45408</v>
      </c>
      <c r="F1761" s="0" t="s">
        <v>7293</v>
      </c>
      <c r="G1761" s="4" t="n">
        <v>9780197542958</v>
      </c>
      <c r="H1761" s="4" t="n">
        <v>9780197542989</v>
      </c>
      <c r="I1761" s="0" t="s">
        <v>7294</v>
      </c>
      <c r="J1761" s="2" t="s">
        <v>1313</v>
      </c>
      <c r="L1761" s="2" t="s">
        <v>517</v>
      </c>
    </row>
    <row r="1762" customFormat="false" ht="15.75" hidden="false" customHeight="false" outlineLevel="0" collapsed="false">
      <c r="A1762" s="1" t="n">
        <v>45352</v>
      </c>
      <c r="B1762" s="0" t="s">
        <v>7295</v>
      </c>
      <c r="C1762" s="2" t="s">
        <v>246</v>
      </c>
      <c r="D1762" s="0" t="s">
        <v>7296</v>
      </c>
      <c r="E1762" s="3" t="n">
        <v>45380</v>
      </c>
      <c r="F1762" s="0" t="s">
        <v>7297</v>
      </c>
      <c r="G1762" s="4" t="n">
        <v>9780192868411</v>
      </c>
      <c r="H1762" s="4" t="n">
        <v>9780191964350</v>
      </c>
      <c r="I1762" s="0" t="s">
        <v>7298</v>
      </c>
      <c r="J1762" s="2" t="s">
        <v>1313</v>
      </c>
      <c r="L1762" s="2" t="s">
        <v>517</v>
      </c>
    </row>
    <row r="1763" customFormat="false" ht="15.75" hidden="false" customHeight="false" outlineLevel="0" collapsed="false">
      <c r="A1763" s="1" t="n">
        <v>45413</v>
      </c>
      <c r="B1763" s="0" t="s">
        <v>7299</v>
      </c>
      <c r="C1763" s="0" t="s">
        <v>246</v>
      </c>
      <c r="D1763" s="0" t="s">
        <v>7300</v>
      </c>
      <c r="E1763" s="3" t="n">
        <v>45429</v>
      </c>
      <c r="F1763" s="0" t="s">
        <v>7301</v>
      </c>
      <c r="G1763" s="4" t="n">
        <v>9780199379330</v>
      </c>
      <c r="H1763" s="4" t="n">
        <v>9780199379347</v>
      </c>
      <c r="I1763" s="0" t="s">
        <v>7302</v>
      </c>
      <c r="J1763" s="0" t="s">
        <v>206</v>
      </c>
      <c r="L1763" s="2" t="s">
        <v>517</v>
      </c>
    </row>
    <row r="1764" customFormat="false" ht="15.75" hidden="false" customHeight="false" outlineLevel="0" collapsed="false">
      <c r="A1764" s="1" t="n">
        <v>45413</v>
      </c>
      <c r="B1764" s="0" t="s">
        <v>7303</v>
      </c>
      <c r="C1764" s="0" t="s">
        <v>246</v>
      </c>
      <c r="D1764" s="0" t="s">
        <v>6660</v>
      </c>
      <c r="E1764" s="3" t="n">
        <v>45479</v>
      </c>
      <c r="F1764" s="0" t="s">
        <v>7304</v>
      </c>
      <c r="G1764" s="4" t="n">
        <v>9780197584569</v>
      </c>
      <c r="H1764" s="4" t="n">
        <v>9780197584590</v>
      </c>
      <c r="I1764" s="0" t="s">
        <v>7305</v>
      </c>
      <c r="J1764" s="0" t="s">
        <v>276</v>
      </c>
      <c r="L1764" s="2" t="s">
        <v>517</v>
      </c>
    </row>
    <row r="1765" customFormat="false" ht="15.75" hidden="false" customHeight="false" outlineLevel="0" collapsed="false">
      <c r="A1765" s="1" t="n">
        <v>45413</v>
      </c>
      <c r="B1765" s="0" t="s">
        <v>3284</v>
      </c>
      <c r="C1765" s="0" t="s">
        <v>246</v>
      </c>
      <c r="D1765" s="0" t="s">
        <v>5010</v>
      </c>
      <c r="E1765" s="3" t="n">
        <v>45401</v>
      </c>
      <c r="F1765" s="0" t="s">
        <v>7306</v>
      </c>
      <c r="G1765" s="4" t="n">
        <v>9780197632581</v>
      </c>
      <c r="H1765" s="4" t="n">
        <v>9780197632611</v>
      </c>
      <c r="I1765" s="0" t="s">
        <v>7307</v>
      </c>
      <c r="J1765" s="0" t="s">
        <v>870</v>
      </c>
      <c r="L1765" s="2" t="s">
        <v>517</v>
      </c>
    </row>
    <row r="1766" customFormat="false" ht="15.75" hidden="false" customHeight="false" outlineLevel="0" collapsed="false">
      <c r="A1766" s="1" t="n">
        <v>45413</v>
      </c>
      <c r="B1766" s="0" t="s">
        <v>7308</v>
      </c>
      <c r="C1766" s="0" t="s">
        <v>246</v>
      </c>
      <c r="D1766" s="0" t="s">
        <v>7309</v>
      </c>
      <c r="E1766" s="3" t="n">
        <v>45370</v>
      </c>
      <c r="F1766" s="0" t="s">
        <v>7310</v>
      </c>
      <c r="G1766" s="4" t="n">
        <v>9780198888451</v>
      </c>
      <c r="H1766" s="4" t="n">
        <v>9780191995101</v>
      </c>
      <c r="I1766" s="0" t="s">
        <v>7311</v>
      </c>
      <c r="J1766" s="0" t="s">
        <v>1313</v>
      </c>
      <c r="L1766" s="2" t="s">
        <v>517</v>
      </c>
    </row>
    <row r="1767" customFormat="false" ht="15.75" hidden="false" customHeight="false" outlineLevel="0" collapsed="false">
      <c r="A1767" s="1" t="n">
        <v>45413</v>
      </c>
      <c r="B1767" s="0" t="s">
        <v>7312</v>
      </c>
      <c r="C1767" s="0" t="s">
        <v>102</v>
      </c>
      <c r="D1767" s="0" t="s">
        <v>7313</v>
      </c>
      <c r="E1767" s="3" t="n">
        <v>45511</v>
      </c>
      <c r="F1767" s="0" t="s">
        <v>7314</v>
      </c>
      <c r="G1767" s="4" t="n">
        <v>9780192897428</v>
      </c>
      <c r="H1767" s="4" t="n">
        <v>9780191923869</v>
      </c>
      <c r="I1767" s="0" t="s">
        <v>7315</v>
      </c>
      <c r="J1767" s="0" t="s">
        <v>715</v>
      </c>
      <c r="L1767" s="2" t="s">
        <v>517</v>
      </c>
    </row>
    <row r="1768" customFormat="false" ht="15.75" hidden="false" customHeight="false" outlineLevel="0" collapsed="false">
      <c r="A1768" s="1" t="n">
        <v>45413</v>
      </c>
      <c r="B1768" s="0" t="s">
        <v>7316</v>
      </c>
      <c r="C1768" s="0" t="s">
        <v>102</v>
      </c>
      <c r="D1768" s="0" t="s">
        <v>7317</v>
      </c>
      <c r="E1768" s="3" t="n">
        <v>45446</v>
      </c>
      <c r="F1768" s="0" t="s">
        <v>7318</v>
      </c>
      <c r="G1768" s="4" t="n">
        <v>9780192844088</v>
      </c>
      <c r="H1768" s="4" t="n">
        <v>9780191926822</v>
      </c>
      <c r="I1768" s="0" t="s">
        <v>7319</v>
      </c>
      <c r="J1768" s="0" t="s">
        <v>206</v>
      </c>
      <c r="L1768" s="2" t="s">
        <v>517</v>
      </c>
    </row>
    <row r="1769" customFormat="false" ht="15.75" hidden="false" customHeight="false" outlineLevel="0" collapsed="false">
      <c r="A1769" s="1" t="n">
        <v>45413</v>
      </c>
      <c r="B1769" s="0" t="s">
        <v>1718</v>
      </c>
      <c r="C1769" s="0" t="s">
        <v>246</v>
      </c>
      <c r="D1769" s="0" t="s">
        <v>7320</v>
      </c>
      <c r="E1769" s="3" t="n">
        <v>45463</v>
      </c>
      <c r="F1769" s="0" t="s">
        <v>7321</v>
      </c>
      <c r="G1769" s="4" t="n">
        <v>9780197772904</v>
      </c>
      <c r="H1769" s="4" t="n">
        <v>9780197772935</v>
      </c>
      <c r="I1769" s="0" t="s">
        <v>7322</v>
      </c>
      <c r="J1769" s="0" t="s">
        <v>870</v>
      </c>
      <c r="L1769" s="2" t="s">
        <v>517</v>
      </c>
    </row>
    <row r="1770" customFormat="false" ht="15.75" hidden="false" customHeight="false" outlineLevel="0" collapsed="false">
      <c r="A1770" s="1" t="n">
        <v>45413</v>
      </c>
      <c r="B1770" s="0" t="s">
        <v>7323</v>
      </c>
      <c r="C1770" s="0" t="s">
        <v>2094</v>
      </c>
      <c r="D1770" s="0" t="s">
        <v>7324</v>
      </c>
      <c r="E1770" s="3" t="n">
        <v>45435</v>
      </c>
      <c r="F1770" s="0" t="s">
        <v>7325</v>
      </c>
      <c r="G1770" s="4" t="n">
        <v>9780198795483</v>
      </c>
      <c r="H1770" s="4" t="n">
        <v>9780198911937</v>
      </c>
      <c r="I1770" s="0" t="s">
        <v>7326</v>
      </c>
      <c r="J1770" s="0" t="s">
        <v>133</v>
      </c>
      <c r="L1770" s="2" t="s">
        <v>517</v>
      </c>
    </row>
    <row r="1771" customFormat="false" ht="15.75" hidden="false" customHeight="false" outlineLevel="0" collapsed="false">
      <c r="A1771" s="1" t="n">
        <v>45413</v>
      </c>
      <c r="B1771" s="0" t="s">
        <v>7327</v>
      </c>
      <c r="C1771" s="0" t="s">
        <v>246</v>
      </c>
      <c r="D1771" s="0" t="s">
        <v>7328</v>
      </c>
      <c r="E1771" s="3" t="n">
        <v>45433</v>
      </c>
      <c r="F1771" s="0" t="s">
        <v>7329</v>
      </c>
      <c r="G1771" s="4" t="n">
        <v>9780197649176</v>
      </c>
      <c r="H1771" s="4" t="n">
        <v>9780197649206</v>
      </c>
      <c r="I1771" s="0" t="s">
        <v>7330</v>
      </c>
      <c r="J1771" s="0" t="s">
        <v>920</v>
      </c>
      <c r="L1771" s="2" t="s">
        <v>517</v>
      </c>
    </row>
    <row r="1772" customFormat="false" ht="15.75" hidden="false" customHeight="false" outlineLevel="0" collapsed="false">
      <c r="A1772" s="1" t="n">
        <v>45413</v>
      </c>
      <c r="B1772" s="0" t="s">
        <v>7331</v>
      </c>
      <c r="C1772" s="0" t="s">
        <v>246</v>
      </c>
      <c r="D1772" s="0" t="s">
        <v>7332</v>
      </c>
      <c r="E1772" s="3" t="n">
        <v>45470</v>
      </c>
      <c r="F1772" s="0" t="s">
        <v>7333</v>
      </c>
      <c r="G1772" s="4" t="n">
        <v>9780197640739</v>
      </c>
      <c r="H1772" s="4" t="n">
        <v>9780197640760</v>
      </c>
      <c r="I1772" s="0" t="s">
        <v>7334</v>
      </c>
      <c r="J1772" s="0" t="s">
        <v>122</v>
      </c>
      <c r="L1772" s="2" t="s">
        <v>517</v>
      </c>
    </row>
    <row r="1773" customFormat="false" ht="15.75" hidden="false" customHeight="false" outlineLevel="0" collapsed="false">
      <c r="A1773" s="1" t="n">
        <v>45444</v>
      </c>
      <c r="B1773" s="39" t="s">
        <v>7335</v>
      </c>
      <c r="C1773" s="2" t="s">
        <v>246</v>
      </c>
      <c r="D1773" s="0" t="s">
        <v>7336</v>
      </c>
      <c r="E1773" s="3" t="n">
        <v>45488</v>
      </c>
      <c r="F1773" s="0" t="s">
        <v>7337</v>
      </c>
      <c r="G1773" s="4" t="n">
        <v>9780197748640</v>
      </c>
      <c r="H1773" s="4" t="n">
        <v>9780197748671</v>
      </c>
      <c r="I1773" s="0" t="s">
        <v>7338</v>
      </c>
      <c r="J1773" s="2" t="s">
        <v>1313</v>
      </c>
      <c r="L1773" s="2" t="s">
        <v>517</v>
      </c>
    </row>
    <row r="1774" customFormat="false" ht="15.75" hidden="false" customHeight="false" outlineLevel="0" collapsed="false">
      <c r="A1774" s="1" t="n">
        <v>45444</v>
      </c>
      <c r="B1774" s="39" t="s">
        <v>7339</v>
      </c>
      <c r="C1774" s="2" t="s">
        <v>246</v>
      </c>
      <c r="D1774" s="0" t="s">
        <v>7340</v>
      </c>
      <c r="E1774" s="3" t="n">
        <v>45496</v>
      </c>
      <c r="F1774" s="0" t="s">
        <v>7341</v>
      </c>
      <c r="G1774" s="4" t="n">
        <v>9780197697320</v>
      </c>
      <c r="H1774" s="4" t="n">
        <v>9780197697351</v>
      </c>
      <c r="I1774" s="0" t="s">
        <v>7342</v>
      </c>
      <c r="J1774" s="2" t="s">
        <v>725</v>
      </c>
      <c r="L1774" s="2" t="s">
        <v>517</v>
      </c>
    </row>
    <row r="1775" customFormat="false" ht="15.75" hidden="false" customHeight="false" outlineLevel="0" collapsed="false">
      <c r="A1775" s="1" t="n">
        <v>45444</v>
      </c>
      <c r="B1775" s="39" t="s">
        <v>7343</v>
      </c>
      <c r="C1775" s="2" t="s">
        <v>2955</v>
      </c>
      <c r="D1775" s="0" t="s">
        <v>7344</v>
      </c>
      <c r="E1775" s="3" t="n">
        <v>45419</v>
      </c>
      <c r="F1775" s="0" t="s">
        <v>7345</v>
      </c>
      <c r="G1775" s="4" t="n">
        <v>9780190096656</v>
      </c>
      <c r="H1775" s="4" t="n">
        <v>9780190096687</v>
      </c>
      <c r="I1775" s="0" t="s">
        <v>7346</v>
      </c>
      <c r="J1775" s="2" t="s">
        <v>133</v>
      </c>
      <c r="L1775" s="2" t="s">
        <v>517</v>
      </c>
    </row>
    <row r="1776" customFormat="false" ht="15.75" hidden="false" customHeight="false" outlineLevel="0" collapsed="false">
      <c r="A1776" s="1" t="n">
        <v>45444</v>
      </c>
      <c r="B1776" s="39" t="s">
        <v>7347</v>
      </c>
      <c r="C1776" s="2" t="s">
        <v>246</v>
      </c>
      <c r="D1776" s="0" t="s">
        <v>7348</v>
      </c>
      <c r="E1776" s="3" t="n">
        <v>45439</v>
      </c>
      <c r="F1776" s="0" t="s">
        <v>7349</v>
      </c>
      <c r="G1776" s="4" t="n">
        <v>9780192864741</v>
      </c>
      <c r="H1776" s="4" t="n">
        <v>9780191955211</v>
      </c>
      <c r="I1776" s="0" t="s">
        <v>7350</v>
      </c>
      <c r="J1776" s="2" t="s">
        <v>1313</v>
      </c>
      <c r="L1776" s="2" t="s">
        <v>517</v>
      </c>
    </row>
  </sheetData>
  <conditionalFormatting sqref="B1748">
    <cfRule type="expression" priority="2" aboveAverage="0" equalAverage="0" bottom="0" percent="0" rank="0" text="" dxfId="0">
      <formula>AND(COUNTIF($B$1748:$B$1748,B1748)&gt;1,NOT(ISBLANK(B1748)))</formula>
    </cfRule>
  </conditionalFormatting>
  <hyperlinks>
    <hyperlink ref="I1664" r:id="rId1" display="https://academic.oup.com/book/43970"/>
    <hyperlink ref="I1665" r:id="rId2" display="https://academic.oup.com/book/43973"/>
    <hyperlink ref="I1666" r:id="rId3" display="https://academic.oup.com/book/43953"/>
    <hyperlink ref="I1667" r:id="rId4" display="https://academic.oup.com/book/43954"/>
    <hyperlink ref="I1668" r:id="rId5" display="https://academic.oup.com/book/43957"/>
    <hyperlink ref="I1669" r:id="rId6" display="https://academic.oup.com/book/43956"/>
    <hyperlink ref="I1670" r:id="rId7" display="https://academic.oup.com/book/4395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4"/>
  <sheetViews>
    <sheetView showFormulas="false" showGridLines="true" showRowColHeaders="true" showZeros="true" rightToLeft="false" tabSelected="false" showOutlineSymbols="true" defaultGridColor="true" view="normal" topLeftCell="A1394" colorId="64" zoomScale="100" zoomScaleNormal="100" zoomScalePageLayoutView="100" workbookViewId="0">
      <selection pane="topLeft" activeCell="B729" activeCellId="0" sqref="B729"/>
    </sheetView>
  </sheetViews>
  <sheetFormatPr defaultColWidth="8.96875" defaultRowHeight="15.75" zeroHeight="false" outlineLevelRow="0" outlineLevelCol="0"/>
  <cols>
    <col collapsed="false" customWidth="true" hidden="false" outlineLevel="0" max="1" min="1" style="0" width="26.42"/>
    <col collapsed="false" customWidth="true" hidden="false" outlineLevel="0" max="2" min="2" style="14" width="35.71"/>
  </cols>
  <sheetData>
    <row r="1" customFormat="false" ht="15.75" hidden="false" customHeight="false" outlineLevel="0" collapsed="false">
      <c r="A1" s="40" t="s">
        <v>1</v>
      </c>
      <c r="B1" s="41" t="s">
        <v>6</v>
      </c>
      <c r="C1" s="40" t="s">
        <v>7351</v>
      </c>
    </row>
    <row r="2" customFormat="false" ht="30" hidden="false" customHeight="false" outlineLevel="0" collapsed="false">
      <c r="A2" s="42" t="s">
        <v>3581</v>
      </c>
      <c r="B2" s="43" t="n">
        <v>9780199580484</v>
      </c>
      <c r="C2" s="42" t="s">
        <v>34</v>
      </c>
    </row>
    <row r="3" customFormat="false" ht="30" hidden="false" customHeight="false" outlineLevel="0" collapsed="false">
      <c r="A3" s="42" t="s">
        <v>536</v>
      </c>
      <c r="B3" s="43" t="n">
        <v>9780199547197</v>
      </c>
      <c r="C3" s="42" t="s">
        <v>34</v>
      </c>
    </row>
    <row r="4" customFormat="false" ht="15.75" hidden="false" customHeight="false" outlineLevel="0" collapsed="false">
      <c r="A4" s="42" t="s">
        <v>762</v>
      </c>
      <c r="B4" s="43" t="n">
        <v>9780199235636</v>
      </c>
      <c r="C4" s="42" t="s">
        <v>34</v>
      </c>
    </row>
    <row r="5" customFormat="false" ht="15.75" hidden="false" customHeight="false" outlineLevel="0" collapsed="false">
      <c r="A5" s="42" t="s">
        <v>743</v>
      </c>
      <c r="B5" s="43" t="n">
        <v>9780199552214</v>
      </c>
      <c r="C5" s="42" t="s">
        <v>34</v>
      </c>
    </row>
    <row r="6" customFormat="false" ht="30" hidden="false" customHeight="false" outlineLevel="0" collapsed="false">
      <c r="A6" s="42" t="s">
        <v>927</v>
      </c>
      <c r="B6" s="43" t="n">
        <v>9780199599394</v>
      </c>
      <c r="C6" s="42" t="s">
        <v>34</v>
      </c>
    </row>
    <row r="7" customFormat="false" ht="60" hidden="false" customHeight="false" outlineLevel="0" collapsed="false">
      <c r="A7" s="42" t="s">
        <v>921</v>
      </c>
      <c r="B7" s="43" t="n">
        <v>9780199572779</v>
      </c>
      <c r="C7" s="42" t="s">
        <v>34</v>
      </c>
    </row>
    <row r="8" customFormat="false" ht="15.75" hidden="false" customHeight="false" outlineLevel="0" collapsed="false">
      <c r="A8" s="42" t="s">
        <v>748</v>
      </c>
      <c r="B8" s="43" t="n">
        <v>9780199543502</v>
      </c>
      <c r="C8" s="42" t="s">
        <v>34</v>
      </c>
    </row>
    <row r="9" customFormat="false" ht="30" hidden="false" customHeight="false" outlineLevel="0" collapsed="false">
      <c r="A9" s="42" t="s">
        <v>912</v>
      </c>
      <c r="B9" s="43" t="n">
        <v>9780199557837</v>
      </c>
      <c r="C9" s="42" t="s">
        <v>34</v>
      </c>
    </row>
    <row r="10" customFormat="false" ht="60" hidden="false" customHeight="false" outlineLevel="0" collapsed="false">
      <c r="A10" s="42" t="s">
        <v>1386</v>
      </c>
      <c r="B10" s="43" t="n">
        <v>9780199558902</v>
      </c>
      <c r="C10" s="42" t="s">
        <v>34</v>
      </c>
    </row>
    <row r="11" customFormat="false" ht="15.75" hidden="false" customHeight="false" outlineLevel="0" collapsed="false">
      <c r="A11" s="42" t="s">
        <v>965</v>
      </c>
      <c r="B11" s="43" t="n">
        <v>9780199692736</v>
      </c>
      <c r="C11" s="42" t="s">
        <v>34</v>
      </c>
    </row>
    <row r="12" customFormat="false" ht="15.75" hidden="false" customHeight="false" outlineLevel="0" collapsed="false">
      <c r="A12" s="42" t="s">
        <v>902</v>
      </c>
      <c r="B12" s="43" t="n">
        <v>9780199590209</v>
      </c>
      <c r="C12" s="42" t="s">
        <v>34</v>
      </c>
    </row>
    <row r="13" customFormat="false" ht="30" hidden="false" customHeight="false" outlineLevel="0" collapsed="false">
      <c r="A13" s="42" t="s">
        <v>982</v>
      </c>
      <c r="B13" s="43" t="n">
        <v>9780199588084</v>
      </c>
      <c r="C13" s="42" t="s">
        <v>34</v>
      </c>
    </row>
    <row r="14" customFormat="false" ht="15.75" hidden="false" customHeight="false" outlineLevel="0" collapsed="false">
      <c r="A14" s="42" t="s">
        <v>894</v>
      </c>
      <c r="B14" s="43" t="n">
        <v>9780199593033</v>
      </c>
      <c r="C14" s="42" t="s">
        <v>34</v>
      </c>
    </row>
    <row r="15" customFormat="false" ht="15.75" hidden="false" customHeight="false" outlineLevel="0" collapsed="false">
      <c r="A15" s="42" t="s">
        <v>1053</v>
      </c>
      <c r="B15" s="43" t="n">
        <v>9780199638918</v>
      </c>
      <c r="C15" s="42" t="s">
        <v>34</v>
      </c>
    </row>
    <row r="16" customFormat="false" ht="30" hidden="false" customHeight="false" outlineLevel="0" collapsed="false">
      <c r="A16" s="42" t="s">
        <v>1012</v>
      </c>
      <c r="B16" s="43" t="n">
        <v>9780199602674</v>
      </c>
      <c r="C16" s="42" t="s">
        <v>34</v>
      </c>
    </row>
    <row r="17" customFormat="false" ht="30" hidden="false" customHeight="false" outlineLevel="0" collapsed="false">
      <c r="A17" s="42" t="s">
        <v>1167</v>
      </c>
      <c r="B17" s="43" t="n">
        <v>9780199656974</v>
      </c>
      <c r="C17" s="42" t="s">
        <v>34</v>
      </c>
    </row>
    <row r="18" customFormat="false" ht="15.75" hidden="false" customHeight="false" outlineLevel="0" collapsed="false">
      <c r="A18" s="42" t="s">
        <v>1049</v>
      </c>
      <c r="B18" s="43" t="n">
        <v>9780199609772</v>
      </c>
      <c r="C18" s="42" t="s">
        <v>34</v>
      </c>
    </row>
    <row r="19" customFormat="false" ht="30" hidden="false" customHeight="false" outlineLevel="0" collapsed="false">
      <c r="A19" s="42" t="s">
        <v>898</v>
      </c>
      <c r="B19" s="43" t="n">
        <v>9780199604562</v>
      </c>
      <c r="C19" s="42" t="s">
        <v>34</v>
      </c>
    </row>
    <row r="20" customFormat="false" ht="15.75" hidden="false" customHeight="false" outlineLevel="0" collapsed="false">
      <c r="A20" s="42" t="s">
        <v>973</v>
      </c>
      <c r="B20" s="43" t="n">
        <v>9780199603251</v>
      </c>
      <c r="C20" s="42" t="s">
        <v>34</v>
      </c>
    </row>
    <row r="21" customFormat="false" ht="30" hidden="false" customHeight="false" outlineLevel="0" collapsed="false">
      <c r="A21" s="42" t="s">
        <v>1045</v>
      </c>
      <c r="B21" s="43" t="n">
        <v>9780199572632</v>
      </c>
      <c r="C21" s="42" t="s">
        <v>34</v>
      </c>
    </row>
    <row r="22" customFormat="false" ht="15.75" hidden="false" customHeight="false" outlineLevel="0" collapsed="false">
      <c r="A22" s="42" t="s">
        <v>977</v>
      </c>
      <c r="B22" s="43" t="n">
        <v>9780199582808</v>
      </c>
      <c r="C22" s="42" t="s">
        <v>34</v>
      </c>
    </row>
    <row r="23" customFormat="false" ht="15.75" hidden="false" customHeight="false" outlineLevel="0" collapsed="false">
      <c r="A23" s="42" t="s">
        <v>969</v>
      </c>
      <c r="B23" s="43" t="n">
        <v>9780199596171</v>
      </c>
      <c r="C23" s="42" t="s">
        <v>34</v>
      </c>
    </row>
    <row r="24" customFormat="false" ht="30" hidden="false" customHeight="false" outlineLevel="0" collapsed="false">
      <c r="A24" s="42" t="s">
        <v>1008</v>
      </c>
      <c r="B24" s="43" t="n">
        <v>9780199561414</v>
      </c>
      <c r="C24" s="42" t="s">
        <v>34</v>
      </c>
    </row>
    <row r="25" customFormat="false" ht="30" hidden="false" customHeight="false" outlineLevel="0" collapsed="false">
      <c r="A25" s="42" t="s">
        <v>1162</v>
      </c>
      <c r="B25" s="43" t="n">
        <v>9780199651672</v>
      </c>
      <c r="C25" s="42" t="s">
        <v>34</v>
      </c>
    </row>
    <row r="26" customFormat="false" ht="15.75" hidden="false" customHeight="false" outlineLevel="0" collapsed="false">
      <c r="A26" s="42" t="s">
        <v>1171</v>
      </c>
      <c r="B26" s="43" t="n">
        <v>9780199692095</v>
      </c>
      <c r="C26" s="42" t="s">
        <v>34</v>
      </c>
    </row>
    <row r="27" customFormat="false" ht="15.75" hidden="false" customHeight="false" outlineLevel="0" collapsed="false">
      <c r="A27" s="42" t="s">
        <v>302</v>
      </c>
      <c r="B27" s="43" t="n">
        <v>9780199569656</v>
      </c>
      <c r="C27" s="42" t="s">
        <v>34</v>
      </c>
    </row>
    <row r="28" customFormat="false" ht="30" hidden="false" customHeight="false" outlineLevel="0" collapsed="false">
      <c r="A28" s="42" t="s">
        <v>1143</v>
      </c>
      <c r="B28" s="43" t="n">
        <v>9780199605538</v>
      </c>
      <c r="C28" s="42" t="s">
        <v>34</v>
      </c>
    </row>
    <row r="29" customFormat="false" ht="30" hidden="false" customHeight="false" outlineLevel="0" collapsed="false">
      <c r="A29" s="42" t="s">
        <v>271</v>
      </c>
      <c r="B29" s="43" t="n">
        <v>9780199234622</v>
      </c>
      <c r="C29" s="42" t="s">
        <v>34</v>
      </c>
    </row>
    <row r="30" customFormat="false" ht="30" hidden="false" customHeight="false" outlineLevel="0" collapsed="false">
      <c r="A30" s="42" t="s">
        <v>1175</v>
      </c>
      <c r="B30" s="43" t="n">
        <v>9780199562299</v>
      </c>
      <c r="C30" s="42" t="s">
        <v>34</v>
      </c>
    </row>
    <row r="31" customFormat="false" ht="15.75" hidden="false" customHeight="false" outlineLevel="0" collapsed="false">
      <c r="A31" s="42" t="s">
        <v>1390</v>
      </c>
      <c r="B31" s="43" t="n">
        <v>9780199592340</v>
      </c>
      <c r="C31" s="42" t="s">
        <v>34</v>
      </c>
    </row>
    <row r="32" customFormat="false" ht="15.75" hidden="false" customHeight="false" outlineLevel="0" collapsed="false">
      <c r="A32" s="42" t="s">
        <v>1416</v>
      </c>
      <c r="B32" s="43" t="n">
        <v>9780199609147</v>
      </c>
      <c r="C32" s="42" t="s">
        <v>34</v>
      </c>
    </row>
    <row r="33" customFormat="false" ht="30" hidden="false" customHeight="false" outlineLevel="0" collapsed="false">
      <c r="A33" s="42" t="s">
        <v>1363</v>
      </c>
      <c r="B33" s="43" t="n">
        <v>9780199215065</v>
      </c>
      <c r="C33" s="42" t="s">
        <v>34</v>
      </c>
    </row>
    <row r="34" customFormat="false" ht="30" hidden="false" customHeight="false" outlineLevel="0" collapsed="false">
      <c r="A34" s="42" t="s">
        <v>420</v>
      </c>
      <c r="B34" s="43" t="n">
        <v>9780199218806</v>
      </c>
      <c r="C34" s="42" t="s">
        <v>34</v>
      </c>
    </row>
    <row r="35" customFormat="false" ht="15.75" hidden="false" customHeight="false" outlineLevel="0" collapsed="false">
      <c r="A35" s="42" t="s">
        <v>642</v>
      </c>
      <c r="B35" s="43" t="n">
        <v>9780192628961</v>
      </c>
      <c r="C35" s="42" t="s">
        <v>34</v>
      </c>
    </row>
    <row r="36" customFormat="false" ht="15.75" hidden="false" customHeight="false" outlineLevel="0" collapsed="false">
      <c r="A36" s="42" t="s">
        <v>147</v>
      </c>
      <c r="B36" s="43" t="n">
        <v>9780199229581</v>
      </c>
      <c r="C36" s="42" t="s">
        <v>34</v>
      </c>
    </row>
    <row r="37" customFormat="false" ht="15.75" hidden="false" customHeight="false" outlineLevel="0" collapsed="false">
      <c r="A37" s="42" t="s">
        <v>28</v>
      </c>
      <c r="B37" s="43" t="n">
        <v>9780199226573</v>
      </c>
      <c r="C37" s="42" t="s">
        <v>34</v>
      </c>
    </row>
    <row r="38" customFormat="false" ht="15.75" hidden="false" customHeight="false" outlineLevel="0" collapsed="false">
      <c r="A38" s="42" t="s">
        <v>36</v>
      </c>
      <c r="B38" s="43" t="n">
        <v>9780199560820</v>
      </c>
      <c r="C38" s="42" t="s">
        <v>34</v>
      </c>
    </row>
    <row r="39" customFormat="false" ht="15.75" hidden="false" customHeight="false" outlineLevel="0" collapsed="false">
      <c r="A39" s="42" t="s">
        <v>42</v>
      </c>
      <c r="B39" s="43" t="n">
        <v>9780199554386</v>
      </c>
      <c r="C39" s="42" t="s">
        <v>34</v>
      </c>
    </row>
    <row r="40" customFormat="false" ht="30" hidden="false" customHeight="false" outlineLevel="0" collapsed="false">
      <c r="A40" s="42" t="s">
        <v>46</v>
      </c>
      <c r="B40" s="43" t="n">
        <v>9780199202522</v>
      </c>
      <c r="C40" s="42" t="s">
        <v>34</v>
      </c>
    </row>
    <row r="41" customFormat="false" ht="30" hidden="false" customHeight="false" outlineLevel="0" collapsed="false">
      <c r="A41" s="42" t="s">
        <v>52</v>
      </c>
      <c r="B41" s="43" t="n">
        <v>9780199238439</v>
      </c>
      <c r="C41" s="42" t="s">
        <v>34</v>
      </c>
    </row>
    <row r="42" customFormat="false" ht="30" hidden="false" customHeight="false" outlineLevel="0" collapsed="false">
      <c r="A42" s="42" t="s">
        <v>58</v>
      </c>
      <c r="B42" s="43" t="n">
        <v>9780199219018</v>
      </c>
      <c r="C42" s="42" t="s">
        <v>34</v>
      </c>
    </row>
    <row r="43" customFormat="false" ht="30" hidden="false" customHeight="false" outlineLevel="0" collapsed="false">
      <c r="A43" s="42" t="s">
        <v>461</v>
      </c>
      <c r="B43" s="43" t="n">
        <v>9780198567301</v>
      </c>
      <c r="C43" s="42" t="s">
        <v>34</v>
      </c>
    </row>
    <row r="44" customFormat="false" ht="15.75" hidden="false" customHeight="false" outlineLevel="0" collapsed="false">
      <c r="A44" s="42" t="s">
        <v>64</v>
      </c>
      <c r="B44" s="43" t="n">
        <v>9780199215638</v>
      </c>
      <c r="C44" s="42" t="s">
        <v>34</v>
      </c>
    </row>
    <row r="45" customFormat="false" ht="30" hidden="false" customHeight="false" outlineLevel="0" collapsed="false">
      <c r="A45" s="42" t="s">
        <v>70</v>
      </c>
      <c r="B45" s="43" t="n">
        <v>9780198567226</v>
      </c>
      <c r="C45" s="42" t="s">
        <v>34</v>
      </c>
    </row>
    <row r="46" customFormat="false" ht="15.75" hidden="false" customHeight="false" outlineLevel="0" collapsed="false">
      <c r="A46" s="42" t="s">
        <v>76</v>
      </c>
      <c r="B46" s="43" t="n">
        <v>9780198570684</v>
      </c>
      <c r="C46" s="42" t="s">
        <v>34</v>
      </c>
    </row>
    <row r="47" customFormat="false" ht="15.75" hidden="false" customHeight="false" outlineLevel="0" collapsed="false">
      <c r="A47" s="42" t="s">
        <v>466</v>
      </c>
      <c r="B47" s="43" t="n">
        <v>9780198530800</v>
      </c>
      <c r="C47" s="42" t="s">
        <v>34</v>
      </c>
    </row>
    <row r="48" customFormat="false" ht="30" hidden="false" customHeight="false" outlineLevel="0" collapsed="false">
      <c r="A48" s="42" t="s">
        <v>82</v>
      </c>
      <c r="B48" s="43" t="n">
        <v>9780199202447</v>
      </c>
      <c r="C48" s="42" t="s">
        <v>34</v>
      </c>
    </row>
    <row r="49" customFormat="false" ht="15.75" hidden="false" customHeight="false" outlineLevel="0" collapsed="false">
      <c r="A49" s="42" t="s">
        <v>87</v>
      </c>
      <c r="B49" s="43" t="n">
        <v>9780199558643</v>
      </c>
      <c r="C49" s="42" t="s">
        <v>34</v>
      </c>
    </row>
    <row r="50" customFormat="false" ht="30" hidden="false" customHeight="false" outlineLevel="0" collapsed="false">
      <c r="A50" s="42" t="s">
        <v>92</v>
      </c>
      <c r="B50" s="43" t="n">
        <v>9780198529101</v>
      </c>
      <c r="C50" s="42" t="s">
        <v>34</v>
      </c>
    </row>
    <row r="51" customFormat="false" ht="15.75" hidden="false" customHeight="false" outlineLevel="0" collapsed="false">
      <c r="A51" s="42" t="s">
        <v>706</v>
      </c>
      <c r="B51" s="43" t="n">
        <v>9780199543328</v>
      </c>
      <c r="C51" s="42" t="s">
        <v>34</v>
      </c>
    </row>
    <row r="52" customFormat="false" ht="30" hidden="false" customHeight="false" outlineLevel="0" collapsed="false">
      <c r="A52" s="42" t="s">
        <v>97</v>
      </c>
      <c r="B52" s="43" t="n">
        <v>9780198529316</v>
      </c>
      <c r="C52" s="42" t="s">
        <v>34</v>
      </c>
    </row>
    <row r="53" customFormat="false" ht="15.75" hidden="false" customHeight="false" outlineLevel="0" collapsed="false">
      <c r="A53" s="42" t="s">
        <v>725</v>
      </c>
      <c r="B53" s="43" t="n">
        <v>9780199229567</v>
      </c>
      <c r="C53" s="42" t="s">
        <v>34</v>
      </c>
    </row>
    <row r="54" customFormat="false" ht="15.75" hidden="false" customHeight="false" outlineLevel="0" collapsed="false">
      <c r="A54" s="42" t="s">
        <v>849</v>
      </c>
      <c r="B54" s="43" t="n">
        <v>9780199239122</v>
      </c>
      <c r="C54" s="42" t="s">
        <v>34</v>
      </c>
    </row>
    <row r="55" customFormat="false" ht="15.75" hidden="false" customHeight="false" outlineLevel="0" collapsed="false">
      <c r="A55" s="42" t="s">
        <v>854</v>
      </c>
      <c r="B55" s="43" t="n">
        <v>9780199229994</v>
      </c>
      <c r="C55" s="42" t="s">
        <v>34</v>
      </c>
    </row>
    <row r="56" customFormat="false" ht="15.75" hidden="false" customHeight="false" outlineLevel="0" collapsed="false">
      <c r="A56" s="42" t="s">
        <v>1124</v>
      </c>
      <c r="B56" s="43" t="n">
        <v>9780199729692</v>
      </c>
      <c r="C56" s="42" t="s">
        <v>34</v>
      </c>
    </row>
    <row r="57" customFormat="false" ht="30" hidden="false" customHeight="false" outlineLevel="0" collapsed="false">
      <c r="A57" s="42" t="s">
        <v>1133</v>
      </c>
      <c r="B57" s="43" t="n">
        <v>9780195378580</v>
      </c>
      <c r="C57" s="42" t="s">
        <v>34</v>
      </c>
    </row>
    <row r="58" customFormat="false" ht="30" hidden="false" customHeight="false" outlineLevel="0" collapsed="false">
      <c r="A58" s="42" t="s">
        <v>1148</v>
      </c>
      <c r="B58" s="43" t="n">
        <v>9780195389883</v>
      </c>
      <c r="C58" s="42" t="s">
        <v>34</v>
      </c>
    </row>
    <row r="59" customFormat="false" ht="30" hidden="false" customHeight="false" outlineLevel="0" collapsed="false">
      <c r="A59" s="42" t="s">
        <v>1138</v>
      </c>
      <c r="B59" s="43" t="n">
        <v>9780195369779</v>
      </c>
      <c r="C59" s="42" t="s">
        <v>34</v>
      </c>
    </row>
    <row r="60" customFormat="false" ht="15.75" hidden="false" customHeight="false" outlineLevel="0" collapsed="false">
      <c r="A60" s="42" t="s">
        <v>1152</v>
      </c>
      <c r="B60" s="43" t="n">
        <v>9780195339970</v>
      </c>
      <c r="C60" s="42" t="s">
        <v>34</v>
      </c>
    </row>
    <row r="61" customFormat="false" ht="15.75" hidden="false" customHeight="false" outlineLevel="0" collapsed="false">
      <c r="A61" s="42" t="s">
        <v>1157</v>
      </c>
      <c r="B61" s="43" t="n">
        <v>9780195169904</v>
      </c>
      <c r="C61" s="42" t="s">
        <v>34</v>
      </c>
    </row>
    <row r="62" customFormat="false" ht="30" hidden="false" customHeight="false" outlineLevel="0" collapsed="false">
      <c r="A62" s="42" t="s">
        <v>1179</v>
      </c>
      <c r="B62" s="43" t="n">
        <v>9780199768769</v>
      </c>
      <c r="C62" s="42" t="s">
        <v>34</v>
      </c>
    </row>
    <row r="63" customFormat="false" ht="15.75" hidden="false" customHeight="false" outlineLevel="0" collapsed="false">
      <c r="A63" s="42" t="s">
        <v>1184</v>
      </c>
      <c r="B63" s="43" t="n">
        <v>9780195399349</v>
      </c>
      <c r="C63" s="42" t="s">
        <v>34</v>
      </c>
    </row>
    <row r="64" customFormat="false" ht="15.75" hidden="false" customHeight="false" outlineLevel="0" collapsed="false">
      <c r="A64" s="42" t="s">
        <v>1129</v>
      </c>
      <c r="B64" s="43" t="n">
        <v>9780195371826</v>
      </c>
      <c r="C64" s="42" t="s">
        <v>34</v>
      </c>
    </row>
    <row r="65" customFormat="false" ht="30" hidden="false" customHeight="false" outlineLevel="0" collapsed="false">
      <c r="A65" s="42" t="s">
        <v>285</v>
      </c>
      <c r="B65" s="43" t="n">
        <v>9780199543496</v>
      </c>
      <c r="C65" s="42" t="s">
        <v>34</v>
      </c>
    </row>
    <row r="66" customFormat="false" ht="15.75" hidden="false" customHeight="false" outlineLevel="0" collapsed="false">
      <c r="A66" s="42" t="s">
        <v>399</v>
      </c>
      <c r="B66" s="43" t="n">
        <v>9780199234721</v>
      </c>
      <c r="C66" s="42" t="s">
        <v>34</v>
      </c>
    </row>
    <row r="67" customFormat="false" ht="45" hidden="false" customHeight="false" outlineLevel="0" collapsed="false">
      <c r="A67" s="42" t="s">
        <v>385</v>
      </c>
      <c r="B67" s="43" t="n">
        <v>9780199577651</v>
      </c>
      <c r="C67" s="42" t="s">
        <v>34</v>
      </c>
    </row>
    <row r="68" customFormat="false" ht="15.75" hidden="false" customHeight="false" outlineLevel="0" collapsed="false">
      <c r="A68" s="42" t="s">
        <v>766</v>
      </c>
      <c r="B68" s="43" t="n">
        <v>9780199569854</v>
      </c>
      <c r="C68" s="42" t="s">
        <v>34</v>
      </c>
    </row>
    <row r="69" customFormat="false" ht="45" hidden="false" customHeight="false" outlineLevel="0" collapsed="false">
      <c r="A69" s="42" t="s">
        <v>277</v>
      </c>
      <c r="B69" s="43" t="n">
        <v>9780199233953</v>
      </c>
      <c r="C69" s="42" t="s">
        <v>34</v>
      </c>
    </row>
    <row r="70" customFormat="false" ht="30" hidden="false" customHeight="false" outlineLevel="0" collapsed="false">
      <c r="A70" s="42" t="s">
        <v>357</v>
      </c>
      <c r="B70" s="43" t="n">
        <v>9780199581368</v>
      </c>
      <c r="C70" s="42" t="s">
        <v>34</v>
      </c>
    </row>
    <row r="71" customFormat="false" ht="15.75" hidden="false" customHeight="false" outlineLevel="0" collapsed="false">
      <c r="A71" s="42" t="s">
        <v>552</v>
      </c>
      <c r="B71" s="43" t="n">
        <v>9780199562305</v>
      </c>
      <c r="C71" s="42" t="s">
        <v>34</v>
      </c>
    </row>
    <row r="72" customFormat="false" ht="15.75" hidden="false" customHeight="false" outlineLevel="0" collapsed="false">
      <c r="A72" s="42" t="s">
        <v>319</v>
      </c>
      <c r="B72" s="43" t="n">
        <v>9780199232031</v>
      </c>
      <c r="C72" s="42" t="s">
        <v>34</v>
      </c>
    </row>
    <row r="73" customFormat="false" ht="30" hidden="false" customHeight="false" outlineLevel="0" collapsed="false">
      <c r="A73" s="42" t="s">
        <v>404</v>
      </c>
      <c r="B73" s="43" t="n">
        <v>9780199215737</v>
      </c>
      <c r="C73" s="42" t="s">
        <v>34</v>
      </c>
    </row>
    <row r="74" customFormat="false" ht="15.75" hidden="false" customHeight="false" outlineLevel="0" collapsed="false">
      <c r="A74" s="42" t="s">
        <v>290</v>
      </c>
      <c r="B74" s="43" t="n">
        <v>9780199544769</v>
      </c>
      <c r="C74" s="42" t="s">
        <v>34</v>
      </c>
    </row>
    <row r="75" customFormat="false" ht="15.75" hidden="false" customHeight="false" outlineLevel="0" collapsed="false">
      <c r="A75" s="42" t="s">
        <v>265</v>
      </c>
      <c r="B75" s="43" t="n">
        <v>9780199215713</v>
      </c>
      <c r="C75" s="42" t="s">
        <v>34</v>
      </c>
    </row>
    <row r="76" customFormat="false" ht="45" hidden="false" customHeight="false" outlineLevel="0" collapsed="false">
      <c r="A76" s="42" t="s">
        <v>540</v>
      </c>
      <c r="B76" s="43" t="n">
        <v>9780199558872</v>
      </c>
      <c r="C76" s="42" t="s">
        <v>34</v>
      </c>
    </row>
    <row r="77" customFormat="false" ht="15.75" hidden="false" customHeight="false" outlineLevel="0" collapsed="false">
      <c r="A77" s="42" t="s">
        <v>324</v>
      </c>
      <c r="B77" s="43" t="n">
        <v>9780199215683</v>
      </c>
      <c r="C77" s="42" t="s">
        <v>34</v>
      </c>
    </row>
    <row r="78" customFormat="false" ht="15.75" hidden="false" customHeight="false" outlineLevel="0" collapsed="false">
      <c r="A78" s="42" t="s">
        <v>294</v>
      </c>
      <c r="B78" s="43" t="n">
        <v>9780199542338</v>
      </c>
      <c r="C78" s="42" t="s">
        <v>34</v>
      </c>
    </row>
    <row r="79" customFormat="false" ht="30" hidden="false" customHeight="false" outlineLevel="0" collapsed="false">
      <c r="A79" s="42" t="s">
        <v>447</v>
      </c>
      <c r="B79" s="43" t="n">
        <v>9780199549146</v>
      </c>
      <c r="C79" s="42" t="s">
        <v>34</v>
      </c>
    </row>
    <row r="80" customFormat="false" ht="15.75" hidden="false" customHeight="false" outlineLevel="0" collapsed="false">
      <c r="A80" s="42" t="s">
        <v>407</v>
      </c>
      <c r="B80" s="43" t="n">
        <v>9780199230280</v>
      </c>
      <c r="C80" s="42" t="s">
        <v>34</v>
      </c>
    </row>
    <row r="81" customFormat="false" ht="15.75" hidden="false" customHeight="false" outlineLevel="0" collapsed="false">
      <c r="A81" s="42" t="s">
        <v>556</v>
      </c>
      <c r="B81" s="43" t="n">
        <v>9780199582709</v>
      </c>
      <c r="C81" s="42" t="s">
        <v>34</v>
      </c>
    </row>
    <row r="82" customFormat="false" ht="15.75" hidden="false" customHeight="false" outlineLevel="0" collapsed="false">
      <c r="A82" s="42" t="s">
        <v>306</v>
      </c>
      <c r="B82" s="43" t="n">
        <v>9780199551064</v>
      </c>
      <c r="C82" s="42" t="s">
        <v>34</v>
      </c>
    </row>
    <row r="83" customFormat="false" ht="15.75" hidden="false" customHeight="false" outlineLevel="0" collapsed="false">
      <c r="A83" s="42" t="s">
        <v>311</v>
      </c>
      <c r="B83" s="43" t="n">
        <v>9780199544967</v>
      </c>
      <c r="C83" s="42" t="s">
        <v>34</v>
      </c>
    </row>
    <row r="84" customFormat="false" ht="30" hidden="false" customHeight="false" outlineLevel="0" collapsed="false">
      <c r="A84" s="42" t="s">
        <v>376</v>
      </c>
      <c r="B84" s="43" t="n">
        <v>9780199218141</v>
      </c>
      <c r="C84" s="42" t="s">
        <v>34</v>
      </c>
    </row>
    <row r="85" customFormat="false" ht="15.75" hidden="false" customHeight="false" outlineLevel="0" collapsed="false">
      <c r="A85" s="42" t="s">
        <v>363</v>
      </c>
      <c r="B85" s="43" t="n">
        <v>9780199560042</v>
      </c>
      <c r="C85" s="42" t="s">
        <v>34</v>
      </c>
    </row>
    <row r="86" customFormat="false" ht="15.75" hidden="false" customHeight="false" outlineLevel="0" collapsed="false">
      <c r="A86" s="42" t="s">
        <v>438</v>
      </c>
      <c r="B86" s="43" t="n">
        <v>9780199547517</v>
      </c>
      <c r="C86" s="42" t="s">
        <v>34</v>
      </c>
    </row>
    <row r="87" customFormat="false" ht="15.75" hidden="false" customHeight="false" outlineLevel="0" collapsed="false">
      <c r="A87" s="42" t="s">
        <v>298</v>
      </c>
      <c r="B87" s="43" t="n">
        <v>9780199547579</v>
      </c>
      <c r="C87" s="42" t="s">
        <v>34</v>
      </c>
    </row>
    <row r="88" customFormat="false" ht="45" hidden="false" customHeight="false" outlineLevel="0" collapsed="false">
      <c r="A88" s="42" t="s">
        <v>315</v>
      </c>
      <c r="B88" s="43" t="n">
        <v>9780199568604</v>
      </c>
      <c r="C88" s="42" t="s">
        <v>34</v>
      </c>
    </row>
    <row r="89" customFormat="false" ht="15.75" hidden="false" customHeight="false" outlineLevel="0" collapsed="false">
      <c r="A89" s="42" t="s">
        <v>775</v>
      </c>
      <c r="B89" s="43" t="n">
        <v>9780199214150</v>
      </c>
      <c r="C89" s="42" t="s">
        <v>34</v>
      </c>
    </row>
    <row r="90" customFormat="false" ht="15.75" hidden="false" customHeight="false" outlineLevel="0" collapsed="false">
      <c r="A90" s="42" t="s">
        <v>329</v>
      </c>
      <c r="B90" s="43" t="n">
        <v>9780198570578</v>
      </c>
      <c r="C90" s="42" t="s">
        <v>34</v>
      </c>
    </row>
    <row r="91" customFormat="false" ht="30" hidden="false" customHeight="false" outlineLevel="0" collapsed="false">
      <c r="A91" s="42" t="s">
        <v>411</v>
      </c>
      <c r="B91" s="43" t="n">
        <v>9780199545148</v>
      </c>
      <c r="C91" s="42" t="s">
        <v>34</v>
      </c>
    </row>
    <row r="92" customFormat="false" ht="30" hidden="false" customHeight="false" outlineLevel="0" collapsed="false">
      <c r="A92" s="42" t="s">
        <v>334</v>
      </c>
      <c r="B92" s="43" t="n">
        <v>9780198570585</v>
      </c>
      <c r="C92" s="42" t="s">
        <v>34</v>
      </c>
    </row>
    <row r="93" customFormat="false" ht="15.75" hidden="false" customHeight="false" outlineLevel="0" collapsed="false">
      <c r="A93" s="42" t="s">
        <v>338</v>
      </c>
      <c r="B93" s="43" t="n">
        <v>9780199298044</v>
      </c>
      <c r="C93" s="42" t="s">
        <v>34</v>
      </c>
    </row>
    <row r="94" customFormat="false" ht="15.75" hidden="false" customHeight="false" outlineLevel="0" collapsed="false">
      <c r="A94" s="42" t="s">
        <v>415</v>
      </c>
      <c r="B94" s="43" t="n">
        <v>9780199563678</v>
      </c>
      <c r="C94" s="42" t="s">
        <v>34</v>
      </c>
    </row>
    <row r="95" customFormat="false" ht="30" hidden="false" customHeight="false" outlineLevel="0" collapsed="false">
      <c r="A95" s="42" t="s">
        <v>390</v>
      </c>
      <c r="B95" s="43" t="n">
        <v>9780199204601</v>
      </c>
      <c r="C95" s="42" t="s">
        <v>34</v>
      </c>
    </row>
    <row r="96" customFormat="false" ht="30" hidden="false" customHeight="false" outlineLevel="0" collapsed="false">
      <c r="A96" s="42" t="s">
        <v>281</v>
      </c>
      <c r="B96" s="43" t="n">
        <v>9780199572144</v>
      </c>
      <c r="C96" s="42" t="s">
        <v>34</v>
      </c>
    </row>
    <row r="97" customFormat="false" ht="15.75" hidden="false" customHeight="false" outlineLevel="0" collapsed="false">
      <c r="A97" s="42" t="s">
        <v>343</v>
      </c>
      <c r="B97" s="43" t="n">
        <v>9780199215720</v>
      </c>
      <c r="C97" s="42" t="s">
        <v>34</v>
      </c>
    </row>
    <row r="98" customFormat="false" ht="15.75" hidden="false" customHeight="false" outlineLevel="0" collapsed="false">
      <c r="A98" s="42" t="s">
        <v>424</v>
      </c>
      <c r="B98" s="43" t="n">
        <v>9780199212613</v>
      </c>
      <c r="C98" s="42" t="s">
        <v>34</v>
      </c>
    </row>
    <row r="99" customFormat="false" ht="15.75" hidden="false" customHeight="false" outlineLevel="0" collapsed="false">
      <c r="A99" s="42" t="s">
        <v>368</v>
      </c>
      <c r="B99" s="43" t="n">
        <v>9780199550630</v>
      </c>
      <c r="C99" s="42" t="s">
        <v>34</v>
      </c>
    </row>
    <row r="100" customFormat="false" ht="15.75" hidden="false" customHeight="false" outlineLevel="0" collapsed="false">
      <c r="A100" s="42" t="s">
        <v>548</v>
      </c>
      <c r="B100" s="43" t="n">
        <v>9780199562312</v>
      </c>
      <c r="C100" s="42" t="s">
        <v>34</v>
      </c>
    </row>
    <row r="101" customFormat="false" ht="15.75" hidden="false" customHeight="false" outlineLevel="0" collapsed="false">
      <c r="A101" s="42" t="s">
        <v>347</v>
      </c>
      <c r="B101" s="43" t="n">
        <v>9780198571377</v>
      </c>
      <c r="C101" s="42" t="s">
        <v>34</v>
      </c>
    </row>
    <row r="102" customFormat="false" ht="15.75" hidden="false" customHeight="false" outlineLevel="0" collapsed="false">
      <c r="A102" s="42" t="s">
        <v>372</v>
      </c>
      <c r="B102" s="43" t="n">
        <v>9780199234882</v>
      </c>
      <c r="C102" s="42" t="s">
        <v>34</v>
      </c>
    </row>
    <row r="103" customFormat="false" ht="15.75" hidden="false" customHeight="false" outlineLevel="0" collapsed="false">
      <c r="A103" s="42" t="s">
        <v>443</v>
      </c>
      <c r="B103" s="43" t="n">
        <v>9780199556755</v>
      </c>
      <c r="C103" s="42" t="s">
        <v>34</v>
      </c>
    </row>
    <row r="104" customFormat="false" ht="15.75" hidden="false" customHeight="false" outlineLevel="0" collapsed="false">
      <c r="A104" s="42" t="s">
        <v>394</v>
      </c>
      <c r="B104" s="43" t="n">
        <v>9780199570249</v>
      </c>
      <c r="C104" s="42" t="s">
        <v>34</v>
      </c>
    </row>
    <row r="105" customFormat="false" ht="15.75" hidden="false" customHeight="false" outlineLevel="0" collapsed="false">
      <c r="A105" s="42" t="s">
        <v>453</v>
      </c>
      <c r="B105" s="43" t="n">
        <v>9780199556250</v>
      </c>
      <c r="C105" s="42" t="s">
        <v>34</v>
      </c>
    </row>
    <row r="106" customFormat="false" ht="30" hidden="false" customHeight="false" outlineLevel="0" collapsed="false">
      <c r="A106" s="42" t="s">
        <v>381</v>
      </c>
      <c r="B106" s="43" t="n">
        <v>9780199561421</v>
      </c>
      <c r="C106" s="42" t="s">
        <v>34</v>
      </c>
    </row>
    <row r="107" customFormat="false" ht="15.75" hidden="false" customHeight="false" outlineLevel="0" collapsed="false">
      <c r="A107" s="42" t="s">
        <v>544</v>
      </c>
      <c r="B107" s="43" t="n">
        <v>9780199553211</v>
      </c>
      <c r="C107" s="42" t="s">
        <v>34</v>
      </c>
    </row>
    <row r="108" customFormat="false" ht="30" hidden="false" customHeight="false" outlineLevel="0" collapsed="false">
      <c r="A108" s="42" t="s">
        <v>457</v>
      </c>
      <c r="B108" s="43" t="n">
        <v>9780199543458</v>
      </c>
      <c r="C108" s="42" t="s">
        <v>34</v>
      </c>
    </row>
    <row r="109" customFormat="false" ht="15.75" hidden="false" customHeight="false" outlineLevel="0" collapsed="false">
      <c r="A109" s="42" t="s">
        <v>352</v>
      </c>
      <c r="B109" s="43" t="n">
        <v>9780198571384</v>
      </c>
      <c r="C109" s="42" t="s">
        <v>34</v>
      </c>
    </row>
    <row r="110" customFormat="false" ht="30" hidden="false" customHeight="false" outlineLevel="0" collapsed="false">
      <c r="A110" s="42" t="s">
        <v>107</v>
      </c>
      <c r="B110" s="43" t="n">
        <v>9780199231355</v>
      </c>
      <c r="C110" s="42" t="s">
        <v>34</v>
      </c>
    </row>
    <row r="111" customFormat="false" ht="30" hidden="false" customHeight="false" outlineLevel="0" collapsed="false">
      <c r="A111" s="42" t="s">
        <v>113</v>
      </c>
      <c r="B111" s="43" t="n">
        <v>9780198569244</v>
      </c>
      <c r="C111" s="42" t="s">
        <v>34</v>
      </c>
    </row>
    <row r="112" customFormat="false" ht="45" hidden="false" customHeight="false" outlineLevel="0" collapsed="false">
      <c r="A112" s="42" t="s">
        <v>118</v>
      </c>
      <c r="B112" s="43" t="n">
        <v>9780198569572</v>
      </c>
      <c r="C112" s="42" t="s">
        <v>34</v>
      </c>
    </row>
    <row r="113" customFormat="false" ht="30" hidden="false" customHeight="false" outlineLevel="0" collapsed="false">
      <c r="A113" s="42" t="s">
        <v>134</v>
      </c>
      <c r="B113" s="43" t="n">
        <v>9780199211043</v>
      </c>
      <c r="C113" s="42" t="s">
        <v>34</v>
      </c>
    </row>
    <row r="114" customFormat="false" ht="30" hidden="false" customHeight="false" outlineLevel="0" collapsed="false">
      <c r="A114" s="42" t="s">
        <v>149</v>
      </c>
      <c r="B114" s="43" t="n">
        <v>9780199215904</v>
      </c>
      <c r="C114" s="42" t="s">
        <v>34</v>
      </c>
    </row>
    <row r="115" customFormat="false" ht="30" hidden="false" customHeight="false" outlineLevel="0" collapsed="false">
      <c r="A115" s="42" t="s">
        <v>153</v>
      </c>
      <c r="B115" s="43" t="n">
        <v>9780199545629</v>
      </c>
      <c r="C115" s="42" t="s">
        <v>34</v>
      </c>
    </row>
    <row r="116" customFormat="false" ht="30" hidden="false" customHeight="false" outlineLevel="0" collapsed="false">
      <c r="A116" s="42" t="s">
        <v>4333</v>
      </c>
      <c r="B116" s="43" t="n">
        <v>9780199203499</v>
      </c>
      <c r="C116" s="42" t="s">
        <v>34</v>
      </c>
    </row>
    <row r="117" customFormat="false" ht="30" hidden="false" customHeight="false" outlineLevel="0" collapsed="false">
      <c r="A117" s="42" t="s">
        <v>177</v>
      </c>
      <c r="B117" s="43" t="n">
        <v>9780199298655</v>
      </c>
      <c r="C117" s="42" t="s">
        <v>34</v>
      </c>
    </row>
    <row r="118" customFormat="false" ht="45" hidden="false" customHeight="false" outlineLevel="0" collapsed="false">
      <c r="A118" s="42" t="s">
        <v>197</v>
      </c>
      <c r="B118" s="43" t="n">
        <v>9780199533220</v>
      </c>
      <c r="C118" s="42" t="s">
        <v>34</v>
      </c>
    </row>
    <row r="119" customFormat="false" ht="30" hidden="false" customHeight="false" outlineLevel="0" collapsed="false">
      <c r="A119" s="42" t="s">
        <v>202</v>
      </c>
      <c r="B119" s="43" t="n">
        <v>9780198568988</v>
      </c>
      <c r="C119" s="42" t="s">
        <v>34</v>
      </c>
    </row>
    <row r="120" customFormat="false" ht="30" hidden="false" customHeight="false" outlineLevel="0" collapsed="false">
      <c r="A120" s="42" t="s">
        <v>207</v>
      </c>
      <c r="B120" s="43" t="n">
        <v>9780199238330</v>
      </c>
      <c r="C120" s="42" t="s">
        <v>34</v>
      </c>
    </row>
    <row r="121" customFormat="false" ht="30" hidden="false" customHeight="false" outlineLevel="0" collapsed="false">
      <c r="A121" s="42" t="s">
        <v>216</v>
      </c>
      <c r="B121" s="43" t="n">
        <v>9780199547340</v>
      </c>
      <c r="C121" s="42" t="s">
        <v>34</v>
      </c>
    </row>
    <row r="122" customFormat="false" ht="30" hidden="false" customHeight="false" outlineLevel="0" collapsed="false">
      <c r="A122" s="42" t="s">
        <v>221</v>
      </c>
      <c r="B122" s="43" t="n">
        <v>9780199213283</v>
      </c>
      <c r="C122" s="42" t="s">
        <v>34</v>
      </c>
    </row>
    <row r="123" customFormat="false" ht="30" hidden="false" customHeight="false" outlineLevel="0" collapsed="false">
      <c r="A123" s="42" t="s">
        <v>231</v>
      </c>
      <c r="B123" s="43" t="n">
        <v>9780199239641</v>
      </c>
      <c r="C123" s="42" t="s">
        <v>34</v>
      </c>
    </row>
    <row r="124" customFormat="false" ht="30" hidden="false" customHeight="false" outlineLevel="0" collapsed="false">
      <c r="A124" s="42" t="s">
        <v>236</v>
      </c>
      <c r="B124" s="43" t="n">
        <v>9780199226238</v>
      </c>
      <c r="C124" s="42" t="s">
        <v>34</v>
      </c>
    </row>
    <row r="125" customFormat="false" ht="30" hidden="false" customHeight="false" outlineLevel="0" collapsed="false">
      <c r="A125" s="42" t="s">
        <v>240</v>
      </c>
      <c r="B125" s="43" t="n">
        <v>9780199239627</v>
      </c>
      <c r="C125" s="42" t="s">
        <v>34</v>
      </c>
    </row>
    <row r="126" customFormat="false" ht="30" hidden="false" customHeight="false" outlineLevel="0" collapsed="false">
      <c r="A126" s="42" t="s">
        <v>1221</v>
      </c>
      <c r="B126" s="43" t="n">
        <v>9780199652969</v>
      </c>
      <c r="C126" s="42" t="s">
        <v>34</v>
      </c>
    </row>
    <row r="127" customFormat="false" ht="45" hidden="false" customHeight="false" outlineLevel="0" collapsed="false">
      <c r="A127" s="42" t="s">
        <v>489</v>
      </c>
      <c r="B127" s="43" t="n">
        <v>9780199575817</v>
      </c>
      <c r="C127" s="42" t="s">
        <v>34</v>
      </c>
    </row>
    <row r="128" customFormat="false" ht="30" hidden="false" customHeight="false" outlineLevel="0" collapsed="false">
      <c r="A128" s="42" t="s">
        <v>577</v>
      </c>
      <c r="B128" s="43" t="n">
        <v>9780199584673</v>
      </c>
      <c r="C128" s="42" t="s">
        <v>34</v>
      </c>
    </row>
    <row r="129" customFormat="false" ht="45" hidden="false" customHeight="false" outlineLevel="0" collapsed="false">
      <c r="A129" s="42" t="s">
        <v>582</v>
      </c>
      <c r="B129" s="43" t="n">
        <v>9780199569809</v>
      </c>
      <c r="C129" s="42" t="s">
        <v>34</v>
      </c>
    </row>
    <row r="130" customFormat="false" ht="30" hidden="false" customHeight="false" outlineLevel="0" collapsed="false">
      <c r="A130" s="42" t="s">
        <v>611</v>
      </c>
      <c r="B130" s="43" t="n">
        <v>9780199569281</v>
      </c>
      <c r="C130" s="42" t="s">
        <v>34</v>
      </c>
    </row>
    <row r="131" customFormat="false" ht="15.75" hidden="false" customHeight="false" outlineLevel="0" collapsed="false">
      <c r="A131" s="42" t="s">
        <v>615</v>
      </c>
      <c r="B131" s="43" t="n">
        <v>9780199209101</v>
      </c>
      <c r="C131" s="42" t="s">
        <v>34</v>
      </c>
    </row>
    <row r="132" customFormat="false" ht="15.75" hidden="false" customHeight="false" outlineLevel="0" collapsed="false">
      <c r="A132" s="42" t="s">
        <v>752</v>
      </c>
      <c r="B132" s="43" t="n">
        <v>9780199568093</v>
      </c>
      <c r="C132" s="42" t="s">
        <v>34</v>
      </c>
    </row>
    <row r="133" customFormat="false" ht="15.75" hidden="false" customHeight="false" outlineLevel="0" collapsed="false">
      <c r="A133" s="42" t="s">
        <v>730</v>
      </c>
      <c r="B133" s="43" t="n">
        <v>9780199225835</v>
      </c>
      <c r="C133" s="42" t="s">
        <v>34</v>
      </c>
    </row>
    <row r="134" customFormat="false" ht="15.75" hidden="false" customHeight="false" outlineLevel="0" collapsed="false">
      <c r="A134" s="42" t="s">
        <v>739</v>
      </c>
      <c r="B134" s="43" t="n">
        <v>9780199208326</v>
      </c>
      <c r="C134" s="42" t="s">
        <v>34</v>
      </c>
    </row>
    <row r="135" customFormat="false" ht="15.75" hidden="false" customHeight="false" outlineLevel="0" collapsed="false">
      <c r="A135" s="42" t="s">
        <v>787</v>
      </c>
      <c r="B135" s="43" t="n">
        <v>9780199202799</v>
      </c>
      <c r="C135" s="42" t="s">
        <v>34</v>
      </c>
    </row>
    <row r="136" customFormat="false" ht="15.75" hidden="false" customHeight="false" outlineLevel="0" collapsed="false">
      <c r="A136" s="42" t="s">
        <v>866</v>
      </c>
      <c r="B136" s="43" t="n">
        <v>9780199563098</v>
      </c>
      <c r="C136" s="42" t="s">
        <v>34</v>
      </c>
    </row>
    <row r="137" customFormat="false" ht="30" hidden="false" customHeight="false" outlineLevel="0" collapsed="false">
      <c r="A137" s="42" t="s">
        <v>7352</v>
      </c>
      <c r="B137" s="43" t="n">
        <v>9780199560097</v>
      </c>
      <c r="C137" s="42" t="s">
        <v>34</v>
      </c>
    </row>
    <row r="138" customFormat="false" ht="15.75" hidden="false" customHeight="false" outlineLevel="0" collapsed="false">
      <c r="A138" s="42" t="s">
        <v>601</v>
      </c>
      <c r="B138" s="43" t="n">
        <v>9780199539338</v>
      </c>
      <c r="C138" s="42" t="s">
        <v>34</v>
      </c>
    </row>
    <row r="139" customFormat="false" ht="30" hidden="false" customHeight="false" outlineLevel="0" collapsed="false">
      <c r="A139" s="42" t="s">
        <v>607</v>
      </c>
      <c r="B139" s="43" t="n">
        <v>9780199228188</v>
      </c>
      <c r="C139" s="42" t="s">
        <v>34</v>
      </c>
    </row>
    <row r="140" customFormat="false" ht="30" hidden="false" customHeight="false" outlineLevel="0" collapsed="false">
      <c r="A140" s="42" t="s">
        <v>619</v>
      </c>
      <c r="B140" s="43" t="n">
        <v>9780199295791</v>
      </c>
      <c r="C140" s="42" t="s">
        <v>34</v>
      </c>
    </row>
    <row r="141" customFormat="false" ht="30" hidden="false" customHeight="false" outlineLevel="0" collapsed="false">
      <c r="A141" s="42" t="s">
        <v>624</v>
      </c>
      <c r="B141" s="43" t="n">
        <v>9780199550180</v>
      </c>
      <c r="C141" s="42" t="s">
        <v>34</v>
      </c>
    </row>
    <row r="142" customFormat="false" ht="15.75" hidden="false" customHeight="false" outlineLevel="0" collapsed="false">
      <c r="A142" s="42" t="s">
        <v>7353</v>
      </c>
      <c r="B142" s="43" t="n">
        <v>9780199568451</v>
      </c>
      <c r="C142" s="42" t="s">
        <v>34</v>
      </c>
    </row>
    <row r="143" customFormat="false" ht="30" hidden="false" customHeight="false" outlineLevel="0" collapsed="false">
      <c r="A143" s="42" t="s">
        <v>633</v>
      </c>
      <c r="B143" s="43" t="n">
        <v>9780199549573</v>
      </c>
      <c r="C143" s="42" t="s">
        <v>34</v>
      </c>
    </row>
    <row r="144" customFormat="false" ht="30" hidden="false" customHeight="false" outlineLevel="0" collapsed="false">
      <c r="A144" s="42" t="s">
        <v>637</v>
      </c>
      <c r="B144" s="43" t="n">
        <v>9780199234998</v>
      </c>
      <c r="C144" s="42" t="s">
        <v>34</v>
      </c>
    </row>
    <row r="145" customFormat="false" ht="15.75" hidden="false" customHeight="false" outlineLevel="0" collapsed="false">
      <c r="A145" s="42" t="s">
        <v>649</v>
      </c>
      <c r="B145" s="43" t="n">
        <v>9780199571772</v>
      </c>
      <c r="C145" s="42" t="s">
        <v>34</v>
      </c>
    </row>
    <row r="146" customFormat="false" ht="15.75" hidden="false" customHeight="false" outlineLevel="0" collapsed="false">
      <c r="A146" s="42" t="s">
        <v>670</v>
      </c>
      <c r="B146" s="43" t="n">
        <v>9780198570738</v>
      </c>
      <c r="C146" s="42" t="s">
        <v>34</v>
      </c>
    </row>
    <row r="147" customFormat="false" ht="15.75" hidden="false" customHeight="false" outlineLevel="0" collapsed="false">
      <c r="A147" s="42" t="s">
        <v>674</v>
      </c>
      <c r="B147" s="43" t="n">
        <v>9780199230709</v>
      </c>
      <c r="C147" s="42" t="s">
        <v>34</v>
      </c>
    </row>
    <row r="148" customFormat="false" ht="15.75" hidden="false" customHeight="false" outlineLevel="0" collapsed="false">
      <c r="A148" s="42" t="s">
        <v>679</v>
      </c>
      <c r="B148" s="43" t="n">
        <v>9780199227235</v>
      </c>
      <c r="C148" s="42" t="s">
        <v>34</v>
      </c>
    </row>
    <row r="149" customFormat="false" ht="15.75" hidden="false" customHeight="false" outlineLevel="0" collapsed="false">
      <c r="A149" s="42" t="s">
        <v>684</v>
      </c>
      <c r="B149" s="43" t="n">
        <v>9780199574308</v>
      </c>
      <c r="C149" s="42" t="s">
        <v>34</v>
      </c>
    </row>
    <row r="150" customFormat="false" ht="15.75" hidden="false" customHeight="false" outlineLevel="0" collapsed="false">
      <c r="A150" s="42" t="s">
        <v>688</v>
      </c>
      <c r="B150" s="43" t="n">
        <v>9780199229550</v>
      </c>
      <c r="C150" s="42" t="s">
        <v>34</v>
      </c>
    </row>
    <row r="151" customFormat="false" ht="15.75" hidden="false" customHeight="false" outlineLevel="0" collapsed="false">
      <c r="A151" s="42" t="s">
        <v>692</v>
      </c>
      <c r="B151" s="43" t="n">
        <v>9780199559688</v>
      </c>
      <c r="C151" s="42" t="s">
        <v>34</v>
      </c>
    </row>
    <row r="152" customFormat="false" ht="15.75" hidden="false" customHeight="false" outlineLevel="0" collapsed="false">
      <c r="A152" s="42" t="s">
        <v>697</v>
      </c>
      <c r="B152" s="43" t="n">
        <v>9780199547722</v>
      </c>
      <c r="C152" s="42" t="s">
        <v>34</v>
      </c>
    </row>
    <row r="153" customFormat="false" ht="30" hidden="false" customHeight="false" outlineLevel="0" collapsed="false">
      <c r="A153" s="42" t="s">
        <v>702</v>
      </c>
      <c r="B153" s="43" t="n">
        <v>9780199205387</v>
      </c>
      <c r="C153" s="42" t="s">
        <v>34</v>
      </c>
    </row>
    <row r="154" customFormat="false" ht="30" hidden="false" customHeight="false" outlineLevel="0" collapsed="false">
      <c r="A154" s="42" t="s">
        <v>711</v>
      </c>
      <c r="B154" s="43" t="n">
        <v>9780199573585</v>
      </c>
      <c r="C154" s="42" t="s">
        <v>34</v>
      </c>
    </row>
    <row r="155" customFormat="false" ht="15.75" hidden="false" customHeight="false" outlineLevel="0" collapsed="false">
      <c r="A155" s="42" t="s">
        <v>721</v>
      </c>
      <c r="B155" s="43" t="n">
        <v>9780199235773</v>
      </c>
      <c r="C155" s="42" t="s">
        <v>34</v>
      </c>
    </row>
    <row r="156" customFormat="false" ht="15.75" hidden="false" customHeight="false" outlineLevel="0" collapsed="false">
      <c r="A156" s="42" t="s">
        <v>734</v>
      </c>
      <c r="B156" s="43" t="n">
        <v>9780199206445</v>
      </c>
      <c r="C156" s="42" t="s">
        <v>34</v>
      </c>
    </row>
    <row r="157" customFormat="false" ht="15.75" hidden="false" customHeight="false" outlineLevel="0" collapsed="false">
      <c r="A157" s="42" t="s">
        <v>757</v>
      </c>
      <c r="B157" s="43" t="n">
        <v>9780199216529</v>
      </c>
      <c r="C157" s="42" t="s">
        <v>34</v>
      </c>
    </row>
    <row r="158" customFormat="false" ht="15.75" hidden="false" customHeight="false" outlineLevel="0" collapsed="false">
      <c r="A158" s="42" t="s">
        <v>770</v>
      </c>
      <c r="B158" s="43" t="n">
        <v>9780198510567</v>
      </c>
      <c r="C158" s="42" t="s">
        <v>34</v>
      </c>
    </row>
    <row r="159" customFormat="false" ht="30" hidden="false" customHeight="false" outlineLevel="0" collapsed="false">
      <c r="A159" s="42" t="s">
        <v>779</v>
      </c>
      <c r="B159" s="43" t="n">
        <v>9780199230228</v>
      </c>
      <c r="C159" s="42" t="s">
        <v>34</v>
      </c>
    </row>
    <row r="160" customFormat="false" ht="15.75" hidden="false" customHeight="false" outlineLevel="0" collapsed="false">
      <c r="A160" s="42" t="s">
        <v>783</v>
      </c>
      <c r="B160" s="43" t="n">
        <v>9780198571322</v>
      </c>
      <c r="C160" s="42" t="s">
        <v>34</v>
      </c>
    </row>
    <row r="161" customFormat="false" ht="15.75" hidden="false" customHeight="false" outlineLevel="0" collapsed="false">
      <c r="A161" s="42" t="s">
        <v>792</v>
      </c>
      <c r="B161" s="43" t="n">
        <v>9780199208388</v>
      </c>
      <c r="C161" s="42" t="s">
        <v>34</v>
      </c>
    </row>
    <row r="162" customFormat="false" ht="30" hidden="false" customHeight="false" outlineLevel="0" collapsed="false">
      <c r="A162" s="42" t="s">
        <v>797</v>
      </c>
      <c r="B162" s="43" t="n">
        <v>9780199232222</v>
      </c>
      <c r="C162" s="42" t="s">
        <v>34</v>
      </c>
    </row>
    <row r="163" customFormat="false" ht="30" hidden="false" customHeight="false" outlineLevel="0" collapsed="false">
      <c r="A163" s="42" t="s">
        <v>802</v>
      </c>
      <c r="B163" s="43" t="n">
        <v>9780198569862</v>
      </c>
      <c r="C163" s="42" t="s">
        <v>34</v>
      </c>
    </row>
    <row r="164" customFormat="false" ht="30" hidden="false" customHeight="false" outlineLevel="0" collapsed="false">
      <c r="A164" s="42" t="s">
        <v>806</v>
      </c>
      <c r="B164" s="43" t="n">
        <v>9780199299676</v>
      </c>
      <c r="C164" s="42" t="s">
        <v>34</v>
      </c>
    </row>
    <row r="165" customFormat="false" ht="15.75" hidden="false" customHeight="false" outlineLevel="0" collapsed="false">
      <c r="A165" s="42" t="s">
        <v>810</v>
      </c>
      <c r="B165" s="43" t="n">
        <v>9780199233274</v>
      </c>
      <c r="C165" s="42" t="s">
        <v>34</v>
      </c>
    </row>
    <row r="166" customFormat="false" ht="15.75" hidden="false" customHeight="false" outlineLevel="0" collapsed="false">
      <c r="A166" s="42" t="s">
        <v>4353</v>
      </c>
      <c r="B166" s="43" t="n">
        <v>9780199236329</v>
      </c>
      <c r="C166" s="42" t="s">
        <v>34</v>
      </c>
    </row>
    <row r="167" customFormat="false" ht="15.75" hidden="false" customHeight="false" outlineLevel="0" collapsed="false">
      <c r="A167" s="42" t="s">
        <v>818</v>
      </c>
      <c r="B167" s="43" t="n">
        <v>9780199204793</v>
      </c>
      <c r="C167" s="42" t="s">
        <v>34</v>
      </c>
    </row>
    <row r="168" customFormat="false" ht="15.75" hidden="false" customHeight="false" outlineLevel="0" collapsed="false">
      <c r="A168" s="42" t="s">
        <v>823</v>
      </c>
      <c r="B168" s="43" t="n">
        <v>9780199208807</v>
      </c>
      <c r="C168" s="42" t="s">
        <v>34</v>
      </c>
    </row>
    <row r="169" customFormat="false" ht="30" hidden="false" customHeight="false" outlineLevel="0" collapsed="false">
      <c r="A169" s="42" t="s">
        <v>828</v>
      </c>
      <c r="B169" s="43" t="n">
        <v>9780198569848</v>
      </c>
      <c r="C169" s="42" t="s">
        <v>34</v>
      </c>
    </row>
    <row r="170" customFormat="false" ht="15.75" hidden="false" customHeight="false" outlineLevel="0" collapsed="false">
      <c r="A170" s="42" t="s">
        <v>832</v>
      </c>
      <c r="B170" s="43" t="n">
        <v>9780199533350</v>
      </c>
      <c r="C170" s="42" t="s">
        <v>34</v>
      </c>
    </row>
    <row r="171" customFormat="false" ht="30" hidden="false" customHeight="false" outlineLevel="0" collapsed="false">
      <c r="A171" s="42" t="s">
        <v>837</v>
      </c>
      <c r="B171" s="43" t="n">
        <v>9780192632227</v>
      </c>
      <c r="C171" s="42" t="s">
        <v>34</v>
      </c>
    </row>
    <row r="172" customFormat="false" ht="15.75" hidden="false" customHeight="false" outlineLevel="0" collapsed="false">
      <c r="A172" s="42" t="s">
        <v>841</v>
      </c>
      <c r="B172" s="43" t="n">
        <v>9780199546268</v>
      </c>
      <c r="C172" s="42" t="s">
        <v>34</v>
      </c>
    </row>
    <row r="173" customFormat="false" ht="15.75" hidden="false" customHeight="false" outlineLevel="0" collapsed="false">
      <c r="A173" s="42" t="s">
        <v>845</v>
      </c>
      <c r="B173" s="43" t="n">
        <v>9780199215669</v>
      </c>
      <c r="C173" s="42" t="s">
        <v>34</v>
      </c>
    </row>
    <row r="174" customFormat="false" ht="15.75" hidden="false" customHeight="false" outlineLevel="0" collapsed="false">
      <c r="A174" s="42" t="s">
        <v>858</v>
      </c>
      <c r="B174" s="43" t="n">
        <v>9780199218776</v>
      </c>
      <c r="C174" s="42" t="s">
        <v>34</v>
      </c>
    </row>
    <row r="175" customFormat="false" ht="15.75" hidden="false" customHeight="false" outlineLevel="0" collapsed="false">
      <c r="A175" s="42" t="s">
        <v>862</v>
      </c>
      <c r="B175" s="43" t="n">
        <v>9780199237098</v>
      </c>
      <c r="C175" s="42" t="s">
        <v>34</v>
      </c>
    </row>
    <row r="176" customFormat="false" ht="15.75" hidden="false" customHeight="false" outlineLevel="0" collapsed="false">
      <c r="A176" s="42" t="s">
        <v>871</v>
      </c>
      <c r="B176" s="43" t="n">
        <v>9780199299423</v>
      </c>
      <c r="C176" s="42" t="s">
        <v>34</v>
      </c>
    </row>
    <row r="177" customFormat="false" ht="15.75" hidden="false" customHeight="false" outlineLevel="0" collapsed="false">
      <c r="A177" s="42" t="s">
        <v>875</v>
      </c>
      <c r="B177" s="43" t="n">
        <v>9780199559237</v>
      </c>
      <c r="C177" s="42" t="s">
        <v>34</v>
      </c>
    </row>
    <row r="178" customFormat="false" ht="30" hidden="false" customHeight="false" outlineLevel="0" collapsed="false">
      <c r="A178" s="42" t="s">
        <v>7354</v>
      </c>
      <c r="B178" s="43" t="n">
        <v>9780199237807</v>
      </c>
      <c r="C178" s="42" t="s">
        <v>34</v>
      </c>
    </row>
    <row r="179" customFormat="false" ht="45" hidden="false" customHeight="false" outlineLevel="0" collapsed="false">
      <c r="A179" s="42" t="s">
        <v>666</v>
      </c>
      <c r="B179" s="43" t="n">
        <v>9780199239245</v>
      </c>
      <c r="C179" s="42" t="s">
        <v>34</v>
      </c>
    </row>
    <row r="180" customFormat="false" ht="45" hidden="false" customHeight="false" outlineLevel="0" collapsed="false">
      <c r="A180" s="42" t="s">
        <v>7355</v>
      </c>
      <c r="B180" s="43" t="n">
        <v>9780199564033</v>
      </c>
      <c r="C180" s="42" t="s">
        <v>34</v>
      </c>
    </row>
    <row r="181" customFormat="false" ht="15.75" hidden="false" customHeight="false" outlineLevel="0" collapsed="false">
      <c r="A181" s="42" t="s">
        <v>879</v>
      </c>
      <c r="B181" s="43" t="n">
        <v>9780199298075</v>
      </c>
      <c r="C181" s="42" t="s">
        <v>34</v>
      </c>
    </row>
    <row r="182" customFormat="false" ht="15.75" hidden="false" customHeight="false" outlineLevel="0" collapsed="false">
      <c r="A182" s="42" t="s">
        <v>889</v>
      </c>
      <c r="B182" s="43" t="n">
        <v>9780199584338</v>
      </c>
      <c r="C182" s="42" t="s">
        <v>34</v>
      </c>
    </row>
    <row r="183" customFormat="false" ht="15.75" hidden="false" customHeight="false" outlineLevel="0" collapsed="false">
      <c r="A183" s="42" t="s">
        <v>907</v>
      </c>
      <c r="B183" s="43" t="n">
        <v>9780199591398</v>
      </c>
      <c r="C183" s="42" t="s">
        <v>34</v>
      </c>
    </row>
    <row r="184" customFormat="false" ht="30" hidden="false" customHeight="false" outlineLevel="0" collapsed="false">
      <c r="A184" s="42" t="s">
        <v>956</v>
      </c>
      <c r="B184" s="43" t="n">
        <v>9780199586912</v>
      </c>
      <c r="C184" s="42" t="s">
        <v>34</v>
      </c>
    </row>
    <row r="185" customFormat="false" ht="30" hidden="false" customHeight="false" outlineLevel="0" collapsed="false">
      <c r="A185" s="42" t="s">
        <v>884</v>
      </c>
      <c r="B185" s="43" t="n">
        <v>9780199572595</v>
      </c>
      <c r="C185" s="42" t="s">
        <v>34</v>
      </c>
    </row>
    <row r="186" customFormat="false" ht="30" hidden="false" customHeight="false" outlineLevel="0" collapsed="false">
      <c r="A186" s="42" t="s">
        <v>990</v>
      </c>
      <c r="B186" s="43" t="n">
        <v>9780199235902</v>
      </c>
      <c r="C186" s="42" t="s">
        <v>34</v>
      </c>
    </row>
    <row r="187" customFormat="false" ht="15.75" hidden="false" customHeight="false" outlineLevel="0" collapsed="false">
      <c r="A187" s="42" t="s">
        <v>998</v>
      </c>
      <c r="B187" s="43" t="n">
        <v>9780199601370</v>
      </c>
      <c r="C187" s="42" t="s">
        <v>34</v>
      </c>
    </row>
    <row r="188" customFormat="false" ht="15.75" hidden="false" customHeight="false" outlineLevel="0" collapsed="false">
      <c r="A188" s="42" t="s">
        <v>1017</v>
      </c>
      <c r="B188" s="43" t="n">
        <v>9780199797790</v>
      </c>
      <c r="C188" s="42" t="s">
        <v>34</v>
      </c>
    </row>
    <row r="189" customFormat="false" ht="30" hidden="false" customHeight="false" outlineLevel="0" collapsed="false">
      <c r="A189" s="42" t="s">
        <v>1022</v>
      </c>
      <c r="B189" s="43" t="n">
        <v>9780199797783</v>
      </c>
      <c r="C189" s="42" t="s">
        <v>34</v>
      </c>
    </row>
    <row r="190" customFormat="false" ht="45" hidden="false" customHeight="false" outlineLevel="0" collapsed="false">
      <c r="A190" s="42" t="s">
        <v>1027</v>
      </c>
      <c r="B190" s="43" t="n">
        <v>9780199743032</v>
      </c>
      <c r="C190" s="42" t="s">
        <v>34</v>
      </c>
    </row>
    <row r="191" customFormat="false" ht="15.75" hidden="false" customHeight="false" outlineLevel="0" collapsed="false">
      <c r="A191" s="42" t="s">
        <v>1066</v>
      </c>
      <c r="B191" s="43" t="n">
        <v>9780199595587</v>
      </c>
      <c r="C191" s="42" t="s">
        <v>34</v>
      </c>
    </row>
    <row r="192" customFormat="false" ht="45" hidden="false" customHeight="false" outlineLevel="0" collapsed="false">
      <c r="A192" s="42" t="s">
        <v>1084</v>
      </c>
      <c r="B192" s="43" t="n">
        <v>9780199593460</v>
      </c>
      <c r="C192" s="42" t="s">
        <v>34</v>
      </c>
    </row>
    <row r="193" customFormat="false" ht="30" hidden="false" customHeight="false" outlineLevel="0" collapsed="false">
      <c r="A193" s="42" t="s">
        <v>1057</v>
      </c>
      <c r="B193" s="43" t="n">
        <v>9780199588978</v>
      </c>
      <c r="C193" s="42" t="s">
        <v>34</v>
      </c>
    </row>
    <row r="194" customFormat="false" ht="15.75" hidden="false" customHeight="false" outlineLevel="0" collapsed="false">
      <c r="A194" s="42" t="s">
        <v>1061</v>
      </c>
      <c r="B194" s="43" t="n">
        <v>9780199562824</v>
      </c>
      <c r="C194" s="42" t="s">
        <v>34</v>
      </c>
    </row>
    <row r="195" customFormat="false" ht="15.75" hidden="false" customHeight="false" outlineLevel="0" collapsed="false">
      <c r="A195" s="42" t="s">
        <v>1104</v>
      </c>
      <c r="B195" s="43" t="n">
        <v>9780199603633</v>
      </c>
      <c r="C195" s="42" t="s">
        <v>34</v>
      </c>
    </row>
    <row r="196" customFormat="false" ht="15.75" hidden="false" customHeight="false" outlineLevel="0" collapsed="false">
      <c r="A196" s="42" t="s">
        <v>1109</v>
      </c>
      <c r="B196" s="43" t="n">
        <v>9780199592630</v>
      </c>
      <c r="C196" s="42" t="s">
        <v>34</v>
      </c>
    </row>
    <row r="197" customFormat="false" ht="45" hidden="false" customHeight="false" outlineLevel="0" collapsed="false">
      <c r="A197" s="42" t="s">
        <v>1071</v>
      </c>
      <c r="B197" s="43" t="n">
        <v>9780199299300</v>
      </c>
      <c r="C197" s="42" t="s">
        <v>34</v>
      </c>
    </row>
    <row r="198" customFormat="false" ht="45" hidden="false" customHeight="false" outlineLevel="0" collapsed="false">
      <c r="A198" s="42" t="s">
        <v>1076</v>
      </c>
      <c r="B198" s="43" t="n">
        <v>9780199695690</v>
      </c>
      <c r="C198" s="42" t="s">
        <v>34</v>
      </c>
    </row>
    <row r="199" customFormat="false" ht="30" hidden="false" customHeight="false" outlineLevel="0" collapsed="false">
      <c r="A199" s="42" t="s">
        <v>1441</v>
      </c>
      <c r="B199" s="43" t="n">
        <v>9780199594764</v>
      </c>
      <c r="C199" s="42" t="s">
        <v>34</v>
      </c>
    </row>
    <row r="200" customFormat="false" ht="30" hidden="false" customHeight="false" outlineLevel="0" collapsed="false">
      <c r="A200" s="42" t="s">
        <v>1243</v>
      </c>
      <c r="B200" s="43" t="n">
        <v>9780199811793</v>
      </c>
      <c r="C200" s="42" t="s">
        <v>34</v>
      </c>
    </row>
    <row r="201" customFormat="false" ht="15.75" hidden="false" customHeight="false" outlineLevel="0" collapsed="false">
      <c r="A201" s="42" t="s">
        <v>1258</v>
      </c>
      <c r="B201" s="43" t="n">
        <v>9780195397666</v>
      </c>
      <c r="C201" s="42" t="s">
        <v>34</v>
      </c>
    </row>
    <row r="202" customFormat="false" ht="30" hidden="false" customHeight="false" outlineLevel="0" collapsed="false">
      <c r="A202" s="42" t="s">
        <v>1188</v>
      </c>
      <c r="B202" s="43" t="n">
        <v>9780195375336</v>
      </c>
      <c r="C202" s="42" t="s">
        <v>34</v>
      </c>
    </row>
    <row r="203" customFormat="false" ht="15.75" hidden="false" customHeight="false" outlineLevel="0" collapsed="false">
      <c r="A203" s="42" t="s">
        <v>1193</v>
      </c>
      <c r="B203" s="43" t="n">
        <v>9780195136029</v>
      </c>
      <c r="C203" s="42" t="s">
        <v>34</v>
      </c>
    </row>
    <row r="204" customFormat="false" ht="15.75" hidden="false" customHeight="false" outlineLevel="0" collapsed="false">
      <c r="A204" s="42" t="s">
        <v>1207</v>
      </c>
      <c r="B204" s="43" t="n">
        <v>9780195326147</v>
      </c>
      <c r="C204" s="42" t="s">
        <v>34</v>
      </c>
    </row>
    <row r="205" customFormat="false" ht="30" hidden="false" customHeight="false" outlineLevel="0" collapsed="false">
      <c r="A205" s="42" t="s">
        <v>1212</v>
      </c>
      <c r="B205" s="43" t="n">
        <v>9780195300161</v>
      </c>
      <c r="C205" s="42" t="s">
        <v>34</v>
      </c>
    </row>
    <row r="206" customFormat="false" ht="15.75" hidden="false" customHeight="false" outlineLevel="0" collapsed="false">
      <c r="A206" s="42" t="s">
        <v>1225</v>
      </c>
      <c r="B206" s="43" t="n">
        <v>9780195379631</v>
      </c>
      <c r="C206" s="42" t="s">
        <v>34</v>
      </c>
    </row>
    <row r="207" customFormat="false" ht="15.75" hidden="false" customHeight="false" outlineLevel="0" collapsed="false">
      <c r="A207" s="42" t="s">
        <v>1230</v>
      </c>
      <c r="B207" s="43" t="n">
        <v>9780195300451</v>
      </c>
      <c r="C207" s="42" t="s">
        <v>34</v>
      </c>
    </row>
    <row r="208" customFormat="false" ht="15.75" hidden="false" customHeight="false" outlineLevel="0" collapsed="false">
      <c r="A208" s="42" t="s">
        <v>1198</v>
      </c>
      <c r="B208" s="43" t="n">
        <v>9780199696956</v>
      </c>
      <c r="C208" s="42" t="s">
        <v>34</v>
      </c>
    </row>
    <row r="209" customFormat="false" ht="15.75" hidden="false" customHeight="false" outlineLevel="0" collapsed="false">
      <c r="A209" s="42" t="s">
        <v>1202</v>
      </c>
      <c r="B209" s="43" t="n">
        <v>9780199591794</v>
      </c>
      <c r="C209" s="42" t="s">
        <v>34</v>
      </c>
    </row>
    <row r="210" customFormat="false" ht="15.75" hidden="false" customHeight="false" outlineLevel="0" collapsed="false">
      <c r="A210" s="42" t="s">
        <v>1234</v>
      </c>
      <c r="B210" s="43" t="n">
        <v>9780199560479</v>
      </c>
      <c r="C210" s="42" t="s">
        <v>34</v>
      </c>
    </row>
    <row r="211" customFormat="false" ht="30" hidden="false" customHeight="false" outlineLevel="0" collapsed="false">
      <c r="A211" s="42" t="s">
        <v>1253</v>
      </c>
      <c r="B211" s="43" t="n">
        <v>9780199599387</v>
      </c>
      <c r="C211" s="42" t="s">
        <v>34</v>
      </c>
    </row>
    <row r="212" customFormat="false" ht="30" hidden="false" customHeight="false" outlineLevel="0" collapsed="false">
      <c r="A212" s="42" t="s">
        <v>1314</v>
      </c>
      <c r="B212" s="43" t="n">
        <v>9780199573028</v>
      </c>
      <c r="C212" s="42" t="s">
        <v>34</v>
      </c>
    </row>
    <row r="213" customFormat="false" ht="15.75" hidden="false" customHeight="false" outlineLevel="0" collapsed="false">
      <c r="A213" s="42" t="s">
        <v>1421</v>
      </c>
      <c r="B213" s="43" t="n">
        <v>9780199227266</v>
      </c>
      <c r="C213" s="42" t="s">
        <v>34</v>
      </c>
    </row>
    <row r="214" customFormat="false" ht="15.75" hidden="false" customHeight="false" outlineLevel="0" collapsed="false">
      <c r="A214" s="42" t="s">
        <v>1342</v>
      </c>
      <c r="B214" s="43" t="n">
        <v>9780199237593</v>
      </c>
      <c r="C214" s="42" t="s">
        <v>34</v>
      </c>
    </row>
    <row r="215" customFormat="false" ht="15.75" hidden="false" customHeight="false" outlineLevel="0" collapsed="false">
      <c r="A215" s="42" t="s">
        <v>1347</v>
      </c>
      <c r="B215" s="43" t="n">
        <v>9780199227730</v>
      </c>
      <c r="C215" s="42" t="s">
        <v>34</v>
      </c>
    </row>
    <row r="216" customFormat="false" ht="15.75" hidden="false" customHeight="false" outlineLevel="0" collapsed="false">
      <c r="A216" s="42" t="s">
        <v>1429</v>
      </c>
      <c r="B216" s="43" t="n">
        <v>9780199204755</v>
      </c>
      <c r="C216" s="42" t="s">
        <v>34</v>
      </c>
    </row>
    <row r="217" customFormat="false" ht="15.75" hidden="false" customHeight="false" outlineLevel="0" collapsed="false">
      <c r="A217" s="42" t="s">
        <v>1247</v>
      </c>
      <c r="B217" s="43" t="n">
        <v>9780199580194</v>
      </c>
      <c r="C217" s="42" t="s">
        <v>34</v>
      </c>
    </row>
    <row r="218" customFormat="false" ht="30" hidden="false" customHeight="false" outlineLevel="0" collapsed="false">
      <c r="A218" s="42" t="s">
        <v>1367</v>
      </c>
      <c r="B218" s="43" t="n">
        <v>9780199570591</v>
      </c>
      <c r="C218" s="42" t="s">
        <v>34</v>
      </c>
    </row>
    <row r="219" customFormat="false" ht="30" hidden="false" customHeight="false" outlineLevel="0" collapsed="false">
      <c r="A219" s="42" t="s">
        <v>1372</v>
      </c>
      <c r="B219" s="43" t="n">
        <v>9780199228829</v>
      </c>
      <c r="C219" s="42" t="s">
        <v>34</v>
      </c>
    </row>
    <row r="220" customFormat="false" ht="30" hidden="false" customHeight="false" outlineLevel="0" collapsed="false">
      <c r="A220" s="42" t="s">
        <v>1425</v>
      </c>
      <c r="B220" s="43" t="n">
        <v>9780199218479</v>
      </c>
      <c r="C220" s="42" t="s">
        <v>34</v>
      </c>
    </row>
    <row r="221" customFormat="false" ht="15.75" hidden="false" customHeight="false" outlineLevel="0" collapsed="false">
      <c r="A221" s="42" t="s">
        <v>1395</v>
      </c>
      <c r="B221" s="43" t="n">
        <v>9780199232598</v>
      </c>
      <c r="C221" s="42" t="s">
        <v>34</v>
      </c>
    </row>
    <row r="222" customFormat="false" ht="15.75" hidden="false" customHeight="false" outlineLevel="0" collapsed="false">
      <c r="A222" s="42" t="s">
        <v>1377</v>
      </c>
      <c r="B222" s="43" t="n">
        <v>9780199557462</v>
      </c>
      <c r="C222" s="42" t="s">
        <v>34</v>
      </c>
    </row>
    <row r="223" customFormat="false" ht="15.75" hidden="false" customHeight="false" outlineLevel="0" collapsed="false">
      <c r="A223" s="42" t="s">
        <v>1267</v>
      </c>
      <c r="B223" s="43" t="n">
        <v>9780199568055</v>
      </c>
      <c r="C223" s="42" t="s">
        <v>34</v>
      </c>
    </row>
    <row r="224" customFormat="false" ht="15.75" hidden="false" customHeight="false" outlineLevel="0" collapsed="false">
      <c r="A224" s="42" t="s">
        <v>1271</v>
      </c>
      <c r="B224" s="43" t="n">
        <v>9780199547364</v>
      </c>
      <c r="C224" s="42" t="s">
        <v>34</v>
      </c>
    </row>
    <row r="225" customFormat="false" ht="30" hidden="false" customHeight="false" outlineLevel="0" collapsed="false">
      <c r="A225" s="42" t="s">
        <v>1277</v>
      </c>
      <c r="B225" s="43" t="n">
        <v>9780198569831</v>
      </c>
      <c r="C225" s="42" t="s">
        <v>34</v>
      </c>
    </row>
    <row r="226" customFormat="false" ht="15.75" hidden="false" customHeight="false" outlineLevel="0" collapsed="false">
      <c r="A226" s="42" t="s">
        <v>1282</v>
      </c>
      <c r="B226" s="43" t="n">
        <v>9780192631626</v>
      </c>
      <c r="C226" s="42" t="s">
        <v>34</v>
      </c>
    </row>
    <row r="227" customFormat="false" ht="30" hidden="false" customHeight="false" outlineLevel="0" collapsed="false">
      <c r="A227" s="42" t="s">
        <v>1403</v>
      </c>
      <c r="B227" s="43" t="n">
        <v>9780199580354</v>
      </c>
      <c r="C227" s="42" t="s">
        <v>34</v>
      </c>
    </row>
    <row r="228" customFormat="false" ht="30" hidden="false" customHeight="false" outlineLevel="0" collapsed="false">
      <c r="A228" s="42" t="s">
        <v>1287</v>
      </c>
      <c r="B228" s="43" t="n">
        <v>9780199556786</v>
      </c>
      <c r="C228" s="42" t="s">
        <v>34</v>
      </c>
    </row>
    <row r="229" customFormat="false" ht="45" hidden="false" customHeight="false" outlineLevel="0" collapsed="false">
      <c r="A229" s="42" t="s">
        <v>1291</v>
      </c>
      <c r="B229" s="43" t="n">
        <v>9780199557899</v>
      </c>
      <c r="C229" s="42" t="s">
        <v>34</v>
      </c>
    </row>
    <row r="230" customFormat="false" ht="30" hidden="false" customHeight="false" outlineLevel="0" collapsed="false">
      <c r="A230" s="42" t="s">
        <v>1301</v>
      </c>
      <c r="B230" s="43" t="n">
        <v>9780199587506</v>
      </c>
      <c r="C230" s="42" t="s">
        <v>34</v>
      </c>
    </row>
    <row r="231" customFormat="false" ht="30" hidden="false" customHeight="false" outlineLevel="0" collapsed="false">
      <c r="A231" s="42" t="s">
        <v>1296</v>
      </c>
      <c r="B231" s="43" t="n">
        <v>9780199556373</v>
      </c>
      <c r="C231" s="42" t="s">
        <v>34</v>
      </c>
    </row>
    <row r="232" customFormat="false" ht="15.75" hidden="false" customHeight="false" outlineLevel="0" collapsed="false">
      <c r="A232" s="42" t="s">
        <v>1320</v>
      </c>
      <c r="B232" s="43" t="n">
        <v>9780199236305</v>
      </c>
      <c r="C232" s="42" t="s">
        <v>34</v>
      </c>
    </row>
    <row r="233" customFormat="false" ht="30" hidden="false" customHeight="false" outlineLevel="0" collapsed="false">
      <c r="A233" s="42" t="s">
        <v>1329</v>
      </c>
      <c r="B233" s="43" t="n">
        <v>9780199558315</v>
      </c>
      <c r="C233" s="42" t="s">
        <v>34</v>
      </c>
    </row>
    <row r="234" customFormat="false" ht="45" hidden="false" customHeight="false" outlineLevel="0" collapsed="false">
      <c r="A234" s="42" t="s">
        <v>1338</v>
      </c>
      <c r="B234" s="43" t="n">
        <v>9780199559176</v>
      </c>
      <c r="C234" s="42" t="s">
        <v>34</v>
      </c>
    </row>
    <row r="235" customFormat="false" ht="30" hidden="false" customHeight="false" outlineLevel="0" collapsed="false">
      <c r="A235" s="42" t="s">
        <v>1351</v>
      </c>
      <c r="B235" s="43" t="n">
        <v>9780199552887</v>
      </c>
      <c r="C235" s="42" t="s">
        <v>34</v>
      </c>
    </row>
    <row r="236" customFormat="false" ht="30" hidden="false" customHeight="false" outlineLevel="0" collapsed="false">
      <c r="A236" s="42" t="s">
        <v>7356</v>
      </c>
      <c r="B236" s="43" t="n">
        <v>9780199539345</v>
      </c>
      <c r="C236" s="42" t="s">
        <v>34</v>
      </c>
    </row>
    <row r="237" customFormat="false" ht="15.75" hidden="false" customHeight="false" outlineLevel="0" collapsed="false">
      <c r="A237" s="42" t="s">
        <v>1383</v>
      </c>
      <c r="B237" s="43" t="n">
        <v>9780199660391</v>
      </c>
      <c r="C237" s="42" t="s">
        <v>34</v>
      </c>
    </row>
    <row r="238" customFormat="false" ht="45" hidden="false" customHeight="false" outlineLevel="0" collapsed="false">
      <c r="A238" s="42" t="s">
        <v>1239</v>
      </c>
      <c r="B238" s="43" t="n">
        <v>9780199590674</v>
      </c>
      <c r="C238" s="42" t="s">
        <v>34</v>
      </c>
    </row>
    <row r="239" customFormat="false" ht="30" hidden="false" customHeight="false" outlineLevel="0" collapsed="false">
      <c r="A239" s="42" t="s">
        <v>1263</v>
      </c>
      <c r="B239" s="43" t="n">
        <v>9780199584680</v>
      </c>
      <c r="C239" s="42" t="s">
        <v>34</v>
      </c>
    </row>
    <row r="240" customFormat="false" ht="15.75" hidden="false" customHeight="false" outlineLevel="0" collapsed="false">
      <c r="A240" s="42" t="s">
        <v>1399</v>
      </c>
      <c r="B240" s="43" t="n">
        <v>9780199236121</v>
      </c>
      <c r="C240" s="42" t="s">
        <v>34</v>
      </c>
    </row>
    <row r="241" customFormat="false" ht="45" hidden="false" customHeight="false" outlineLevel="0" collapsed="false">
      <c r="A241" s="42" t="s">
        <v>1333</v>
      </c>
      <c r="B241" s="43" t="n">
        <v>9780199590018</v>
      </c>
      <c r="C241" s="42" t="s">
        <v>34</v>
      </c>
    </row>
    <row r="242" customFormat="false" ht="30" hidden="false" customHeight="false" outlineLevel="0" collapsed="false">
      <c r="A242" s="42" t="s">
        <v>1355</v>
      </c>
      <c r="B242" s="43" t="n">
        <v>9780199692316</v>
      </c>
      <c r="C242" s="42" t="s">
        <v>34</v>
      </c>
    </row>
    <row r="243" customFormat="false" ht="45" hidden="false" customHeight="false" outlineLevel="0" collapsed="false">
      <c r="A243" s="42" t="s">
        <v>1119</v>
      </c>
      <c r="B243" s="43" t="n">
        <v>9780195173642</v>
      </c>
      <c r="C243" s="42" t="s">
        <v>34</v>
      </c>
    </row>
    <row r="244" customFormat="false" ht="30" hidden="false" customHeight="false" outlineLevel="0" collapsed="false">
      <c r="A244" s="42" t="s">
        <v>1359</v>
      </c>
      <c r="B244" s="43" t="n">
        <v>9780199541164</v>
      </c>
      <c r="C244" s="42" t="s">
        <v>34</v>
      </c>
    </row>
    <row r="245" customFormat="false" ht="15.75" hidden="false" customHeight="false" outlineLevel="0" collapsed="false">
      <c r="A245" s="42" t="s">
        <v>1450</v>
      </c>
      <c r="B245" s="43" t="n">
        <v>9780199572564</v>
      </c>
      <c r="C245" s="42" t="s">
        <v>34</v>
      </c>
    </row>
    <row r="246" customFormat="false" ht="45" hidden="false" customHeight="false" outlineLevel="0" collapsed="false">
      <c r="A246" s="42" t="s">
        <v>1437</v>
      </c>
      <c r="B246" s="43" t="n">
        <v>9780199663415</v>
      </c>
      <c r="C246" s="42" t="s">
        <v>34</v>
      </c>
    </row>
    <row r="247" customFormat="false" ht="15.75" hidden="false" customHeight="false" outlineLevel="0" collapsed="false">
      <c r="A247" s="42" t="s">
        <v>1433</v>
      </c>
      <c r="B247" s="43" t="n">
        <v>9780199642830</v>
      </c>
      <c r="C247" s="42" t="s">
        <v>34</v>
      </c>
    </row>
    <row r="248" customFormat="false" ht="15.75" hidden="false" customHeight="false" outlineLevel="0" collapsed="false">
      <c r="A248" s="42" t="s">
        <v>1479</v>
      </c>
      <c r="B248" s="43" t="n">
        <v>9780199549313</v>
      </c>
      <c r="C248" s="42" t="s">
        <v>34</v>
      </c>
    </row>
    <row r="249" customFormat="false" ht="15.75" hidden="false" customHeight="false" outlineLevel="0" collapsed="false">
      <c r="A249" s="42" t="s">
        <v>1596</v>
      </c>
      <c r="B249" s="43" t="n">
        <v>9780199579655</v>
      </c>
      <c r="C249" s="42" t="s">
        <v>34</v>
      </c>
    </row>
    <row r="250" customFormat="false" ht="30" hidden="false" customHeight="false" outlineLevel="0" collapsed="false">
      <c r="A250" s="42" t="s">
        <v>1463</v>
      </c>
      <c r="B250" s="43" t="n">
        <v>9780199595426</v>
      </c>
      <c r="C250" s="42" t="s">
        <v>34</v>
      </c>
    </row>
    <row r="251" customFormat="false" ht="30" hidden="false" customHeight="false" outlineLevel="0" collapsed="false">
      <c r="A251" s="42" t="s">
        <v>1467</v>
      </c>
      <c r="B251" s="43" t="n">
        <v>9780198566441</v>
      </c>
      <c r="C251" s="42" t="s">
        <v>34</v>
      </c>
    </row>
    <row r="252" customFormat="false" ht="30" hidden="false" customHeight="false" outlineLevel="0" collapsed="false">
      <c r="A252" s="42" t="s">
        <v>637</v>
      </c>
      <c r="B252" s="43" t="n">
        <v>9780199216697</v>
      </c>
      <c r="C252" s="42" t="s">
        <v>34</v>
      </c>
    </row>
    <row r="253" customFormat="false" ht="30" hidden="false" customHeight="false" outlineLevel="0" collapsed="false">
      <c r="A253" s="42" t="s">
        <v>1483</v>
      </c>
      <c r="B253" s="43" t="n">
        <v>9780198566151</v>
      </c>
      <c r="C253" s="42" t="s">
        <v>34</v>
      </c>
    </row>
    <row r="254" customFormat="false" ht="30" hidden="false" customHeight="false" outlineLevel="0" collapsed="false">
      <c r="A254" s="42" t="s">
        <v>1487</v>
      </c>
      <c r="B254" s="43" t="n">
        <v>9780199592753</v>
      </c>
      <c r="C254" s="42" t="s">
        <v>34</v>
      </c>
    </row>
    <row r="255" customFormat="false" ht="30" hidden="false" customHeight="false" outlineLevel="0" collapsed="false">
      <c r="A255" s="42" t="s">
        <v>1656</v>
      </c>
      <c r="B255" s="43" t="n">
        <v>9780198520894</v>
      </c>
      <c r="C255" s="42" t="s">
        <v>34</v>
      </c>
    </row>
    <row r="256" customFormat="false" ht="15.75" hidden="false" customHeight="false" outlineLevel="0" collapsed="false">
      <c r="A256" s="42" t="s">
        <v>1496</v>
      </c>
      <c r="B256" s="43" t="n">
        <v>9780199660575</v>
      </c>
      <c r="C256" s="42" t="s">
        <v>34</v>
      </c>
    </row>
    <row r="257" customFormat="false" ht="15.75" hidden="false" customHeight="false" outlineLevel="0" collapsed="false">
      <c r="A257" s="42" t="s">
        <v>1501</v>
      </c>
      <c r="B257" s="43" t="n">
        <v>9780199297368</v>
      </c>
      <c r="C257" s="42" t="s">
        <v>34</v>
      </c>
    </row>
    <row r="258" customFormat="false" ht="30" hidden="false" customHeight="false" outlineLevel="0" collapsed="false">
      <c r="A258" s="42" t="s">
        <v>1505</v>
      </c>
      <c r="B258" s="43" t="n">
        <v>9780199228713</v>
      </c>
      <c r="C258" s="42" t="s">
        <v>34</v>
      </c>
    </row>
    <row r="259" customFormat="false" ht="15.75" hidden="false" customHeight="false" outlineLevel="0" collapsed="false">
      <c r="A259" s="42" t="s">
        <v>1509</v>
      </c>
      <c r="B259" s="43" t="n">
        <v>9780199206469</v>
      </c>
      <c r="C259" s="42" t="s">
        <v>34</v>
      </c>
    </row>
    <row r="260" customFormat="false" ht="15.75" hidden="false" customHeight="false" outlineLevel="0" collapsed="false">
      <c r="A260" s="42" t="s">
        <v>1513</v>
      </c>
      <c r="B260" s="43" t="n">
        <v>9780199545551</v>
      </c>
      <c r="C260" s="42" t="s">
        <v>34</v>
      </c>
    </row>
    <row r="261" customFormat="false" ht="15.75" hidden="false" customHeight="false" outlineLevel="0" collapsed="false">
      <c r="A261" s="42" t="s">
        <v>1517</v>
      </c>
      <c r="B261" s="43" t="n">
        <v>9780199600526</v>
      </c>
      <c r="C261" s="42" t="s">
        <v>34</v>
      </c>
    </row>
    <row r="262" customFormat="false" ht="15.75" hidden="false" customHeight="false" outlineLevel="0" collapsed="false">
      <c r="A262" s="42" t="s">
        <v>1530</v>
      </c>
      <c r="B262" s="43" t="n">
        <v>9780199558667</v>
      </c>
      <c r="C262" s="42" t="s">
        <v>34</v>
      </c>
    </row>
    <row r="263" customFormat="false" ht="30" hidden="false" customHeight="false" outlineLevel="0" collapsed="false">
      <c r="A263" s="42" t="s">
        <v>1534</v>
      </c>
      <c r="B263" s="43" t="n">
        <v>9780198530213</v>
      </c>
      <c r="C263" s="42" t="s">
        <v>34</v>
      </c>
    </row>
    <row r="264" customFormat="false" ht="45" hidden="false" customHeight="false" outlineLevel="0" collapsed="false">
      <c r="A264" s="42" t="s">
        <v>1550</v>
      </c>
      <c r="B264" s="43" t="n">
        <v>9780198570905</v>
      </c>
      <c r="C264" s="42" t="s">
        <v>34</v>
      </c>
    </row>
    <row r="265" customFormat="false" ht="30" hidden="false" customHeight="false" outlineLevel="0" collapsed="false">
      <c r="A265" s="42" t="s">
        <v>1660</v>
      </c>
      <c r="B265" s="43" t="n">
        <v>9780198515609</v>
      </c>
      <c r="C265" s="42" t="s">
        <v>34</v>
      </c>
    </row>
    <row r="266" customFormat="false" ht="15.75" hidden="false" customHeight="false" outlineLevel="0" collapsed="false">
      <c r="A266" s="42" t="s">
        <v>1664</v>
      </c>
      <c r="B266" s="43" t="n">
        <v>9780198526117</v>
      </c>
      <c r="C266" s="42" t="s">
        <v>34</v>
      </c>
    </row>
    <row r="267" customFormat="false" ht="30" hidden="false" customHeight="false" outlineLevel="0" collapsed="false">
      <c r="A267" s="42" t="s">
        <v>1568</v>
      </c>
      <c r="B267" s="43" t="n">
        <v>9780199642205</v>
      </c>
      <c r="C267" s="42" t="s">
        <v>34</v>
      </c>
    </row>
    <row r="268" customFormat="false" ht="30" hidden="false" customHeight="false" outlineLevel="0" collapsed="false">
      <c r="A268" s="42" t="s">
        <v>1572</v>
      </c>
      <c r="B268" s="43" t="n">
        <v>9780199207428</v>
      </c>
      <c r="C268" s="42" t="s">
        <v>34</v>
      </c>
    </row>
    <row r="269" customFormat="false" ht="30" hidden="false" customHeight="false" outlineLevel="0" collapsed="false">
      <c r="A269" s="42" t="s">
        <v>7357</v>
      </c>
      <c r="B269" s="43" t="n">
        <v>9780199583577</v>
      </c>
      <c r="C269" s="42" t="s">
        <v>34</v>
      </c>
    </row>
    <row r="270" customFormat="false" ht="15.75" hidden="false" customHeight="false" outlineLevel="0" collapsed="false">
      <c r="A270" s="42" t="s">
        <v>1672</v>
      </c>
      <c r="B270" s="43" t="n">
        <v>9780198526094</v>
      </c>
      <c r="C270" s="42" t="s">
        <v>34</v>
      </c>
    </row>
    <row r="271" customFormat="false" ht="30" hidden="false" customHeight="false" outlineLevel="0" collapsed="false">
      <c r="A271" s="42" t="s">
        <v>1580</v>
      </c>
      <c r="B271" s="43" t="n">
        <v>9780199238033</v>
      </c>
      <c r="C271" s="42" t="s">
        <v>34</v>
      </c>
    </row>
    <row r="272" customFormat="false" ht="15.75" hidden="false" customHeight="false" outlineLevel="0" collapsed="false">
      <c r="A272" s="42" t="s">
        <v>7358</v>
      </c>
      <c r="B272" s="43" t="n">
        <v>9780199214853</v>
      </c>
      <c r="C272" s="42" t="s">
        <v>34</v>
      </c>
    </row>
    <row r="273" customFormat="false" ht="15.75" hidden="false" customHeight="false" outlineLevel="0" collapsed="false">
      <c r="A273" s="42" t="s">
        <v>1584</v>
      </c>
      <c r="B273" s="43" t="n">
        <v>9780198526131</v>
      </c>
      <c r="C273" s="42" t="s">
        <v>34</v>
      </c>
    </row>
    <row r="274" customFormat="false" ht="30" hidden="false" customHeight="false" outlineLevel="0" collapsed="false">
      <c r="A274" s="42" t="s">
        <v>1588</v>
      </c>
      <c r="B274" s="43" t="n">
        <v>9780199691319</v>
      </c>
      <c r="C274" s="42" t="s">
        <v>34</v>
      </c>
    </row>
    <row r="275" customFormat="false" ht="30" hidden="false" customHeight="false" outlineLevel="0" collapsed="false">
      <c r="A275" s="42" t="s">
        <v>1592</v>
      </c>
      <c r="B275" s="43" t="n">
        <v>9780199551637</v>
      </c>
      <c r="C275" s="42" t="s">
        <v>34</v>
      </c>
    </row>
    <row r="276" customFormat="false" ht="30" hidden="false" customHeight="false" outlineLevel="0" collapsed="false">
      <c r="A276" s="42" t="s">
        <v>1600</v>
      </c>
      <c r="B276" s="43" t="n">
        <v>9780199215768</v>
      </c>
      <c r="C276" s="42" t="s">
        <v>34</v>
      </c>
    </row>
    <row r="277" customFormat="false" ht="30" hidden="false" customHeight="false" outlineLevel="0" collapsed="false">
      <c r="A277" s="42" t="s">
        <v>1616</v>
      </c>
      <c r="B277" s="43" t="n">
        <v>9780199239504</v>
      </c>
      <c r="C277" s="42" t="s">
        <v>34</v>
      </c>
    </row>
    <row r="278" customFormat="false" ht="30" hidden="false" customHeight="false" outlineLevel="0" collapsed="false">
      <c r="A278" s="42" t="s">
        <v>1628</v>
      </c>
      <c r="B278" s="43" t="n">
        <v>9780198530886</v>
      </c>
      <c r="C278" s="42" t="s">
        <v>34</v>
      </c>
    </row>
    <row r="279" customFormat="false" ht="15.75" hidden="false" customHeight="false" outlineLevel="0" collapsed="false">
      <c r="A279" s="42" t="s">
        <v>1632</v>
      </c>
      <c r="B279" s="43" t="n">
        <v>9780199237548</v>
      </c>
      <c r="C279" s="42" t="s">
        <v>34</v>
      </c>
    </row>
    <row r="280" customFormat="false" ht="30" hidden="false" customHeight="false" outlineLevel="0" collapsed="false">
      <c r="A280" s="42" t="s">
        <v>1640</v>
      </c>
      <c r="B280" s="43" t="n">
        <v>9780199583959</v>
      </c>
      <c r="C280" s="42" t="s">
        <v>34</v>
      </c>
    </row>
    <row r="281" customFormat="false" ht="15.75" hidden="false" customHeight="false" outlineLevel="0" collapsed="false">
      <c r="A281" s="42" t="s">
        <v>1644</v>
      </c>
      <c r="B281" s="43" t="n">
        <v>9780199570669</v>
      </c>
      <c r="C281" s="42" t="s">
        <v>34</v>
      </c>
    </row>
    <row r="282" customFormat="false" ht="30" hidden="false" customHeight="false" outlineLevel="0" collapsed="false">
      <c r="A282" s="42" t="s">
        <v>1648</v>
      </c>
      <c r="B282" s="43" t="n">
        <v>9780198569435</v>
      </c>
      <c r="C282" s="42" t="s">
        <v>34</v>
      </c>
    </row>
    <row r="283" customFormat="false" ht="30" hidden="false" customHeight="false" outlineLevel="0" collapsed="false">
      <c r="A283" s="42" t="s">
        <v>1680</v>
      </c>
      <c r="B283" s="43" t="n">
        <v>9780198526377</v>
      </c>
      <c r="C283" s="42" t="s">
        <v>34</v>
      </c>
    </row>
    <row r="284" customFormat="false" ht="15.75" hidden="false" customHeight="false" outlineLevel="0" collapsed="false">
      <c r="A284" s="42" t="s">
        <v>1652</v>
      </c>
      <c r="B284" s="43" t="n">
        <v>9780198565925</v>
      </c>
      <c r="C284" s="42" t="s">
        <v>34</v>
      </c>
    </row>
    <row r="285" customFormat="false" ht="30" hidden="false" customHeight="false" outlineLevel="0" collapsed="false">
      <c r="A285" s="42" t="s">
        <v>7359</v>
      </c>
      <c r="B285" s="43" t="n">
        <v>9780199586042</v>
      </c>
      <c r="C285" s="42" t="s">
        <v>34</v>
      </c>
    </row>
    <row r="286" customFormat="false" ht="30" hidden="false" customHeight="false" outlineLevel="0" collapsed="false">
      <c r="A286" s="42" t="s">
        <v>1471</v>
      </c>
      <c r="B286" s="43" t="n">
        <v>9780199583553</v>
      </c>
      <c r="C286" s="42" t="s">
        <v>34</v>
      </c>
    </row>
    <row r="287" customFormat="false" ht="15.75" hidden="false" customHeight="false" outlineLevel="0" collapsed="false">
      <c r="A287" s="42" t="s">
        <v>1491</v>
      </c>
      <c r="B287" s="43" t="n">
        <v>9780199544790</v>
      </c>
      <c r="C287" s="42" t="s">
        <v>34</v>
      </c>
    </row>
    <row r="288" customFormat="false" ht="15.75" hidden="false" customHeight="false" outlineLevel="0" collapsed="false">
      <c r="A288" s="42" t="s">
        <v>1526</v>
      </c>
      <c r="B288" s="43" t="n">
        <v>9780199548590</v>
      </c>
      <c r="C288" s="42" t="s">
        <v>34</v>
      </c>
    </row>
    <row r="289" customFormat="false" ht="30" hidden="false" customHeight="false" outlineLevel="0" collapsed="false">
      <c r="A289" s="42" t="s">
        <v>1538</v>
      </c>
      <c r="B289" s="43" t="n">
        <v>9780199593637</v>
      </c>
      <c r="C289" s="42" t="s">
        <v>34</v>
      </c>
    </row>
    <row r="290" customFormat="false" ht="30" hidden="false" customHeight="false" outlineLevel="0" collapsed="false">
      <c r="A290" s="42" t="s">
        <v>1542</v>
      </c>
      <c r="B290" s="43" t="n">
        <v>9780199213962</v>
      </c>
      <c r="C290" s="42" t="s">
        <v>34</v>
      </c>
    </row>
    <row r="291" customFormat="false" ht="30" hidden="false" customHeight="false" outlineLevel="0" collapsed="false">
      <c r="A291" s="42" t="s">
        <v>1554</v>
      </c>
      <c r="B291" s="43" t="n">
        <v>9780199599691</v>
      </c>
      <c r="C291" s="42" t="s">
        <v>34</v>
      </c>
    </row>
    <row r="292" customFormat="false" ht="30" hidden="false" customHeight="false" outlineLevel="0" collapsed="false">
      <c r="A292" s="42" t="s">
        <v>1676</v>
      </c>
      <c r="B292" s="43" t="n">
        <v>9780198515517</v>
      </c>
      <c r="C292" s="42" t="s">
        <v>34</v>
      </c>
    </row>
    <row r="293" customFormat="false" ht="15.75" hidden="false" customHeight="false" outlineLevel="0" collapsed="false">
      <c r="A293" s="42" t="s">
        <v>1576</v>
      </c>
      <c r="B293" s="43" t="n">
        <v>9780199234318</v>
      </c>
      <c r="C293" s="42" t="s">
        <v>34</v>
      </c>
    </row>
    <row r="294" customFormat="false" ht="15.75" hidden="false" customHeight="false" outlineLevel="0" collapsed="false">
      <c r="A294" s="42" t="s">
        <v>1604</v>
      </c>
      <c r="B294" s="43" t="n">
        <v>9780199544288</v>
      </c>
      <c r="C294" s="42" t="s">
        <v>34</v>
      </c>
    </row>
    <row r="295" customFormat="false" ht="15.75" hidden="false" customHeight="false" outlineLevel="0" collapsed="false">
      <c r="A295" s="42" t="s">
        <v>1608</v>
      </c>
      <c r="B295" s="43" t="n">
        <v>9780198570981</v>
      </c>
      <c r="C295" s="42" t="s">
        <v>34</v>
      </c>
    </row>
    <row r="296" customFormat="false" ht="45" hidden="false" customHeight="false" outlineLevel="0" collapsed="false">
      <c r="A296" s="42" t="s">
        <v>1612</v>
      </c>
      <c r="B296" s="43" t="n">
        <v>9780198569183</v>
      </c>
      <c r="C296" s="42" t="s">
        <v>34</v>
      </c>
    </row>
    <row r="297" customFormat="false" ht="15.75" hidden="false" customHeight="false" outlineLevel="0" collapsed="false">
      <c r="A297" s="42" t="s">
        <v>1620</v>
      </c>
      <c r="B297" s="43" t="n">
        <v>9780198526667</v>
      </c>
      <c r="C297" s="42" t="s">
        <v>34</v>
      </c>
    </row>
    <row r="298" customFormat="false" ht="15.75" hidden="false" customHeight="false" outlineLevel="0" collapsed="false">
      <c r="A298" s="42" t="s">
        <v>1624</v>
      </c>
      <c r="B298" s="43" t="n">
        <v>9780199206759</v>
      </c>
      <c r="C298" s="42" t="s">
        <v>34</v>
      </c>
    </row>
    <row r="299" customFormat="false" ht="15.75" hidden="false" customHeight="false" outlineLevel="0" collapsed="false">
      <c r="A299" s="42" t="s">
        <v>1636</v>
      </c>
      <c r="B299" s="43" t="n">
        <v>9780199579518</v>
      </c>
      <c r="C299" s="42" t="s">
        <v>34</v>
      </c>
    </row>
    <row r="300" customFormat="false" ht="30" hidden="false" customHeight="false" outlineLevel="0" collapsed="false">
      <c r="A300" s="42" t="s">
        <v>1668</v>
      </c>
      <c r="B300" s="43" t="n">
        <v>9780199678075</v>
      </c>
      <c r="C300" s="42" t="s">
        <v>34</v>
      </c>
    </row>
    <row r="301" customFormat="false" ht="15.75" hidden="false" customHeight="false" outlineLevel="0" collapsed="false">
      <c r="A301" s="42" t="s">
        <v>1871</v>
      </c>
      <c r="B301" s="43" t="n">
        <v>9780199731923</v>
      </c>
      <c r="C301" s="42" t="s">
        <v>34</v>
      </c>
    </row>
    <row r="302" customFormat="false" ht="15.75" hidden="false" customHeight="false" outlineLevel="0" collapsed="false">
      <c r="A302" s="42" t="s">
        <v>1882</v>
      </c>
      <c r="B302" s="43" t="n">
        <v>9780195395433</v>
      </c>
      <c r="C302" s="42" t="s">
        <v>34</v>
      </c>
    </row>
    <row r="303" customFormat="false" ht="15.75" hidden="false" customHeight="false" outlineLevel="0" collapsed="false">
      <c r="A303" s="42" t="s">
        <v>1892</v>
      </c>
      <c r="B303" s="43" t="n">
        <v>9780195394535</v>
      </c>
      <c r="C303" s="42" t="s">
        <v>34</v>
      </c>
    </row>
    <row r="304" customFormat="false" ht="15.75" hidden="false" customHeight="false" outlineLevel="0" collapsed="false">
      <c r="A304" s="42" t="s">
        <v>1703</v>
      </c>
      <c r="B304" s="43" t="n">
        <v>9780199738496</v>
      </c>
      <c r="C304" s="42" t="s">
        <v>34</v>
      </c>
    </row>
    <row r="305" customFormat="false" ht="15.75" hidden="false" customHeight="false" outlineLevel="0" collapsed="false">
      <c r="A305" s="42" t="s">
        <v>1959</v>
      </c>
      <c r="B305" s="43" t="n">
        <v>9780199735983</v>
      </c>
      <c r="C305" s="42" t="s">
        <v>34</v>
      </c>
    </row>
    <row r="306" customFormat="false" ht="15.75" hidden="false" customHeight="false" outlineLevel="0" collapsed="false">
      <c r="A306" s="42" t="s">
        <v>1817</v>
      </c>
      <c r="B306" s="43" t="n">
        <v>9780195372816</v>
      </c>
      <c r="C306" s="42" t="s">
        <v>34</v>
      </c>
    </row>
    <row r="307" customFormat="false" ht="30" hidden="false" customHeight="false" outlineLevel="0" collapsed="false">
      <c r="A307" s="42" t="s">
        <v>1999</v>
      </c>
      <c r="B307" s="43" t="n">
        <v>9780199735754</v>
      </c>
      <c r="C307" s="42" t="s">
        <v>34</v>
      </c>
    </row>
    <row r="308" customFormat="false" ht="15.75" hidden="false" customHeight="false" outlineLevel="0" collapsed="false">
      <c r="A308" s="42" t="s">
        <v>2004</v>
      </c>
      <c r="B308" s="43" t="n">
        <v>9780195371192</v>
      </c>
      <c r="C308" s="42" t="s">
        <v>34</v>
      </c>
    </row>
    <row r="309" customFormat="false" ht="30" hidden="false" customHeight="false" outlineLevel="0" collapsed="false">
      <c r="A309" s="42" t="s">
        <v>1826</v>
      </c>
      <c r="B309" s="43" t="n">
        <v>9780199782055</v>
      </c>
      <c r="C309" s="42" t="s">
        <v>34</v>
      </c>
    </row>
    <row r="310" customFormat="false" ht="15.75" hidden="false" customHeight="false" outlineLevel="0" collapsed="false">
      <c r="A310" s="42" t="s">
        <v>2065</v>
      </c>
      <c r="B310" s="43" t="n">
        <v>9780195386967</v>
      </c>
      <c r="C310" s="42" t="s">
        <v>34</v>
      </c>
    </row>
    <row r="311" customFormat="false" ht="30" hidden="false" customHeight="false" outlineLevel="0" collapsed="false">
      <c r="A311" s="42" t="s">
        <v>1683</v>
      </c>
      <c r="B311" s="43" t="n">
        <v>9780195377835</v>
      </c>
      <c r="C311" s="42" t="s">
        <v>34</v>
      </c>
    </row>
    <row r="312" customFormat="false" ht="15.75" hidden="false" customHeight="false" outlineLevel="0" collapsed="false">
      <c r="A312" s="42" t="s">
        <v>6973</v>
      </c>
      <c r="B312" s="43" t="n">
        <v>9780195385113</v>
      </c>
      <c r="C312" s="42" t="s">
        <v>34</v>
      </c>
    </row>
    <row r="313" customFormat="false" ht="45" hidden="false" customHeight="false" outlineLevel="0" collapsed="false">
      <c r="A313" s="42" t="s">
        <v>1848</v>
      </c>
      <c r="B313" s="43" t="n">
        <v>9780195387834</v>
      </c>
      <c r="C313" s="42" t="s">
        <v>34</v>
      </c>
    </row>
    <row r="314" customFormat="false" ht="15.75" hidden="false" customHeight="false" outlineLevel="0" collapsed="false">
      <c r="A314" s="42" t="s">
        <v>670</v>
      </c>
      <c r="B314" s="43" t="n">
        <v>9780199743506</v>
      </c>
      <c r="C314" s="42" t="s">
        <v>34</v>
      </c>
    </row>
    <row r="315" customFormat="false" ht="15.75" hidden="false" customHeight="false" outlineLevel="0" collapsed="false">
      <c r="A315" s="42" t="s">
        <v>1713</v>
      </c>
      <c r="B315" s="43" t="n">
        <v>9780195373875</v>
      </c>
      <c r="C315" s="42" t="s">
        <v>34</v>
      </c>
    </row>
    <row r="316" customFormat="false" ht="30" hidden="false" customHeight="false" outlineLevel="0" collapsed="false">
      <c r="A316" s="42" t="s">
        <v>1722</v>
      </c>
      <c r="B316" s="43" t="n">
        <v>9780199746545</v>
      </c>
      <c r="C316" s="42" t="s">
        <v>34</v>
      </c>
    </row>
    <row r="317" customFormat="false" ht="45" hidden="false" customHeight="false" outlineLevel="0" collapsed="false">
      <c r="A317" s="42" t="s">
        <v>1740</v>
      </c>
      <c r="B317" s="43" t="n">
        <v>9780195394276</v>
      </c>
      <c r="C317" s="42" t="s">
        <v>34</v>
      </c>
    </row>
    <row r="318" customFormat="false" ht="30" hidden="false" customHeight="false" outlineLevel="0" collapsed="false">
      <c r="A318" s="42" t="s">
        <v>1744</v>
      </c>
      <c r="B318" s="43" t="n">
        <v>9780199738670</v>
      </c>
      <c r="C318" s="42" t="s">
        <v>34</v>
      </c>
    </row>
    <row r="319" customFormat="false" ht="15.75" hidden="false" customHeight="false" outlineLevel="0" collapsed="false">
      <c r="A319" s="42" t="s">
        <v>1952</v>
      </c>
      <c r="B319" s="43" t="n">
        <v>9780199843626</v>
      </c>
      <c r="C319" s="42" t="s">
        <v>34</v>
      </c>
    </row>
    <row r="320" customFormat="false" ht="15.75" hidden="false" customHeight="false" outlineLevel="0" collapsed="false">
      <c r="A320" s="42" t="s">
        <v>1748</v>
      </c>
      <c r="B320" s="43" t="n">
        <v>9780199732920</v>
      </c>
      <c r="C320" s="42" t="s">
        <v>34</v>
      </c>
    </row>
    <row r="321" customFormat="false" ht="30" hidden="false" customHeight="false" outlineLevel="0" collapsed="false">
      <c r="A321" s="42" t="s">
        <v>1752</v>
      </c>
      <c r="B321" s="43" t="n">
        <v>9780195366747</v>
      </c>
      <c r="C321" s="42" t="s">
        <v>34</v>
      </c>
    </row>
    <row r="322" customFormat="false" ht="30" hidden="false" customHeight="false" outlineLevel="0" collapsed="false">
      <c r="A322" s="42" t="s">
        <v>1956</v>
      </c>
      <c r="B322" s="43" t="n">
        <v>9780195371093</v>
      </c>
      <c r="C322" s="42" t="s">
        <v>34</v>
      </c>
    </row>
    <row r="323" customFormat="false" ht="15.75" hidden="false" customHeight="false" outlineLevel="0" collapsed="false">
      <c r="A323" s="42" t="s">
        <v>1756</v>
      </c>
      <c r="B323" s="43" t="n">
        <v>9780195390841</v>
      </c>
      <c r="C323" s="42" t="s">
        <v>34</v>
      </c>
    </row>
    <row r="324" customFormat="false" ht="15.75" hidden="false" customHeight="false" outlineLevel="0" collapsed="false">
      <c r="A324" s="42" t="s">
        <v>1798</v>
      </c>
      <c r="B324" s="43" t="n">
        <v>9780199827602</v>
      </c>
      <c r="C324" s="42" t="s">
        <v>34</v>
      </c>
    </row>
    <row r="325" customFormat="false" ht="15.75" hidden="false" customHeight="false" outlineLevel="0" collapsed="false">
      <c r="A325" s="42" t="s">
        <v>1802</v>
      </c>
      <c r="B325" s="43" t="n">
        <v>9780199772735</v>
      </c>
      <c r="C325" s="42" t="s">
        <v>34</v>
      </c>
    </row>
    <row r="326" customFormat="false" ht="15.75" hidden="false" customHeight="false" outlineLevel="0" collapsed="false">
      <c r="A326" s="42" t="s">
        <v>1806</v>
      </c>
      <c r="B326" s="43" t="n">
        <v>9780195394580</v>
      </c>
      <c r="C326" s="42" t="s">
        <v>34</v>
      </c>
    </row>
    <row r="327" customFormat="false" ht="30" hidden="false" customHeight="false" outlineLevel="0" collapsed="false">
      <c r="A327" s="42" t="s">
        <v>1809</v>
      </c>
      <c r="B327" s="43" t="n">
        <v>9780195375367</v>
      </c>
      <c r="C327" s="42" t="s">
        <v>34</v>
      </c>
    </row>
    <row r="328" customFormat="false" ht="30" hidden="false" customHeight="false" outlineLevel="0" collapsed="false">
      <c r="A328" s="42" t="s">
        <v>1978</v>
      </c>
      <c r="B328" s="43" t="n">
        <v>9780195183269</v>
      </c>
      <c r="C328" s="42" t="s">
        <v>34</v>
      </c>
    </row>
    <row r="329" customFormat="false" ht="30" hidden="false" customHeight="false" outlineLevel="0" collapsed="false">
      <c r="A329" s="42" t="s">
        <v>1813</v>
      </c>
      <c r="B329" s="43" t="n">
        <v>9780195321319</v>
      </c>
      <c r="C329" s="42" t="s">
        <v>34</v>
      </c>
    </row>
    <row r="330" customFormat="false" ht="30" hidden="false" customHeight="false" outlineLevel="0" collapsed="false">
      <c r="A330" s="42" t="s">
        <v>1821</v>
      </c>
      <c r="B330" s="43" t="n">
        <v>9780195146837</v>
      </c>
      <c r="C330" s="42" t="s">
        <v>34</v>
      </c>
    </row>
    <row r="331" customFormat="false" ht="15.75" hidden="false" customHeight="false" outlineLevel="0" collapsed="false">
      <c r="A331" s="42" t="s">
        <v>1831</v>
      </c>
      <c r="B331" s="43" t="n">
        <v>9780199739141</v>
      </c>
      <c r="C331" s="42" t="s">
        <v>34</v>
      </c>
    </row>
    <row r="332" customFormat="false" ht="45" hidden="false" customHeight="false" outlineLevel="0" collapsed="false">
      <c r="A332" s="42" t="s">
        <v>1843</v>
      </c>
      <c r="B332" s="43" t="n">
        <v>9780195377729</v>
      </c>
      <c r="C332" s="42" t="s">
        <v>34</v>
      </c>
    </row>
    <row r="333" customFormat="false" ht="30" hidden="false" customHeight="false" outlineLevel="0" collapsed="false">
      <c r="A333" s="42" t="s">
        <v>2034</v>
      </c>
      <c r="B333" s="43" t="n">
        <v>9780199743261</v>
      </c>
      <c r="C333" s="42" t="s">
        <v>34</v>
      </c>
    </row>
    <row r="334" customFormat="false" ht="15.75" hidden="false" customHeight="false" outlineLevel="0" collapsed="false">
      <c r="A334" s="42" t="s">
        <v>1867</v>
      </c>
      <c r="B334" s="43" t="n">
        <v>9780199793365</v>
      </c>
      <c r="C334" s="42" t="s">
        <v>34</v>
      </c>
    </row>
    <row r="335" customFormat="false" ht="15.75" hidden="false" customHeight="false" outlineLevel="0" collapsed="false">
      <c r="A335" s="42" t="s">
        <v>1897</v>
      </c>
      <c r="B335" s="43" t="n">
        <v>9780195369298</v>
      </c>
      <c r="C335" s="42" t="s">
        <v>34</v>
      </c>
    </row>
    <row r="336" customFormat="false" ht="30" hidden="false" customHeight="false" outlineLevel="0" collapsed="false">
      <c r="A336" s="42" t="s">
        <v>1718</v>
      </c>
      <c r="B336" s="43" t="n">
        <v>9780199734849</v>
      </c>
      <c r="C336" s="42" t="s">
        <v>34</v>
      </c>
    </row>
    <row r="337" customFormat="false" ht="30" hidden="false" customHeight="false" outlineLevel="0" collapsed="false">
      <c r="A337" s="42" t="s">
        <v>1835</v>
      </c>
      <c r="B337" s="43" t="n">
        <v>9780199732128</v>
      </c>
      <c r="C337" s="42" t="s">
        <v>34</v>
      </c>
    </row>
    <row r="338" customFormat="false" ht="30" hidden="false" customHeight="false" outlineLevel="0" collapsed="false">
      <c r="A338" s="42" t="s">
        <v>2062</v>
      </c>
      <c r="B338" s="43" t="n">
        <v>9780195394023</v>
      </c>
      <c r="C338" s="42" t="s">
        <v>34</v>
      </c>
    </row>
    <row r="339" customFormat="false" ht="30" hidden="false" customHeight="false" outlineLevel="0" collapsed="false">
      <c r="A339" s="42" t="s">
        <v>1731</v>
      </c>
      <c r="B339" s="43" t="n">
        <v>9780199644254</v>
      </c>
      <c r="C339" s="42" t="s">
        <v>34</v>
      </c>
    </row>
    <row r="340" customFormat="false" ht="30" hidden="false" customHeight="false" outlineLevel="0" collapsed="false">
      <c r="A340" s="42" t="s">
        <v>1735</v>
      </c>
      <c r="B340" s="43" t="n">
        <v>9780199699254</v>
      </c>
      <c r="C340" s="42" t="s">
        <v>34</v>
      </c>
    </row>
    <row r="341" customFormat="false" ht="15.75" hidden="false" customHeight="false" outlineLevel="0" collapsed="false">
      <c r="A341" s="42" t="s">
        <v>1726</v>
      </c>
      <c r="B341" s="43" t="n">
        <v>9780199651559</v>
      </c>
      <c r="C341" s="42" t="s">
        <v>34</v>
      </c>
    </row>
    <row r="342" customFormat="false" ht="15.75" hidden="false" customHeight="false" outlineLevel="0" collapsed="false">
      <c r="A342" s="42" t="s">
        <v>1708</v>
      </c>
      <c r="B342" s="43" t="n">
        <v>9780199643240</v>
      </c>
      <c r="C342" s="42" t="s">
        <v>34</v>
      </c>
    </row>
    <row r="343" customFormat="false" ht="15.75" hidden="false" customHeight="false" outlineLevel="0" collapsed="false">
      <c r="A343" s="42" t="s">
        <v>2167</v>
      </c>
      <c r="B343" s="43" t="n">
        <v>9780198566342</v>
      </c>
      <c r="C343" s="42" t="s">
        <v>34</v>
      </c>
    </row>
    <row r="344" customFormat="false" ht="15.75" hidden="false" customHeight="false" outlineLevel="0" collapsed="false">
      <c r="A344" s="42" t="s">
        <v>1694</v>
      </c>
      <c r="B344" s="43" t="n">
        <v>9780199670444</v>
      </c>
      <c r="C344" s="42" t="s">
        <v>34</v>
      </c>
    </row>
    <row r="345" customFormat="false" ht="30" hidden="false" customHeight="false" outlineLevel="0" collapsed="false">
      <c r="A345" s="42" t="s">
        <v>1761</v>
      </c>
      <c r="B345" s="43" t="n">
        <v>9780199599837</v>
      </c>
      <c r="C345" s="42" t="s">
        <v>34</v>
      </c>
    </row>
    <row r="346" customFormat="false" ht="15.75" hidden="false" customHeight="false" outlineLevel="0" collapsed="false">
      <c r="A346" s="42" t="s">
        <v>7360</v>
      </c>
      <c r="B346" s="43" t="n">
        <v>9780199535088</v>
      </c>
      <c r="C346" s="42" t="s">
        <v>34</v>
      </c>
    </row>
    <row r="347" customFormat="false" ht="30" hidden="false" customHeight="false" outlineLevel="0" collapsed="false">
      <c r="A347" s="42" t="s">
        <v>1853</v>
      </c>
      <c r="B347" s="43" t="n">
        <v>9780199584994</v>
      </c>
      <c r="C347" s="42" t="s">
        <v>34</v>
      </c>
    </row>
    <row r="348" customFormat="false" ht="30" hidden="false" customHeight="false" outlineLevel="0" collapsed="false">
      <c r="A348" s="42" t="s">
        <v>1887</v>
      </c>
      <c r="B348" s="43" t="n">
        <v>9780199564385</v>
      </c>
      <c r="C348" s="42" t="s">
        <v>34</v>
      </c>
    </row>
    <row r="349" customFormat="false" ht="30" hidden="false" customHeight="false" outlineLevel="0" collapsed="false">
      <c r="A349" s="42" t="s">
        <v>2093</v>
      </c>
      <c r="B349" s="43" t="n">
        <v>9780199647095</v>
      </c>
      <c r="C349" s="42" t="s">
        <v>34</v>
      </c>
    </row>
    <row r="350" customFormat="false" ht="45" hidden="false" customHeight="false" outlineLevel="0" collapsed="false">
      <c r="A350" s="42" t="s">
        <v>1929</v>
      </c>
      <c r="B350" s="43" t="n">
        <v>9780199590803</v>
      </c>
      <c r="C350" s="42" t="s">
        <v>34</v>
      </c>
    </row>
    <row r="351" customFormat="false" ht="30" hidden="false" customHeight="false" outlineLevel="0" collapsed="false">
      <c r="A351" s="42" t="s">
        <v>2099</v>
      </c>
      <c r="B351" s="43" t="n">
        <v>9780199571703</v>
      </c>
      <c r="C351" s="42" t="s">
        <v>34</v>
      </c>
    </row>
    <row r="352" customFormat="false" ht="30" hidden="false" customHeight="false" outlineLevel="0" collapsed="false">
      <c r="A352" s="42" t="s">
        <v>1934</v>
      </c>
      <c r="B352" s="43" t="n">
        <v>9780199592067</v>
      </c>
      <c r="C352" s="42" t="s">
        <v>34</v>
      </c>
    </row>
    <row r="353" customFormat="false" ht="30" hidden="false" customHeight="false" outlineLevel="0" collapsed="false">
      <c r="A353" s="42" t="s">
        <v>2225</v>
      </c>
      <c r="B353" s="43" t="n">
        <v>9780198599661</v>
      </c>
      <c r="C353" s="42" t="s">
        <v>34</v>
      </c>
    </row>
    <row r="354" customFormat="false" ht="30" hidden="false" customHeight="false" outlineLevel="0" collapsed="false">
      <c r="A354" s="42" t="s">
        <v>2121</v>
      </c>
      <c r="B354" s="43" t="n">
        <v>9780199583836</v>
      </c>
      <c r="C354" s="42" t="s">
        <v>34</v>
      </c>
    </row>
    <row r="355" customFormat="false" ht="30" hidden="false" customHeight="false" outlineLevel="0" collapsed="false">
      <c r="A355" s="42" t="s">
        <v>2126</v>
      </c>
      <c r="B355" s="43" t="n">
        <v>9780199592777</v>
      </c>
      <c r="C355" s="42" t="s">
        <v>34</v>
      </c>
    </row>
    <row r="356" customFormat="false" ht="30" hidden="false" customHeight="false" outlineLevel="0" collapsed="false">
      <c r="A356" s="42" t="s">
        <v>2130</v>
      </c>
      <c r="B356" s="43" t="n">
        <v>9780199592333</v>
      </c>
      <c r="C356" s="42" t="s">
        <v>34</v>
      </c>
    </row>
    <row r="357" customFormat="false" ht="30" hidden="false" customHeight="false" outlineLevel="0" collapsed="false">
      <c r="A357" s="42" t="s">
        <v>2021</v>
      </c>
      <c r="B357" s="43" t="n">
        <v>9780199237586</v>
      </c>
      <c r="C357" s="42" t="s">
        <v>34</v>
      </c>
    </row>
    <row r="358" customFormat="false" ht="15.75" hidden="false" customHeight="false" outlineLevel="0" collapsed="false">
      <c r="A358" s="42" t="s">
        <v>2047</v>
      </c>
      <c r="B358" s="43" t="n">
        <v>9780199590261</v>
      </c>
      <c r="C358" s="42" t="s">
        <v>34</v>
      </c>
    </row>
    <row r="359" customFormat="false" ht="60" hidden="false" customHeight="false" outlineLevel="0" collapsed="false">
      <c r="A359" s="42" t="s">
        <v>2069</v>
      </c>
      <c r="B359" s="43" t="n">
        <v>9780199587353</v>
      </c>
      <c r="C359" s="42" t="s">
        <v>34</v>
      </c>
    </row>
    <row r="360" customFormat="false" ht="45" hidden="false" customHeight="false" outlineLevel="0" collapsed="false">
      <c r="A360" s="42" t="s">
        <v>1901</v>
      </c>
      <c r="B360" s="43" t="n">
        <v>9780199578207</v>
      </c>
      <c r="C360" s="42" t="s">
        <v>34</v>
      </c>
    </row>
    <row r="361" customFormat="false" ht="15.75" hidden="false" customHeight="false" outlineLevel="0" collapsed="false">
      <c r="A361" s="42" t="s">
        <v>2085</v>
      </c>
      <c r="B361" s="43" t="n">
        <v>9780199558278</v>
      </c>
      <c r="C361" s="42" t="s">
        <v>34</v>
      </c>
    </row>
    <row r="362" customFormat="false" ht="30" hidden="false" customHeight="false" outlineLevel="0" collapsed="false">
      <c r="A362" s="42" t="s">
        <v>1914</v>
      </c>
      <c r="B362" s="43" t="n">
        <v>9780199586875</v>
      </c>
      <c r="C362" s="42" t="s">
        <v>34</v>
      </c>
    </row>
    <row r="363" customFormat="false" ht="30" hidden="false" customHeight="false" outlineLevel="0" collapsed="false">
      <c r="A363" s="42" t="s">
        <v>2108</v>
      </c>
      <c r="B363" s="43" t="n">
        <v>9780199549320</v>
      </c>
      <c r="C363" s="42" t="s">
        <v>34</v>
      </c>
    </row>
    <row r="364" customFormat="false" ht="45" hidden="false" customHeight="false" outlineLevel="0" collapsed="false">
      <c r="A364" s="42" t="s">
        <v>1969</v>
      </c>
      <c r="B364" s="43" t="n">
        <v>9780199584178</v>
      </c>
      <c r="C364" s="42" t="s">
        <v>34</v>
      </c>
    </row>
    <row r="365" customFormat="false" ht="45" hidden="false" customHeight="false" outlineLevel="0" collapsed="false">
      <c r="A365" s="42" t="s">
        <v>433</v>
      </c>
      <c r="B365" s="43" t="n">
        <v>9780199217335</v>
      </c>
      <c r="C365" s="42" t="s">
        <v>34</v>
      </c>
    </row>
    <row r="366" customFormat="false" ht="30" hidden="false" customHeight="false" outlineLevel="0" collapsed="false">
      <c r="A366" s="42" t="s">
        <v>2117</v>
      </c>
      <c r="B366" s="43" t="n">
        <v>9780199565863</v>
      </c>
      <c r="C366" s="42" t="s">
        <v>34</v>
      </c>
    </row>
    <row r="367" customFormat="false" ht="30" hidden="false" customHeight="false" outlineLevel="0" collapsed="false">
      <c r="A367" s="42" t="s">
        <v>1974</v>
      </c>
      <c r="B367" s="43" t="n">
        <v>9780199579624</v>
      </c>
      <c r="C367" s="42" t="s">
        <v>34</v>
      </c>
    </row>
    <row r="368" customFormat="false" ht="15.75" hidden="false" customHeight="false" outlineLevel="0" collapsed="false">
      <c r="A368" s="42" t="s">
        <v>1990</v>
      </c>
      <c r="B368" s="43" t="n">
        <v>9780199239931</v>
      </c>
      <c r="C368" s="42" t="s">
        <v>34</v>
      </c>
    </row>
    <row r="369" customFormat="false" ht="15.75" hidden="false" customHeight="false" outlineLevel="0" collapsed="false">
      <c r="A369" s="42" t="s">
        <v>2025</v>
      </c>
      <c r="B369" s="43" t="n">
        <v>9780199533909</v>
      </c>
      <c r="C369" s="42" t="s">
        <v>34</v>
      </c>
    </row>
    <row r="370" customFormat="false" ht="30" hidden="false" customHeight="false" outlineLevel="0" collapsed="false">
      <c r="A370" s="42" t="s">
        <v>2051</v>
      </c>
      <c r="B370" s="43" t="n">
        <v>9780199208166</v>
      </c>
      <c r="C370" s="42" t="s">
        <v>34</v>
      </c>
    </row>
    <row r="371" customFormat="false" ht="45" hidden="false" customHeight="false" outlineLevel="0" collapsed="false">
      <c r="A371" s="42" t="s">
        <v>2171</v>
      </c>
      <c r="B371" s="43" t="n">
        <v>9780198566045</v>
      </c>
      <c r="C371" s="42" t="s">
        <v>34</v>
      </c>
    </row>
    <row r="372" customFormat="false" ht="30" hidden="false" customHeight="false" outlineLevel="0" collapsed="false">
      <c r="A372" s="42" t="s">
        <v>2163</v>
      </c>
      <c r="B372" s="43" t="n">
        <v>9780198527480</v>
      </c>
      <c r="C372" s="42" t="s">
        <v>34</v>
      </c>
    </row>
    <row r="373" customFormat="false" ht="30" hidden="false" customHeight="false" outlineLevel="0" collapsed="false">
      <c r="A373" s="42" t="s">
        <v>1906</v>
      </c>
      <c r="B373" s="43" t="n">
        <v>9780199206162</v>
      </c>
      <c r="C373" s="42" t="s">
        <v>34</v>
      </c>
    </row>
    <row r="374" customFormat="false" ht="15.75" hidden="false" customHeight="false" outlineLevel="0" collapsed="false">
      <c r="A374" s="42" t="s">
        <v>2185</v>
      </c>
      <c r="B374" s="43" t="n">
        <v>9780198566854</v>
      </c>
      <c r="C374" s="42" t="s">
        <v>34</v>
      </c>
    </row>
    <row r="375" customFormat="false" ht="60" hidden="false" customHeight="false" outlineLevel="0" collapsed="false">
      <c r="A375" s="42" t="s">
        <v>2189</v>
      </c>
      <c r="B375" s="43" t="n">
        <v>9780198566830</v>
      </c>
      <c r="C375" s="42" t="s">
        <v>34</v>
      </c>
    </row>
    <row r="376" customFormat="false" ht="30" hidden="false" customHeight="false" outlineLevel="0" collapsed="false">
      <c r="A376" s="42" t="s">
        <v>1546</v>
      </c>
      <c r="B376" s="43" t="n">
        <v>9780199557226</v>
      </c>
      <c r="C376" s="42" t="s">
        <v>34</v>
      </c>
    </row>
    <row r="377" customFormat="false" ht="30" hidden="false" customHeight="false" outlineLevel="0" collapsed="false">
      <c r="A377" s="42" t="s">
        <v>1982</v>
      </c>
      <c r="B377" s="43" t="n">
        <v>9780199551255</v>
      </c>
      <c r="C377" s="42" t="s">
        <v>34</v>
      </c>
    </row>
    <row r="378" customFormat="false" ht="60" hidden="false" customHeight="false" outlineLevel="0" collapsed="false">
      <c r="A378" s="42" t="s">
        <v>1995</v>
      </c>
      <c r="B378" s="43" t="n">
        <v>9780199566778</v>
      </c>
      <c r="C378" s="42" t="s">
        <v>34</v>
      </c>
    </row>
    <row r="379" customFormat="false" ht="30" hidden="false" customHeight="false" outlineLevel="0" collapsed="false">
      <c r="A379" s="42" t="s">
        <v>2234</v>
      </c>
      <c r="B379" s="43" t="n">
        <v>9780198568056</v>
      </c>
      <c r="C379" s="42" t="s">
        <v>34</v>
      </c>
    </row>
    <row r="380" customFormat="false" ht="15.75" hidden="false" customHeight="false" outlineLevel="0" collapsed="false">
      <c r="A380" s="42" t="s">
        <v>2242</v>
      </c>
      <c r="B380" s="43" t="n">
        <v>9780198526902</v>
      </c>
      <c r="C380" s="42" t="s">
        <v>34</v>
      </c>
    </row>
    <row r="381" customFormat="false" ht="45" hidden="false" customHeight="false" outlineLevel="0" collapsed="false">
      <c r="A381" s="42" t="s">
        <v>2073</v>
      </c>
      <c r="B381" s="43" t="n">
        <v>9780199581474</v>
      </c>
      <c r="C381" s="42" t="s">
        <v>34</v>
      </c>
    </row>
    <row r="382" customFormat="false" ht="30" hidden="false" customHeight="false" outlineLevel="0" collapsed="false">
      <c r="A382" s="42" t="s">
        <v>1521</v>
      </c>
      <c r="B382" s="43" t="n">
        <v>9780192631732</v>
      </c>
      <c r="C382" s="42" t="s">
        <v>34</v>
      </c>
    </row>
    <row r="383" customFormat="false" ht="15.75" hidden="false" customHeight="false" outlineLevel="0" collapsed="false">
      <c r="A383" s="42" t="s">
        <v>1839</v>
      </c>
      <c r="B383" s="43" t="n">
        <v>9780199600663</v>
      </c>
      <c r="C383" s="42" t="s">
        <v>34</v>
      </c>
    </row>
    <row r="384" customFormat="false" ht="45" hidden="false" customHeight="false" outlineLevel="0" collapsed="false">
      <c r="A384" s="42" t="s">
        <v>1858</v>
      </c>
      <c r="B384" s="43" t="n">
        <v>9780199545292</v>
      </c>
      <c r="C384" s="42" t="s">
        <v>34</v>
      </c>
    </row>
    <row r="385" customFormat="false" ht="15.75" hidden="false" customHeight="false" outlineLevel="0" collapsed="false">
      <c r="A385" s="42" t="s">
        <v>1877</v>
      </c>
      <c r="B385" s="43" t="n">
        <v>9780199550173</v>
      </c>
      <c r="C385" s="42" t="s">
        <v>34</v>
      </c>
    </row>
    <row r="386" customFormat="false" ht="15.75" hidden="false" customHeight="false" outlineLevel="0" collapsed="false">
      <c r="A386" s="42" t="s">
        <v>1919</v>
      </c>
      <c r="B386" s="43" t="n">
        <v>9780199696567</v>
      </c>
      <c r="C386" s="42" t="s">
        <v>34</v>
      </c>
    </row>
    <row r="387" customFormat="false" ht="60" hidden="false" customHeight="false" outlineLevel="0" collapsed="false">
      <c r="A387" s="42" t="s">
        <v>1925</v>
      </c>
      <c r="B387" s="43" t="n">
        <v>9780199214501</v>
      </c>
      <c r="C387" s="42" t="s">
        <v>34</v>
      </c>
    </row>
    <row r="388" customFormat="false" ht="15.75" hidden="false" customHeight="false" outlineLevel="0" collapsed="false">
      <c r="A388" s="42" t="s">
        <v>2193</v>
      </c>
      <c r="B388" s="43" t="n">
        <v>9780198570844</v>
      </c>
      <c r="C388" s="42" t="s">
        <v>34</v>
      </c>
    </row>
    <row r="389" customFormat="false" ht="45" hidden="false" customHeight="false" outlineLevel="0" collapsed="false">
      <c r="A389" s="42" t="s">
        <v>1942</v>
      </c>
      <c r="B389" s="43" t="n">
        <v>9780199546589</v>
      </c>
      <c r="C389" s="42" t="s">
        <v>34</v>
      </c>
    </row>
    <row r="390" customFormat="false" ht="45" hidden="false" customHeight="false" outlineLevel="0" collapsed="false">
      <c r="A390" s="42" t="s">
        <v>1947</v>
      </c>
      <c r="B390" s="43" t="n">
        <v>9780199234219</v>
      </c>
      <c r="C390" s="42" t="s">
        <v>34</v>
      </c>
    </row>
    <row r="391" customFormat="false" ht="30" hidden="false" customHeight="false" outlineLevel="0" collapsed="false">
      <c r="A391" s="42" t="s">
        <v>1964</v>
      </c>
      <c r="B391" s="43" t="n">
        <v>9780199550197</v>
      </c>
      <c r="C391" s="42" t="s">
        <v>34</v>
      </c>
    </row>
    <row r="392" customFormat="false" ht="15.75" hidden="false" customHeight="false" outlineLevel="0" collapsed="false">
      <c r="A392" s="42" t="s">
        <v>2112</v>
      </c>
      <c r="B392" s="43" t="n">
        <v>9780199236640</v>
      </c>
      <c r="C392" s="42" t="s">
        <v>34</v>
      </c>
    </row>
    <row r="393" customFormat="false" ht="30" hidden="false" customHeight="false" outlineLevel="0" collapsed="false">
      <c r="A393" s="42" t="s">
        <v>428</v>
      </c>
      <c r="B393" s="43" t="n">
        <v>9780199543588</v>
      </c>
      <c r="C393" s="42" t="s">
        <v>34</v>
      </c>
    </row>
    <row r="394" customFormat="false" ht="30" hidden="false" customHeight="false" outlineLevel="0" collapsed="false">
      <c r="A394" s="42" t="s">
        <v>2215</v>
      </c>
      <c r="B394" s="43" t="n">
        <v>9780199639977</v>
      </c>
      <c r="C394" s="42" t="s">
        <v>34</v>
      </c>
    </row>
    <row r="395" customFormat="false" ht="30" hidden="false" customHeight="false" outlineLevel="0" collapsed="false">
      <c r="A395" s="42" t="s">
        <v>1986</v>
      </c>
      <c r="B395" s="43" t="n">
        <v>9780199235520</v>
      </c>
      <c r="C395" s="42" t="s">
        <v>34</v>
      </c>
    </row>
    <row r="396" customFormat="false" ht="30" hidden="false" customHeight="false" outlineLevel="0" collapsed="false">
      <c r="A396" s="42" t="s">
        <v>2008</v>
      </c>
      <c r="B396" s="43" t="n">
        <v>9780199600908</v>
      </c>
      <c r="C396" s="42" t="s">
        <v>34</v>
      </c>
    </row>
    <row r="397" customFormat="false" ht="30" hidden="false" customHeight="false" outlineLevel="0" collapsed="false">
      <c r="A397" s="42" t="s">
        <v>2013</v>
      </c>
      <c r="B397" s="43" t="n">
        <v>9780199231324</v>
      </c>
      <c r="C397" s="42" t="s">
        <v>34</v>
      </c>
    </row>
    <row r="398" customFormat="false" ht="30" hidden="false" customHeight="false" outlineLevel="0" collapsed="false">
      <c r="A398" s="42" t="s">
        <v>2017</v>
      </c>
      <c r="B398" s="43" t="n">
        <v>9780198568421</v>
      </c>
      <c r="C398" s="42" t="s">
        <v>34</v>
      </c>
    </row>
    <row r="399" customFormat="false" ht="60" hidden="false" customHeight="false" outlineLevel="0" collapsed="false">
      <c r="A399" s="42" t="s">
        <v>2056</v>
      </c>
      <c r="B399" s="43" t="n">
        <v>9780199591473</v>
      </c>
      <c r="C399" s="42" t="s">
        <v>34</v>
      </c>
    </row>
    <row r="400" customFormat="false" ht="15.75" hidden="false" customHeight="false" outlineLevel="0" collapsed="false">
      <c r="A400" s="42" t="s">
        <v>2238</v>
      </c>
      <c r="B400" s="43" t="n">
        <v>9780192632883</v>
      </c>
      <c r="C400" s="42" t="s">
        <v>34</v>
      </c>
    </row>
    <row r="401" customFormat="false" ht="15.75" hidden="false" customHeight="false" outlineLevel="0" collapsed="false">
      <c r="A401" s="42" t="s">
        <v>916</v>
      </c>
      <c r="B401" s="43" t="n">
        <v>9780199236695</v>
      </c>
      <c r="C401" s="42" t="s">
        <v>34</v>
      </c>
    </row>
    <row r="402" customFormat="false" ht="15.75" hidden="false" customHeight="false" outlineLevel="0" collapsed="false">
      <c r="A402" s="42" t="s">
        <v>2089</v>
      </c>
      <c r="B402" s="43" t="n">
        <v>9780199543717</v>
      </c>
      <c r="C402" s="42" t="s">
        <v>34</v>
      </c>
    </row>
    <row r="403" customFormat="false" ht="15.75" hidden="false" customHeight="false" outlineLevel="0" collapsed="false">
      <c r="A403" s="42" t="s">
        <v>1910</v>
      </c>
      <c r="B403" s="43" t="n">
        <v>9780199554515</v>
      </c>
      <c r="C403" s="42" t="s">
        <v>34</v>
      </c>
    </row>
    <row r="404" customFormat="false" ht="30" hidden="false" customHeight="false" outlineLevel="0" collapsed="false">
      <c r="A404" s="42" t="s">
        <v>1938</v>
      </c>
      <c r="B404" s="43" t="n">
        <v>9780199552764</v>
      </c>
      <c r="C404" s="42" t="s">
        <v>34</v>
      </c>
    </row>
    <row r="405" customFormat="false" ht="60" hidden="false" customHeight="false" outlineLevel="0" collapsed="false">
      <c r="A405" s="42" t="s">
        <v>2198</v>
      </c>
      <c r="B405" s="43" t="n">
        <v>9780198525684</v>
      </c>
      <c r="C405" s="42" t="s">
        <v>34</v>
      </c>
    </row>
    <row r="406" customFormat="false" ht="30" hidden="false" customHeight="false" outlineLevel="0" collapsed="false">
      <c r="A406" s="42" t="s">
        <v>2230</v>
      </c>
      <c r="B406" s="43" t="n">
        <v>9780198529767</v>
      </c>
      <c r="C406" s="42" t="s">
        <v>34</v>
      </c>
    </row>
    <row r="407" customFormat="false" ht="45" hidden="false" customHeight="false" outlineLevel="0" collapsed="false">
      <c r="A407" s="42" t="s">
        <v>2042</v>
      </c>
      <c r="B407" s="43" t="n">
        <v>9780199588718</v>
      </c>
      <c r="C407" s="42" t="s">
        <v>34</v>
      </c>
    </row>
    <row r="408" customFormat="false" ht="30" hidden="false" customHeight="false" outlineLevel="0" collapsed="false">
      <c r="A408" s="42" t="s">
        <v>2077</v>
      </c>
      <c r="B408" s="43" t="n">
        <v>9780199533077</v>
      </c>
      <c r="C408" s="42" t="s">
        <v>34</v>
      </c>
    </row>
    <row r="409" customFormat="false" ht="15.75" hidden="false" customHeight="false" outlineLevel="0" collapsed="false">
      <c r="A409" s="42" t="s">
        <v>2514</v>
      </c>
      <c r="B409" s="43" t="n">
        <v>9780199595501</v>
      </c>
      <c r="C409" s="42" t="s">
        <v>34</v>
      </c>
    </row>
    <row r="410" customFormat="false" ht="45" hidden="false" customHeight="false" outlineLevel="0" collapsed="false">
      <c r="A410" s="42" t="s">
        <v>2081</v>
      </c>
      <c r="B410" s="43" t="n">
        <v>9780199235193</v>
      </c>
      <c r="C410" s="42" t="s">
        <v>34</v>
      </c>
    </row>
    <row r="411" customFormat="false" ht="15.75" hidden="false" customHeight="false" outlineLevel="0" collapsed="false">
      <c r="A411" s="42" t="s">
        <v>2134</v>
      </c>
      <c r="B411" s="43" t="n">
        <v>9780199753857</v>
      </c>
      <c r="C411" s="42" t="s">
        <v>34</v>
      </c>
    </row>
    <row r="412" customFormat="false" ht="15.75" hidden="false" customHeight="false" outlineLevel="0" collapsed="false">
      <c r="A412" s="42" t="s">
        <v>2139</v>
      </c>
      <c r="B412" s="43" t="n">
        <v>9780199765782</v>
      </c>
      <c r="C412" s="42" t="s">
        <v>34</v>
      </c>
    </row>
    <row r="413" customFormat="false" ht="15.75" hidden="false" customHeight="false" outlineLevel="0" collapsed="false">
      <c r="A413" s="42" t="s">
        <v>2143</v>
      </c>
      <c r="B413" s="43" t="n">
        <v>9780199796816</v>
      </c>
      <c r="C413" s="42" t="s">
        <v>34</v>
      </c>
    </row>
    <row r="414" customFormat="false" ht="30" hidden="false" customHeight="false" outlineLevel="0" collapsed="false">
      <c r="A414" s="42" t="s">
        <v>2708</v>
      </c>
      <c r="B414" s="43" t="n">
        <v>9780195398212</v>
      </c>
      <c r="C414" s="42" t="s">
        <v>34</v>
      </c>
    </row>
    <row r="415" customFormat="false" ht="15.75" hidden="false" customHeight="false" outlineLevel="0" collapsed="false">
      <c r="A415" s="42" t="s">
        <v>2151</v>
      </c>
      <c r="B415" s="43" t="n">
        <v>9780195169782</v>
      </c>
      <c r="C415" s="42" t="s">
        <v>34</v>
      </c>
    </row>
    <row r="416" customFormat="false" ht="30" hidden="false" customHeight="false" outlineLevel="0" collapsed="false">
      <c r="A416" s="42" t="s">
        <v>2155</v>
      </c>
      <c r="B416" s="43" t="n">
        <v>9780195367294</v>
      </c>
      <c r="C416" s="42" t="s">
        <v>34</v>
      </c>
    </row>
    <row r="417" customFormat="false" ht="15.75" hidden="false" customHeight="false" outlineLevel="0" collapsed="false">
      <c r="A417" s="42" t="s">
        <v>2159</v>
      </c>
      <c r="B417" s="43" t="n">
        <v>9780199797608</v>
      </c>
      <c r="C417" s="42" t="s">
        <v>34</v>
      </c>
    </row>
    <row r="418" customFormat="false" ht="15.75" hidden="false" customHeight="false" outlineLevel="0" collapsed="false">
      <c r="A418" s="42" t="s">
        <v>2181</v>
      </c>
      <c r="B418" s="43" t="n">
        <v>9780199696277</v>
      </c>
      <c r="C418" s="42" t="s">
        <v>34</v>
      </c>
    </row>
    <row r="419" customFormat="false" ht="30" hidden="false" customHeight="false" outlineLevel="0" collapsed="false">
      <c r="A419" s="42" t="s">
        <v>2210</v>
      </c>
      <c r="B419" s="43" t="n">
        <v>9780199600533</v>
      </c>
      <c r="C419" s="42" t="s">
        <v>34</v>
      </c>
    </row>
    <row r="420" customFormat="false" ht="45" hidden="false" customHeight="false" outlineLevel="0" collapsed="false">
      <c r="A420" s="42" t="s">
        <v>2475</v>
      </c>
      <c r="B420" s="43" t="n">
        <v>9780199231362</v>
      </c>
      <c r="C420" s="42" t="s">
        <v>34</v>
      </c>
    </row>
    <row r="421" customFormat="false" ht="30" hidden="false" customHeight="false" outlineLevel="0" collapsed="false">
      <c r="A421" s="42" t="s">
        <v>2480</v>
      </c>
      <c r="B421" s="43" t="n">
        <v>9780199583386</v>
      </c>
      <c r="C421" s="42" t="s">
        <v>34</v>
      </c>
    </row>
    <row r="422" customFormat="false" ht="45" hidden="false" customHeight="false" outlineLevel="0" collapsed="false">
      <c r="A422" s="42" t="s">
        <v>3190</v>
      </c>
      <c r="B422" s="43" t="n">
        <v>9780199559848</v>
      </c>
      <c r="C422" s="42" t="s">
        <v>34</v>
      </c>
    </row>
    <row r="423" customFormat="false" ht="15.75" hidden="false" customHeight="false" outlineLevel="0" collapsed="false">
      <c r="A423" s="42" t="s">
        <v>2950</v>
      </c>
      <c r="B423" s="43" t="n">
        <v>9780199594429</v>
      </c>
      <c r="C423" s="42" t="s">
        <v>34</v>
      </c>
    </row>
    <row r="424" customFormat="false" ht="15.75" hidden="false" customHeight="false" outlineLevel="0" collapsed="false">
      <c r="A424" s="42" t="s">
        <v>2616</v>
      </c>
      <c r="B424" s="43" t="n">
        <v>9780199659500</v>
      </c>
      <c r="C424" s="42" t="s">
        <v>34</v>
      </c>
    </row>
    <row r="425" customFormat="false" ht="30" hidden="false" customHeight="false" outlineLevel="0" collapsed="false">
      <c r="A425" s="42" t="s">
        <v>2202</v>
      </c>
      <c r="B425" s="43" t="n">
        <v>9780199609253</v>
      </c>
      <c r="C425" s="42" t="s">
        <v>34</v>
      </c>
    </row>
    <row r="426" customFormat="false" ht="15.75" hidden="false" customHeight="false" outlineLevel="0" collapsed="false">
      <c r="A426" s="42" t="s">
        <v>2461</v>
      </c>
      <c r="B426" s="43" t="n">
        <v>9780199658763</v>
      </c>
      <c r="C426" s="42" t="s">
        <v>34</v>
      </c>
    </row>
    <row r="427" customFormat="false" ht="15.75" hidden="false" customHeight="false" outlineLevel="0" collapsed="false">
      <c r="A427" s="42" t="s">
        <v>2493</v>
      </c>
      <c r="B427" s="43" t="n">
        <v>9780199674558</v>
      </c>
      <c r="C427" s="42" t="s">
        <v>34</v>
      </c>
    </row>
    <row r="428" customFormat="false" ht="15.75" hidden="false" customHeight="false" outlineLevel="0" collapsed="false">
      <c r="A428" s="42" t="s">
        <v>2030</v>
      </c>
      <c r="B428" s="43" t="n">
        <v>9780199677580</v>
      </c>
      <c r="C428" s="42" t="s">
        <v>34</v>
      </c>
    </row>
    <row r="429" customFormat="false" ht="15.75" hidden="false" customHeight="false" outlineLevel="0" collapsed="false">
      <c r="A429" s="42" t="s">
        <v>2323</v>
      </c>
      <c r="B429" s="43" t="n">
        <v>9780199773947</v>
      </c>
      <c r="C429" s="42" t="s">
        <v>34</v>
      </c>
    </row>
    <row r="430" customFormat="false" ht="30" hidden="false" customHeight="false" outlineLevel="0" collapsed="false">
      <c r="A430" s="42" t="s">
        <v>2377</v>
      </c>
      <c r="B430" s="43" t="n">
        <v>9780199794416</v>
      </c>
      <c r="C430" s="42" t="s">
        <v>34</v>
      </c>
    </row>
    <row r="431" customFormat="false" ht="15.75" hidden="false" customHeight="false" outlineLevel="0" collapsed="false">
      <c r="A431" s="42" t="s">
        <v>2246</v>
      </c>
      <c r="B431" s="43" t="n">
        <v>9780195396713</v>
      </c>
      <c r="C431" s="42" t="s">
        <v>34</v>
      </c>
    </row>
    <row r="432" customFormat="false" ht="30" hidden="false" customHeight="false" outlineLevel="0" collapsed="false">
      <c r="A432" s="42" t="s">
        <v>2250</v>
      </c>
      <c r="B432" s="43" t="n">
        <v>9780195396676</v>
      </c>
      <c r="C432" s="42" t="s">
        <v>34</v>
      </c>
    </row>
    <row r="433" customFormat="false" ht="15.75" hidden="false" customHeight="false" outlineLevel="0" collapsed="false">
      <c r="A433" s="42" t="s">
        <v>2255</v>
      </c>
      <c r="B433" s="43" t="n">
        <v>9780199733859</v>
      </c>
      <c r="C433" s="42" t="s">
        <v>34</v>
      </c>
    </row>
    <row r="434" customFormat="false" ht="15.75" hidden="false" customHeight="false" outlineLevel="0" collapsed="false">
      <c r="A434" s="42" t="s">
        <v>2268</v>
      </c>
      <c r="B434" s="43" t="n">
        <v>9780199764495</v>
      </c>
      <c r="C434" s="42" t="s">
        <v>34</v>
      </c>
    </row>
    <row r="435" customFormat="false" ht="30" hidden="false" customHeight="false" outlineLevel="0" collapsed="false">
      <c r="A435" s="42" t="s">
        <v>2273</v>
      </c>
      <c r="B435" s="43" t="n">
        <v>9780199735006</v>
      </c>
      <c r="C435" s="42" t="s">
        <v>34</v>
      </c>
    </row>
    <row r="436" customFormat="false" ht="30" hidden="false" customHeight="false" outlineLevel="0" collapsed="false">
      <c r="A436" s="42" t="s">
        <v>2466</v>
      </c>
      <c r="B436" s="43" t="n">
        <v>9780195392784</v>
      </c>
      <c r="C436" s="42" t="s">
        <v>34</v>
      </c>
    </row>
    <row r="437" customFormat="false" ht="30" hidden="false" customHeight="false" outlineLevel="0" collapsed="false">
      <c r="A437" s="42" t="s">
        <v>2278</v>
      </c>
      <c r="B437" s="43" t="n">
        <v>9780199782604</v>
      </c>
      <c r="C437" s="42" t="s">
        <v>34</v>
      </c>
    </row>
    <row r="438" customFormat="false" ht="45" hidden="false" customHeight="false" outlineLevel="0" collapsed="false">
      <c r="A438" s="42" t="s">
        <v>2282</v>
      </c>
      <c r="B438" s="43" t="n">
        <v>9780199768875</v>
      </c>
      <c r="C438" s="42" t="s">
        <v>34</v>
      </c>
    </row>
    <row r="439" customFormat="false" ht="30" hidden="false" customHeight="false" outlineLevel="0" collapsed="false">
      <c r="A439" s="42" t="s">
        <v>2287</v>
      </c>
      <c r="B439" s="43" t="n">
        <v>9780199779123</v>
      </c>
      <c r="C439" s="42" t="s">
        <v>34</v>
      </c>
    </row>
    <row r="440" customFormat="false" ht="30" hidden="false" customHeight="false" outlineLevel="0" collapsed="false">
      <c r="A440" s="42" t="s">
        <v>2292</v>
      </c>
      <c r="B440" s="43" t="n">
        <v>9780199768882</v>
      </c>
      <c r="C440" s="42" t="s">
        <v>34</v>
      </c>
    </row>
    <row r="441" customFormat="false" ht="30" hidden="false" customHeight="false" outlineLevel="0" collapsed="false">
      <c r="A441" s="42" t="s">
        <v>2296</v>
      </c>
      <c r="B441" s="43" t="n">
        <v>9780199759439</v>
      </c>
      <c r="C441" s="42" t="s">
        <v>34</v>
      </c>
    </row>
    <row r="442" customFormat="false" ht="30" hidden="false" customHeight="false" outlineLevel="0" collapsed="false">
      <c r="A442" s="42" t="s">
        <v>2305</v>
      </c>
      <c r="B442" s="43" t="n">
        <v>9780199768899</v>
      </c>
      <c r="C442" s="42" t="s">
        <v>34</v>
      </c>
    </row>
    <row r="443" customFormat="false" ht="15.75" hidden="false" customHeight="false" outlineLevel="0" collapsed="false">
      <c r="A443" s="42" t="s">
        <v>2310</v>
      </c>
      <c r="B443" s="43" t="n">
        <v>9780199740604</v>
      </c>
      <c r="C443" s="42" t="s">
        <v>34</v>
      </c>
    </row>
    <row r="444" customFormat="false" ht="30" hidden="false" customHeight="false" outlineLevel="0" collapsed="false">
      <c r="A444" s="42" t="s">
        <v>2314</v>
      </c>
      <c r="B444" s="43" t="n">
        <v>9780199846085</v>
      </c>
      <c r="C444" s="42" t="s">
        <v>34</v>
      </c>
    </row>
    <row r="445" customFormat="false" ht="15.75" hidden="false" customHeight="false" outlineLevel="0" collapsed="false">
      <c r="A445" s="42" t="s">
        <v>2319</v>
      </c>
      <c r="B445" s="43" t="n">
        <v>9780199859436</v>
      </c>
      <c r="C445" s="42" t="s">
        <v>34</v>
      </c>
    </row>
    <row r="446" customFormat="false" ht="30" hidden="false" customHeight="false" outlineLevel="0" collapsed="false">
      <c r="A446" s="42" t="s">
        <v>2412</v>
      </c>
      <c r="B446" s="43" t="n">
        <v>9780199895724</v>
      </c>
      <c r="C446" s="42" t="s">
        <v>34</v>
      </c>
    </row>
    <row r="447" customFormat="false" ht="15.75" hidden="false" customHeight="false" outlineLevel="0" collapsed="false">
      <c r="A447" s="42" t="s">
        <v>2416</v>
      </c>
      <c r="B447" s="43" t="n">
        <v>9780195394702</v>
      </c>
      <c r="C447" s="42" t="s">
        <v>34</v>
      </c>
    </row>
    <row r="448" customFormat="false" ht="30" hidden="false" customHeight="false" outlineLevel="0" collapsed="false">
      <c r="A448" s="42" t="s">
        <v>2331</v>
      </c>
      <c r="B448" s="43" t="n">
        <v>9780195398243</v>
      </c>
      <c r="C448" s="42" t="s">
        <v>34</v>
      </c>
    </row>
    <row r="449" customFormat="false" ht="15.75" hidden="false" customHeight="false" outlineLevel="0" collapsed="false">
      <c r="A449" s="42" t="s">
        <v>2336</v>
      </c>
      <c r="B449" s="43" t="n">
        <v>9780199733804</v>
      </c>
      <c r="C449" s="42" t="s">
        <v>34</v>
      </c>
    </row>
    <row r="450" customFormat="false" ht="15.75" hidden="false" customHeight="false" outlineLevel="0" collapsed="false">
      <c r="A450" s="42" t="s">
        <v>2341</v>
      </c>
      <c r="B450" s="43" t="n">
        <v>9780199796410</v>
      </c>
      <c r="C450" s="42" t="s">
        <v>34</v>
      </c>
    </row>
    <row r="451" customFormat="false" ht="15.75" hidden="false" customHeight="false" outlineLevel="0" collapsed="false">
      <c r="A451" s="42" t="s">
        <v>2350</v>
      </c>
      <c r="B451" s="43" t="n">
        <v>9780199758968</v>
      </c>
      <c r="C451" s="42" t="s">
        <v>34</v>
      </c>
    </row>
    <row r="452" customFormat="false" ht="30" hidden="false" customHeight="false" outlineLevel="0" collapsed="false">
      <c r="A452" s="42" t="s">
        <v>2424</v>
      </c>
      <c r="B452" s="43" t="n">
        <v>9780199782673</v>
      </c>
      <c r="C452" s="42" t="s">
        <v>34</v>
      </c>
    </row>
    <row r="453" customFormat="false" ht="30" hidden="false" customHeight="false" outlineLevel="0" collapsed="false">
      <c r="A453" s="42" t="s">
        <v>2360</v>
      </c>
      <c r="B453" s="43" t="n">
        <v>9780199751600</v>
      </c>
      <c r="C453" s="42" t="s">
        <v>34</v>
      </c>
    </row>
    <row r="454" customFormat="false" ht="15.75" hidden="false" customHeight="false" outlineLevel="0" collapsed="false">
      <c r="A454" s="42" t="s">
        <v>2369</v>
      </c>
      <c r="B454" s="43" t="n">
        <v>9780199764624</v>
      </c>
      <c r="C454" s="42" t="s">
        <v>34</v>
      </c>
    </row>
    <row r="455" customFormat="false" ht="15.75" hidden="false" customHeight="false" outlineLevel="0" collapsed="false">
      <c r="A455" s="42" t="s">
        <v>2453</v>
      </c>
      <c r="B455" s="43" t="n">
        <v>9780199777709</v>
      </c>
      <c r="C455" s="42" t="s">
        <v>34</v>
      </c>
    </row>
    <row r="456" customFormat="false" ht="30" hidden="false" customHeight="false" outlineLevel="0" collapsed="false">
      <c r="A456" s="42" t="s">
        <v>2382</v>
      </c>
      <c r="B456" s="43" t="n">
        <v>9780199735730</v>
      </c>
      <c r="C456" s="42" t="s">
        <v>34</v>
      </c>
    </row>
    <row r="457" customFormat="false" ht="30" hidden="false" customHeight="false" outlineLevel="0" collapsed="false">
      <c r="A457" s="42" t="s">
        <v>3038</v>
      </c>
      <c r="B457" s="43" t="n">
        <v>9780199930975</v>
      </c>
      <c r="C457" s="42" t="s">
        <v>34</v>
      </c>
    </row>
    <row r="458" customFormat="false" ht="30" hidden="false" customHeight="false" outlineLevel="0" collapsed="false">
      <c r="A458" s="42" t="s">
        <v>2518</v>
      </c>
      <c r="B458" s="43" t="n">
        <v>9780195187502</v>
      </c>
      <c r="C458" s="42" t="s">
        <v>34</v>
      </c>
    </row>
    <row r="459" customFormat="false" ht="15.75" hidden="false" customHeight="false" outlineLevel="0" collapsed="false">
      <c r="A459" s="42" t="s">
        <v>2526</v>
      </c>
      <c r="B459" s="43" t="n">
        <v>9780195396089</v>
      </c>
      <c r="C459" s="42" t="s">
        <v>34</v>
      </c>
    </row>
    <row r="460" customFormat="false" ht="30" hidden="false" customHeight="false" outlineLevel="0" collapsed="false">
      <c r="A460" s="42" t="s">
        <v>2605</v>
      </c>
      <c r="B460" s="43" t="n">
        <v>9780195389838</v>
      </c>
      <c r="C460" s="42" t="s">
        <v>34</v>
      </c>
    </row>
    <row r="461" customFormat="false" ht="60" hidden="false" customHeight="true" outlineLevel="0" collapsed="false">
      <c r="A461" s="42" t="s">
        <v>2399</v>
      </c>
      <c r="B461" s="43" t="n">
        <v>9780195380538</v>
      </c>
      <c r="C461" s="42" t="s">
        <v>34</v>
      </c>
    </row>
    <row r="462" customFormat="false" ht="15.75" hidden="false" customHeight="false" outlineLevel="0" collapsed="false">
      <c r="A462" s="42"/>
      <c r="B462" s="43"/>
      <c r="C462" s="42"/>
    </row>
    <row r="463" customFormat="false" ht="15.75" hidden="false" customHeight="false" outlineLevel="0" collapsed="false">
      <c r="A463" s="42" t="s">
        <v>2301</v>
      </c>
      <c r="B463" s="43" t="n">
        <v>9780199843824</v>
      </c>
      <c r="C463" s="42" t="s">
        <v>34</v>
      </c>
    </row>
    <row r="464" customFormat="false" ht="30" hidden="false" customHeight="false" outlineLevel="0" collapsed="false">
      <c r="A464" s="42" t="s">
        <v>2260</v>
      </c>
      <c r="B464" s="43" t="n">
        <v>9780199754632</v>
      </c>
      <c r="C464" s="42" t="s">
        <v>34</v>
      </c>
    </row>
    <row r="465" customFormat="false" ht="30" hidden="false" customHeight="false" outlineLevel="0" collapsed="false">
      <c r="A465" s="42" t="s">
        <v>2264</v>
      </c>
      <c r="B465" s="43" t="n">
        <v>9780199796793</v>
      </c>
      <c r="C465" s="42" t="s">
        <v>34</v>
      </c>
    </row>
    <row r="466" customFormat="false" ht="30" hidden="false" customHeight="false" outlineLevel="0" collapsed="false">
      <c r="A466" s="42" t="s">
        <v>2386</v>
      </c>
      <c r="B466" s="43" t="n">
        <v>9780199793556</v>
      </c>
      <c r="C466" s="42" t="s">
        <v>34</v>
      </c>
    </row>
    <row r="467" customFormat="false" ht="15.75" hidden="false" customHeight="false" outlineLevel="0" collapsed="false">
      <c r="A467" s="42" t="s">
        <v>657</v>
      </c>
      <c r="B467" s="43" t="n">
        <v>9780199928453</v>
      </c>
      <c r="C467" s="42" t="s">
        <v>34</v>
      </c>
    </row>
    <row r="468" customFormat="false" ht="30" hidden="false" customHeight="false" outlineLevel="0" collapsed="false">
      <c r="A468" s="42" t="s">
        <v>2395</v>
      </c>
      <c r="B468" s="43" t="n">
        <v>9780199738687</v>
      </c>
      <c r="C468" s="42" t="s">
        <v>34</v>
      </c>
    </row>
    <row r="469" customFormat="false" ht="30" hidden="false" customHeight="false" outlineLevel="0" collapsed="false">
      <c r="A469" s="42" t="s">
        <v>3128</v>
      </c>
      <c r="B469" s="43" t="n">
        <v>9780199873937</v>
      </c>
      <c r="C469" s="42" t="s">
        <v>34</v>
      </c>
    </row>
    <row r="470" customFormat="false" ht="30" hidden="false" customHeight="false" outlineLevel="0" collapsed="false">
      <c r="A470" s="42" t="s">
        <v>2822</v>
      </c>
      <c r="B470" s="43" t="n">
        <v>9780199921805</v>
      </c>
      <c r="C470" s="42" t="s">
        <v>34</v>
      </c>
    </row>
    <row r="471" customFormat="false" ht="30" hidden="false" customHeight="false" outlineLevel="0" collapsed="false">
      <c r="A471" s="42" t="s">
        <v>3390</v>
      </c>
      <c r="B471" s="43" t="n">
        <v>9780199744435</v>
      </c>
      <c r="C471" s="42" t="s">
        <v>34</v>
      </c>
    </row>
    <row r="472" customFormat="false" ht="45" hidden="false" customHeight="false" outlineLevel="0" collapsed="false">
      <c r="A472" s="42" t="s">
        <v>2147</v>
      </c>
      <c r="B472" s="43" t="n">
        <v>9780199739981</v>
      </c>
      <c r="C472" s="42" t="s">
        <v>34</v>
      </c>
    </row>
    <row r="473" customFormat="false" ht="30" hidden="false" customHeight="false" outlineLevel="0" collapsed="false">
      <c r="A473" s="42" t="s">
        <v>2404</v>
      </c>
      <c r="B473" s="43" t="n">
        <v>9780199941193</v>
      </c>
      <c r="C473" s="42" t="s">
        <v>34</v>
      </c>
    </row>
    <row r="474" customFormat="false" ht="15.75" hidden="false" customHeight="false" outlineLevel="0" collapsed="false">
      <c r="A474" s="42" t="s">
        <v>2327</v>
      </c>
      <c r="B474" s="43" t="n">
        <v>9780199740468</v>
      </c>
      <c r="C474" s="42" t="s">
        <v>34</v>
      </c>
    </row>
    <row r="475" customFormat="false" ht="15.75" hidden="false" customHeight="false" outlineLevel="0" collapsed="false">
      <c r="A475" s="42" t="s">
        <v>7361</v>
      </c>
      <c r="B475" s="43" t="n">
        <v>9780199794591</v>
      </c>
      <c r="C475" s="42" t="s">
        <v>34</v>
      </c>
    </row>
    <row r="476" customFormat="false" ht="45" hidden="false" customHeight="false" outlineLevel="0" collapsed="false">
      <c r="A476" s="42" t="s">
        <v>2346</v>
      </c>
      <c r="B476" s="43" t="n">
        <v>9780199797639</v>
      </c>
      <c r="C476" s="42" t="s">
        <v>34</v>
      </c>
    </row>
    <row r="477" customFormat="false" ht="30" hidden="false" customHeight="false" outlineLevel="0" collapsed="false">
      <c r="A477" s="42" t="s">
        <v>2356</v>
      </c>
      <c r="B477" s="43" t="n">
        <v>9780199837755</v>
      </c>
      <c r="C477" s="42" t="s">
        <v>34</v>
      </c>
    </row>
    <row r="478" customFormat="false" ht="30" hidden="false" customHeight="false" outlineLevel="0" collapsed="false">
      <c r="A478" s="42" t="s">
        <v>2429</v>
      </c>
      <c r="B478" s="43" t="n">
        <v>9780199783106</v>
      </c>
      <c r="C478" s="42" t="s">
        <v>34</v>
      </c>
    </row>
    <row r="479" customFormat="false" ht="15.75" hidden="false" customHeight="false" outlineLevel="0" collapsed="false">
      <c r="A479" s="42" t="s">
        <v>2365</v>
      </c>
      <c r="B479" s="43" t="n">
        <v>9780195328547</v>
      </c>
      <c r="C479" s="42" t="s">
        <v>34</v>
      </c>
    </row>
    <row r="480" customFormat="false" ht="30" hidden="false" customHeight="false" outlineLevel="0" collapsed="false">
      <c r="A480" s="42" t="s">
        <v>2433</v>
      </c>
      <c r="B480" s="43" t="n">
        <v>9780199795161</v>
      </c>
      <c r="C480" s="42" t="s">
        <v>34</v>
      </c>
    </row>
    <row r="481" customFormat="false" ht="15.75" hidden="false" customHeight="false" outlineLevel="0" collapsed="false">
      <c r="A481" s="42" t="s">
        <v>2437</v>
      </c>
      <c r="B481" s="43" t="n">
        <v>9780199797882</v>
      </c>
      <c r="C481" s="42" t="s">
        <v>34</v>
      </c>
    </row>
    <row r="482" customFormat="false" ht="15.75" hidden="false" customHeight="false" outlineLevel="0" collapsed="false">
      <c r="A482" s="42" t="s">
        <v>2373</v>
      </c>
      <c r="B482" s="43" t="n">
        <v>9780199744312</v>
      </c>
      <c r="C482" s="42" t="s">
        <v>34</v>
      </c>
    </row>
    <row r="483" customFormat="false" ht="15.75" hidden="false" customHeight="false" outlineLevel="0" collapsed="false">
      <c r="A483" s="42" t="s">
        <v>2441</v>
      </c>
      <c r="B483" s="43" t="n">
        <v>9780199754564</v>
      </c>
      <c r="C483" s="42" t="s">
        <v>34</v>
      </c>
    </row>
    <row r="484" customFormat="false" ht="30" hidden="false" customHeight="false" outlineLevel="0" collapsed="false">
      <c r="A484" s="42" t="s">
        <v>2445</v>
      </c>
      <c r="B484" s="43" t="n">
        <v>9780199933853</v>
      </c>
      <c r="C484" s="42" t="s">
        <v>34</v>
      </c>
    </row>
    <row r="485" customFormat="false" ht="15.75" hidden="false" customHeight="false" outlineLevel="0" collapsed="false">
      <c r="A485" s="42" t="s">
        <v>2449</v>
      </c>
      <c r="B485" s="43" t="n">
        <v>9780199796267</v>
      </c>
      <c r="C485" s="42" t="s">
        <v>34</v>
      </c>
    </row>
    <row r="486" customFormat="false" ht="30" hidden="false" customHeight="false" outlineLevel="0" collapsed="false">
      <c r="A486" s="42" t="s">
        <v>2457</v>
      </c>
      <c r="B486" s="43" t="n">
        <v>9780199609956</v>
      </c>
      <c r="C486" s="42" t="s">
        <v>34</v>
      </c>
    </row>
    <row r="487" customFormat="false" ht="30" hidden="false" customHeight="false" outlineLevel="0" collapsed="false">
      <c r="A487" s="42" t="s">
        <v>3068</v>
      </c>
      <c r="B487" s="43" t="n">
        <v>9780199651399</v>
      </c>
      <c r="C487" s="42" t="s">
        <v>34</v>
      </c>
    </row>
    <row r="488" customFormat="false" ht="15.75" hidden="false" customHeight="false" outlineLevel="0" collapsed="false">
      <c r="A488" s="42" t="s">
        <v>2738</v>
      </c>
      <c r="B488" s="43" t="n">
        <v>9780199692958</v>
      </c>
      <c r="C488" s="42" t="s">
        <v>34</v>
      </c>
    </row>
    <row r="489" customFormat="false" ht="30" hidden="false" customHeight="false" outlineLevel="0" collapsed="false">
      <c r="A489" s="42" t="s">
        <v>2887</v>
      </c>
      <c r="B489" s="43" t="n">
        <v>9780199653461</v>
      </c>
      <c r="C489" s="42" t="s">
        <v>34</v>
      </c>
    </row>
    <row r="490" customFormat="false" ht="30" hidden="false" customHeight="false" outlineLevel="0" collapsed="false">
      <c r="A490" s="42" t="s">
        <v>2763</v>
      </c>
      <c r="B490" s="43" t="n">
        <v>9780199663200</v>
      </c>
      <c r="C490" s="42" t="s">
        <v>34</v>
      </c>
    </row>
    <row r="491" customFormat="false" ht="30" hidden="false" customHeight="false" outlineLevel="0" collapsed="false">
      <c r="A491" s="42" t="s">
        <v>3245</v>
      </c>
      <c r="B491" s="43" t="n">
        <v>9780199654994</v>
      </c>
      <c r="C491" s="42" t="s">
        <v>34</v>
      </c>
    </row>
    <row r="492" customFormat="false" ht="30" hidden="false" customHeight="false" outlineLevel="0" collapsed="false">
      <c r="A492" s="42" t="s">
        <v>1687</v>
      </c>
      <c r="B492" s="43" t="n">
        <v>9780199641963</v>
      </c>
      <c r="C492" s="42" t="s">
        <v>34</v>
      </c>
    </row>
    <row r="493" customFormat="false" ht="15.75" hidden="false" customHeight="false" outlineLevel="0" collapsed="false">
      <c r="A493" s="42" t="s">
        <v>2470</v>
      </c>
      <c r="B493" s="43" t="n">
        <v>9780199664573</v>
      </c>
      <c r="C493" s="42" t="s">
        <v>34</v>
      </c>
    </row>
    <row r="494" customFormat="false" ht="15.75" hidden="false" customHeight="false" outlineLevel="0" collapsed="false">
      <c r="A494" s="42" t="s">
        <v>3350</v>
      </c>
      <c r="B494" s="43" t="n">
        <v>9780199646579</v>
      </c>
      <c r="C494" s="42" t="s">
        <v>34</v>
      </c>
    </row>
    <row r="495" customFormat="false" ht="45" hidden="false" customHeight="false" outlineLevel="0" collapsed="false">
      <c r="A495" s="42" t="s">
        <v>2783</v>
      </c>
      <c r="B495" s="43" t="n">
        <v>9780199665952</v>
      </c>
      <c r="C495" s="42" t="s">
        <v>34</v>
      </c>
    </row>
    <row r="496" customFormat="false" ht="15.75" hidden="false" customHeight="false" outlineLevel="0" collapsed="false">
      <c r="A496" s="42" t="s">
        <v>2555</v>
      </c>
      <c r="B496" s="43" t="n">
        <v>9780195378818</v>
      </c>
      <c r="C496" s="42" t="s">
        <v>34</v>
      </c>
    </row>
    <row r="497" customFormat="false" ht="30" hidden="false" customHeight="false" outlineLevel="0" collapsed="false">
      <c r="A497" s="42" t="s">
        <v>2639</v>
      </c>
      <c r="B497" s="43" t="n">
        <v>9780199985906</v>
      </c>
      <c r="C497" s="42" t="s">
        <v>34</v>
      </c>
    </row>
    <row r="498" customFormat="false" ht="15.75" hidden="false" customHeight="false" outlineLevel="0" collapsed="false">
      <c r="A498" s="42" t="s">
        <v>2813</v>
      </c>
      <c r="B498" s="43" t="n">
        <v>9780199920198</v>
      </c>
      <c r="C498" s="42" t="s">
        <v>34</v>
      </c>
    </row>
    <row r="499" customFormat="false" ht="15.75" hidden="false" customHeight="false" outlineLevel="0" collapsed="false">
      <c r="A499" s="42" t="s">
        <v>2534</v>
      </c>
      <c r="B499" s="43" t="n">
        <v>9780199907878</v>
      </c>
      <c r="C499" s="42" t="s">
        <v>34</v>
      </c>
    </row>
    <row r="500" customFormat="false" ht="15.75" hidden="false" customHeight="false" outlineLevel="0" collapsed="false">
      <c r="A500" s="42" t="s">
        <v>2546</v>
      </c>
      <c r="B500" s="43" t="n">
        <v>9780199862856</v>
      </c>
      <c r="C500" s="42" t="s">
        <v>34</v>
      </c>
    </row>
    <row r="501" customFormat="false" ht="15.75" hidden="false" customHeight="false" outlineLevel="0" collapsed="false">
      <c r="A501" s="42" t="s">
        <v>2572</v>
      </c>
      <c r="B501" s="43" t="n">
        <v>9780199927524</v>
      </c>
      <c r="C501" s="42" t="s">
        <v>34</v>
      </c>
    </row>
    <row r="502" customFormat="false" ht="15.75" hidden="false" customHeight="false" outlineLevel="0" collapsed="false">
      <c r="A502" s="42" t="s">
        <v>2588</v>
      </c>
      <c r="B502" s="43" t="n">
        <v>9780199926633</v>
      </c>
      <c r="C502" s="42" t="s">
        <v>34</v>
      </c>
    </row>
    <row r="503" customFormat="false" ht="15.75" hidden="false" customHeight="false" outlineLevel="0" collapsed="false">
      <c r="A503" s="42" t="s">
        <v>3178</v>
      </c>
      <c r="B503" s="43" t="n">
        <v>9780199843985</v>
      </c>
      <c r="C503" s="42" t="s">
        <v>34</v>
      </c>
    </row>
    <row r="504" customFormat="false" ht="30" hidden="false" customHeight="false" outlineLevel="0" collapsed="false">
      <c r="A504" s="42" t="s">
        <v>2593</v>
      </c>
      <c r="B504" s="43" t="n">
        <v>9780195371086</v>
      </c>
      <c r="C504" s="42" t="s">
        <v>34</v>
      </c>
    </row>
    <row r="505" customFormat="false" ht="30" hidden="false" customHeight="false" outlineLevel="0" collapsed="false">
      <c r="A505" s="42" t="s">
        <v>2877</v>
      </c>
      <c r="B505" s="43" t="n">
        <v>9780199796434</v>
      </c>
      <c r="C505" s="42" t="s">
        <v>34</v>
      </c>
    </row>
    <row r="506" customFormat="false" ht="30" hidden="false" customHeight="false" outlineLevel="0" collapsed="false">
      <c r="A506" s="42" t="s">
        <v>2530</v>
      </c>
      <c r="B506" s="43" t="n">
        <v>9780199570164</v>
      </c>
      <c r="C506" s="42" t="s">
        <v>34</v>
      </c>
    </row>
    <row r="507" customFormat="false" ht="30" hidden="false" customHeight="false" outlineLevel="0" collapsed="false">
      <c r="A507" s="42" t="s">
        <v>2176</v>
      </c>
      <c r="B507" s="43" t="n">
        <v>9780199695546</v>
      </c>
      <c r="C507" s="42" t="s">
        <v>34</v>
      </c>
    </row>
    <row r="508" customFormat="false" ht="15.75" hidden="false" customHeight="false" outlineLevel="0" collapsed="false">
      <c r="A508" s="42" t="s">
        <v>2982</v>
      </c>
      <c r="B508" s="43" t="n">
        <v>9780199674152</v>
      </c>
      <c r="C508" s="42" t="s">
        <v>34</v>
      </c>
    </row>
    <row r="509" customFormat="false" ht="15.75" hidden="false" customHeight="false" outlineLevel="0" collapsed="false">
      <c r="A509" s="42" t="s">
        <v>2560</v>
      </c>
      <c r="B509" s="43" t="n">
        <v>9780198525677</v>
      </c>
      <c r="C509" s="42" t="s">
        <v>34</v>
      </c>
    </row>
    <row r="510" customFormat="false" ht="30" hidden="false" customHeight="false" outlineLevel="0" collapsed="false">
      <c r="A510" s="42" t="s">
        <v>3106</v>
      </c>
      <c r="B510" s="43" t="n">
        <v>9780198570677</v>
      </c>
      <c r="C510" s="42" t="s">
        <v>34</v>
      </c>
    </row>
    <row r="511" customFormat="false" ht="15.75" hidden="false" customHeight="false" outlineLevel="0" collapsed="false">
      <c r="A511" s="42" t="s">
        <v>2522</v>
      </c>
      <c r="B511" s="43" t="n">
        <v>9780199697656</v>
      </c>
      <c r="C511" s="42" t="s">
        <v>34</v>
      </c>
    </row>
    <row r="512" customFormat="false" ht="30" hidden="false" customHeight="false" outlineLevel="0" collapsed="false">
      <c r="A512" s="42" t="s">
        <v>2550</v>
      </c>
      <c r="B512" s="43" t="n">
        <v>9780199652549</v>
      </c>
      <c r="C512" s="42" t="s">
        <v>34</v>
      </c>
    </row>
    <row r="513" customFormat="false" ht="15.75" hidden="false" customHeight="false" outlineLevel="0" collapsed="false">
      <c r="A513" s="42" t="s">
        <v>2601</v>
      </c>
      <c r="B513" s="43" t="n">
        <v>9780199573356</v>
      </c>
      <c r="C513" s="42" t="s">
        <v>34</v>
      </c>
    </row>
    <row r="514" customFormat="false" ht="30" hidden="false" customHeight="false" outlineLevel="0" collapsed="false">
      <c r="A514" s="42" t="s">
        <v>2538</v>
      </c>
      <c r="B514" s="43" t="n">
        <v>9780192629760</v>
      </c>
      <c r="C514" s="42" t="s">
        <v>34</v>
      </c>
    </row>
    <row r="515" customFormat="false" ht="30" hidden="false" customHeight="false" outlineLevel="0" collapsed="false">
      <c r="A515" s="42" t="s">
        <v>2542</v>
      </c>
      <c r="B515" s="43" t="n">
        <v>9780199669493</v>
      </c>
      <c r="C515" s="42" t="s">
        <v>34</v>
      </c>
    </row>
    <row r="516" customFormat="false" ht="30" hidden="false" customHeight="false" outlineLevel="0" collapsed="false">
      <c r="A516" s="42" t="s">
        <v>2625</v>
      </c>
      <c r="B516" s="43" t="n">
        <v>9780199651344</v>
      </c>
      <c r="C516" s="42" t="s">
        <v>34</v>
      </c>
    </row>
    <row r="517" customFormat="false" ht="15.75" hidden="false" customHeight="false" outlineLevel="0" collapsed="false">
      <c r="A517" s="42" t="s">
        <v>2750</v>
      </c>
      <c r="B517" s="43" t="n">
        <v>9780199671632</v>
      </c>
      <c r="C517" s="42" t="s">
        <v>34</v>
      </c>
    </row>
    <row r="518" customFormat="false" ht="30" hidden="false" customHeight="false" outlineLevel="0" collapsed="false">
      <c r="A518" s="42" t="s">
        <v>2680</v>
      </c>
      <c r="B518" s="43" t="n">
        <v>9780199751907</v>
      </c>
      <c r="C518" s="42" t="s">
        <v>34</v>
      </c>
    </row>
    <row r="519" customFormat="false" ht="15.75" hidden="false" customHeight="false" outlineLevel="0" collapsed="false">
      <c r="A519" s="42" t="s">
        <v>2584</v>
      </c>
      <c r="B519" s="43" t="n">
        <v>9780199934959</v>
      </c>
      <c r="C519" s="42" t="s">
        <v>34</v>
      </c>
    </row>
    <row r="520" customFormat="false" ht="15.75" hidden="false" customHeight="false" outlineLevel="0" collapsed="false">
      <c r="A520" s="42" t="s">
        <v>2838</v>
      </c>
      <c r="B520" s="43" t="n">
        <v>9780199989522</v>
      </c>
      <c r="C520" s="42" t="s">
        <v>34</v>
      </c>
    </row>
    <row r="521" customFormat="false" ht="15.75" hidden="false" customHeight="false" outlineLevel="0" collapsed="false">
      <c r="A521" s="42" t="s">
        <v>2676</v>
      </c>
      <c r="B521" s="43" t="n">
        <v>9780199920181</v>
      </c>
      <c r="C521" s="42" t="s">
        <v>34</v>
      </c>
    </row>
    <row r="522" customFormat="false" ht="30" hidden="false" customHeight="false" outlineLevel="0" collapsed="false">
      <c r="A522" s="42" t="s">
        <v>2964</v>
      </c>
      <c r="B522" s="43" t="n">
        <v>9780199945597</v>
      </c>
      <c r="C522" s="42" t="s">
        <v>34</v>
      </c>
    </row>
    <row r="523" customFormat="false" ht="30" hidden="false" customHeight="false" outlineLevel="0" collapsed="false">
      <c r="A523" s="42" t="s">
        <v>2818</v>
      </c>
      <c r="B523" s="43" t="n">
        <v>9780199937899</v>
      </c>
      <c r="C523" s="42" t="s">
        <v>34</v>
      </c>
    </row>
    <row r="524" customFormat="false" ht="15.75" hidden="false" customHeight="false" outlineLevel="0" collapsed="false">
      <c r="A524" s="42" t="s">
        <v>2808</v>
      </c>
      <c r="B524" s="43" t="n">
        <v>9780199948925</v>
      </c>
      <c r="C524" s="42" t="s">
        <v>34</v>
      </c>
    </row>
    <row r="525" customFormat="false" ht="15.75" hidden="false" customHeight="false" outlineLevel="0" collapsed="false">
      <c r="A525" s="42" t="s">
        <v>2718</v>
      </c>
      <c r="B525" s="43" t="n">
        <v>9780199898169</v>
      </c>
      <c r="C525" s="42" t="s">
        <v>34</v>
      </c>
    </row>
    <row r="526" customFormat="false" ht="15.75" hidden="false" customHeight="false" outlineLevel="0" collapsed="false">
      <c r="A526" s="42" t="s">
        <v>3186</v>
      </c>
      <c r="B526" s="43" t="n">
        <v>9780199862955</v>
      </c>
      <c r="C526" s="42" t="s">
        <v>34</v>
      </c>
    </row>
    <row r="527" customFormat="false" ht="30" hidden="false" customHeight="false" outlineLevel="0" collapsed="false">
      <c r="A527" s="42" t="s">
        <v>3170</v>
      </c>
      <c r="B527" s="43" t="n">
        <v>9780199783113</v>
      </c>
      <c r="C527" s="42" t="s">
        <v>34</v>
      </c>
    </row>
    <row r="528" customFormat="false" ht="15.75" hidden="false" customHeight="false" outlineLevel="0" collapsed="false">
      <c r="A528" s="42" t="s">
        <v>2873</v>
      </c>
      <c r="B528" s="43" t="n">
        <v>9780199855452</v>
      </c>
      <c r="C528" s="42" t="s">
        <v>34</v>
      </c>
    </row>
    <row r="529" customFormat="false" ht="15.75" hidden="false" customHeight="false" outlineLevel="0" collapsed="false">
      <c r="A529" s="42" t="s">
        <v>2663</v>
      </c>
      <c r="B529" s="43" t="n">
        <v>9780195380491</v>
      </c>
      <c r="C529" s="42" t="s">
        <v>34</v>
      </c>
    </row>
    <row r="530" customFormat="false" ht="45" hidden="false" customHeight="false" outlineLevel="0" collapsed="false">
      <c r="A530" s="42" t="s">
        <v>2655</v>
      </c>
      <c r="B530" s="43" t="n">
        <v>9780199929054</v>
      </c>
      <c r="C530" s="42" t="s">
        <v>34</v>
      </c>
    </row>
    <row r="531" customFormat="false" ht="15.75" hidden="false" customHeight="false" outlineLevel="0" collapsed="false">
      <c r="A531" s="42" t="s">
        <v>2861</v>
      </c>
      <c r="B531" s="43" t="n">
        <v>9780199928743</v>
      </c>
      <c r="C531" s="42" t="s">
        <v>34</v>
      </c>
    </row>
    <row r="532" customFormat="false" ht="15.75" hidden="false" customHeight="false" outlineLevel="0" collapsed="false">
      <c r="A532" s="42" t="s">
        <v>3146</v>
      </c>
      <c r="B532" s="43" t="n">
        <v>9780199928767</v>
      </c>
      <c r="C532" s="42" t="s">
        <v>34</v>
      </c>
    </row>
    <row r="533" customFormat="false" ht="15.75" hidden="false" customHeight="false" outlineLevel="0" collapsed="false">
      <c r="A533" s="42" t="s">
        <v>3024</v>
      </c>
      <c r="B533" s="43" t="n">
        <v>9780199928750</v>
      </c>
      <c r="C533" s="42" t="s">
        <v>34</v>
      </c>
    </row>
    <row r="534" customFormat="false" ht="30" hidden="false" customHeight="false" outlineLevel="0" collapsed="false">
      <c r="A534" s="42" t="s">
        <v>2960</v>
      </c>
      <c r="B534" s="43" t="n">
        <v>9780199937905</v>
      </c>
      <c r="C534" s="42" t="s">
        <v>34</v>
      </c>
    </row>
    <row r="535" customFormat="false" ht="30" hidden="false" customHeight="false" outlineLevel="0" collapsed="false">
      <c r="A535" s="42" t="s">
        <v>3454</v>
      </c>
      <c r="B535" s="43" t="n">
        <v>9780199941186</v>
      </c>
      <c r="C535" s="42" t="s">
        <v>34</v>
      </c>
    </row>
    <row r="536" customFormat="false" ht="30" hidden="false" customHeight="false" outlineLevel="0" collapsed="false">
      <c r="A536" s="42" t="s">
        <v>3259</v>
      </c>
      <c r="B536" s="43" t="n">
        <v>9780199862924</v>
      </c>
      <c r="C536" s="42" t="s">
        <v>34</v>
      </c>
    </row>
    <row r="537" customFormat="false" ht="45" hidden="false" customHeight="false" outlineLevel="0" collapsed="false">
      <c r="A537" s="42" t="s">
        <v>2804</v>
      </c>
      <c r="B537" s="43" t="n">
        <v>9780199926480</v>
      </c>
      <c r="C537" s="42" t="s">
        <v>34</v>
      </c>
    </row>
    <row r="538" customFormat="false" ht="15.75" hidden="false" customHeight="false" outlineLevel="0" collapsed="false">
      <c r="A538" s="42" t="s">
        <v>2847</v>
      </c>
      <c r="B538" s="43" t="n">
        <v>9780199969630</v>
      </c>
      <c r="C538" s="42" t="s">
        <v>34</v>
      </c>
    </row>
    <row r="539" customFormat="false" ht="15.75" hidden="false" customHeight="false" outlineLevel="0" collapsed="false">
      <c r="A539" s="42" t="s">
        <v>3318</v>
      </c>
      <c r="B539" s="43" t="n">
        <v>9780199918034</v>
      </c>
      <c r="C539" s="42" t="s">
        <v>34</v>
      </c>
    </row>
    <row r="540" customFormat="false" ht="15.75" hidden="false" customHeight="false" outlineLevel="0" collapsed="false">
      <c r="A540" s="42" t="s">
        <v>3137</v>
      </c>
      <c r="B540" s="43" t="n">
        <v>9780195389319</v>
      </c>
      <c r="C540" s="42" t="s">
        <v>34</v>
      </c>
    </row>
    <row r="541" customFormat="false" ht="15.75" hidden="false" customHeight="false" outlineLevel="0" collapsed="false">
      <c r="A541" s="42" t="s">
        <v>3124</v>
      </c>
      <c r="B541" s="43" t="n">
        <v>9780199941179</v>
      </c>
      <c r="C541" s="42" t="s">
        <v>34</v>
      </c>
    </row>
    <row r="542" customFormat="false" ht="15.75" hidden="false" customHeight="false" outlineLevel="0" collapsed="false">
      <c r="A542" s="42" t="s">
        <v>2713</v>
      </c>
      <c r="B542" s="43" t="n">
        <v>9780199755325</v>
      </c>
      <c r="C542" s="42" t="s">
        <v>34</v>
      </c>
    </row>
    <row r="543" customFormat="false" ht="30" hidden="false" customHeight="false" outlineLevel="0" collapsed="false">
      <c r="A543" s="42" t="s">
        <v>2667</v>
      </c>
      <c r="B543" s="43" t="n">
        <v>9780199755981</v>
      </c>
      <c r="C543" s="42" t="s">
        <v>34</v>
      </c>
    </row>
    <row r="544" customFormat="false" ht="30" hidden="false" customHeight="false" outlineLevel="0" collapsed="false">
      <c r="A544" s="42" t="s">
        <v>2842</v>
      </c>
      <c r="B544" s="43" t="n">
        <v>9780195394375</v>
      </c>
      <c r="C544" s="42" t="s">
        <v>34</v>
      </c>
    </row>
    <row r="545" customFormat="false" ht="30" hidden="false" customHeight="false" outlineLevel="0" collapsed="false">
      <c r="A545" s="42" t="s">
        <v>3382</v>
      </c>
      <c r="B545" s="43" t="n">
        <v>9780199975747</v>
      </c>
      <c r="C545" s="42" t="s">
        <v>34</v>
      </c>
    </row>
    <row r="546" customFormat="false" ht="15.75" hidden="false" customHeight="false" outlineLevel="0" collapsed="false">
      <c r="A546" s="42" t="s">
        <v>2688</v>
      </c>
      <c r="B546" s="43" t="n">
        <v>9780199860739</v>
      </c>
      <c r="C546" s="42" t="s">
        <v>34</v>
      </c>
    </row>
    <row r="547" customFormat="false" ht="15.75" hidden="false" customHeight="false" outlineLevel="0" collapsed="false">
      <c r="A547" s="42" t="s">
        <v>2833</v>
      </c>
      <c r="B547" s="43" t="n">
        <v>9780199843794</v>
      </c>
      <c r="C547" s="42" t="s">
        <v>34</v>
      </c>
    </row>
    <row r="548" customFormat="false" ht="15.75" hidden="false" customHeight="false" outlineLevel="0" collapsed="false">
      <c r="A548" s="42" t="s">
        <v>3046</v>
      </c>
      <c r="B548" s="43" t="n">
        <v>9780199840793</v>
      </c>
      <c r="C548" s="42" t="s">
        <v>34</v>
      </c>
    </row>
    <row r="549" customFormat="false" ht="15.75" hidden="false" customHeight="false" outlineLevel="0" collapsed="false">
      <c r="A549" s="42" t="s">
        <v>2973</v>
      </c>
      <c r="B549" s="43" t="n">
        <v>9780199918065</v>
      </c>
      <c r="C549" s="42" t="s">
        <v>34</v>
      </c>
    </row>
    <row r="550" customFormat="false" ht="15.75" hidden="false" customHeight="false" outlineLevel="0" collapsed="false">
      <c r="A550" s="42" t="s">
        <v>2994</v>
      </c>
      <c r="B550" s="43" t="n">
        <v>9780199907922</v>
      </c>
      <c r="C550" s="42" t="s">
        <v>34</v>
      </c>
    </row>
    <row r="551" customFormat="false" ht="15.75" hidden="false" customHeight="false" outlineLevel="0" collapsed="false">
      <c r="A551" s="42" t="s">
        <v>2643</v>
      </c>
      <c r="B551" s="43" t="n">
        <v>9780199740710</v>
      </c>
      <c r="C551" s="42" t="s">
        <v>34</v>
      </c>
    </row>
    <row r="552" customFormat="false" ht="15.75" hidden="false" customHeight="false" outlineLevel="0" collapsed="false">
      <c r="A552" s="42" t="s">
        <v>3055</v>
      </c>
      <c r="B552" s="43" t="n">
        <v>9780199997909</v>
      </c>
      <c r="C552" s="42" t="s">
        <v>34</v>
      </c>
    </row>
    <row r="553" customFormat="false" ht="15.75" hidden="false" customHeight="false" outlineLevel="0" collapsed="false">
      <c r="A553" s="42" t="s">
        <v>628</v>
      </c>
      <c r="B553" s="43" t="n">
        <v>9780199829477</v>
      </c>
      <c r="C553" s="42" t="s">
        <v>34</v>
      </c>
    </row>
    <row r="554" customFormat="false" ht="60" hidden="false" customHeight="false" outlineLevel="0" collapsed="false">
      <c r="A554" s="42" t="s">
        <v>2827</v>
      </c>
      <c r="B554" s="43" t="n">
        <v>9780199837243</v>
      </c>
      <c r="C554" s="42" t="s">
        <v>34</v>
      </c>
    </row>
    <row r="555" customFormat="false" ht="60" hidden="false" customHeight="false" outlineLevel="0" collapsed="false">
      <c r="A555" s="42" t="s">
        <v>3267</v>
      </c>
      <c r="B555" s="43" t="n">
        <v>9780199837250</v>
      </c>
      <c r="C555" s="42" t="s">
        <v>34</v>
      </c>
    </row>
    <row r="556" customFormat="false" ht="45" hidden="false" customHeight="false" outlineLevel="0" collapsed="false">
      <c r="A556" s="42" t="s">
        <v>2647</v>
      </c>
      <c r="B556" s="43" t="n">
        <v>9780199733507</v>
      </c>
      <c r="C556" s="42" t="s">
        <v>34</v>
      </c>
    </row>
    <row r="557" customFormat="false" ht="30" hidden="false" customHeight="false" outlineLevel="0" collapsed="false">
      <c r="A557" s="42" t="s">
        <v>3020</v>
      </c>
      <c r="B557" s="43" t="n">
        <v>9780195373011</v>
      </c>
      <c r="C557" s="42" t="s">
        <v>34</v>
      </c>
    </row>
    <row r="558" customFormat="false" ht="30" hidden="false" customHeight="false" outlineLevel="0" collapsed="false">
      <c r="A558" s="42" t="s">
        <v>2865</v>
      </c>
      <c r="B558" s="43" t="n">
        <v>9780199939220</v>
      </c>
      <c r="C558" s="42" t="s">
        <v>34</v>
      </c>
    </row>
    <row r="559" customFormat="false" ht="30" hidden="false" customHeight="false" outlineLevel="0" collapsed="false">
      <c r="A559" s="42" t="s">
        <v>2684</v>
      </c>
      <c r="B559" s="43" t="n">
        <v>9780199935710</v>
      </c>
      <c r="C559" s="42" t="s">
        <v>34</v>
      </c>
    </row>
    <row r="560" customFormat="false" ht="15.75" hidden="false" customHeight="false" outlineLevel="0" collapsed="false">
      <c r="A560" s="42" t="s">
        <v>2651</v>
      </c>
      <c r="B560" s="43" t="n">
        <v>9780199974702</v>
      </c>
      <c r="C560" s="42" t="s">
        <v>34</v>
      </c>
    </row>
    <row r="561" customFormat="false" ht="45" hidden="false" customHeight="false" outlineLevel="0" collapsed="false">
      <c r="A561" s="42" t="s">
        <v>3035</v>
      </c>
      <c r="B561" s="43" t="n">
        <v>9780199915866</v>
      </c>
      <c r="C561" s="42" t="s">
        <v>34</v>
      </c>
    </row>
    <row r="562" customFormat="false" ht="30" hidden="false" customHeight="false" outlineLevel="0" collapsed="false">
      <c r="A562" s="42" t="s">
        <v>3152</v>
      </c>
      <c r="B562" s="43" t="n">
        <v>9780199989645</v>
      </c>
      <c r="C562" s="42" t="s">
        <v>34</v>
      </c>
    </row>
    <row r="563" customFormat="false" ht="15.75" hidden="false" customHeight="false" outlineLevel="0" collapsed="false">
      <c r="A563" s="42" t="s">
        <v>2659</v>
      </c>
      <c r="B563" s="43" t="n">
        <v>9780199927531</v>
      </c>
      <c r="C563" s="42" t="s">
        <v>34</v>
      </c>
    </row>
    <row r="564" customFormat="false" ht="30" hidden="false" customHeight="false" outlineLevel="0" collapsed="false">
      <c r="A564" s="42" t="s">
        <v>2754</v>
      </c>
      <c r="B564" s="43" t="n">
        <v>9780199654901</v>
      </c>
      <c r="C564" s="42" t="s">
        <v>34</v>
      </c>
    </row>
    <row r="565" customFormat="false" ht="15.75" hidden="false" customHeight="false" outlineLevel="0" collapsed="false">
      <c r="A565" s="42" t="s">
        <v>2940</v>
      </c>
      <c r="B565" s="43" t="n">
        <v>9780199594740</v>
      </c>
      <c r="C565" s="42" t="s">
        <v>34</v>
      </c>
    </row>
    <row r="566" customFormat="false" ht="30" hidden="false" customHeight="false" outlineLevel="0" collapsed="false">
      <c r="A566" s="42" t="s">
        <v>2904</v>
      </c>
      <c r="B566" s="43" t="n">
        <v>9780199645756</v>
      </c>
      <c r="C566" s="42" t="s">
        <v>34</v>
      </c>
    </row>
    <row r="567" customFormat="false" ht="30" hidden="false" customHeight="false" outlineLevel="0" collapsed="false">
      <c r="A567" s="42" t="s">
        <v>1863</v>
      </c>
      <c r="B567" s="43" t="n">
        <v>9780199299409</v>
      </c>
      <c r="C567" s="42" t="s">
        <v>34</v>
      </c>
    </row>
    <row r="568" customFormat="false" ht="30" hidden="false" customHeight="false" outlineLevel="0" collapsed="false">
      <c r="A568" s="42" t="s">
        <v>2220</v>
      </c>
      <c r="B568" s="43" t="n">
        <v>9780199232482</v>
      </c>
      <c r="C568" s="42" t="s">
        <v>34</v>
      </c>
    </row>
    <row r="569" customFormat="false" ht="15.75" hidden="false" customHeight="false" outlineLevel="0" collapsed="false">
      <c r="A569" s="42" t="s">
        <v>2488</v>
      </c>
      <c r="B569" s="43" t="n">
        <v>9780199685707</v>
      </c>
      <c r="C569" s="42" t="s">
        <v>34</v>
      </c>
    </row>
    <row r="570" customFormat="false" ht="15.75" hidden="false" customHeight="false" outlineLevel="0" collapsed="false">
      <c r="A570" s="42" t="s">
        <v>2484</v>
      </c>
      <c r="B570" s="43" t="n">
        <v>9780199683901</v>
      </c>
      <c r="C570" s="42" t="s">
        <v>34</v>
      </c>
    </row>
    <row r="571" customFormat="false" ht="30" hidden="false" customHeight="false" outlineLevel="0" collapsed="false">
      <c r="A571" s="42" t="s">
        <v>2580</v>
      </c>
      <c r="B571" s="43" t="n">
        <v>9780199845712</v>
      </c>
      <c r="C571" s="42" t="s">
        <v>34</v>
      </c>
    </row>
    <row r="572" customFormat="false" ht="30" hidden="false" customHeight="false" outlineLevel="0" collapsed="false">
      <c r="A572" s="42" t="s">
        <v>2576</v>
      </c>
      <c r="B572" s="43" t="n">
        <v>9780195145052</v>
      </c>
      <c r="C572" s="42" t="s">
        <v>34</v>
      </c>
    </row>
    <row r="573" customFormat="false" ht="15.75" hidden="false" customHeight="false" outlineLevel="0" collapsed="false">
      <c r="A573" s="42" t="s">
        <v>2612</v>
      </c>
      <c r="B573" s="43" t="n">
        <v>9780199680627</v>
      </c>
      <c r="C573" s="42" t="s">
        <v>34</v>
      </c>
    </row>
    <row r="574" customFormat="false" ht="75" hidden="false" customHeight="false" outlineLevel="0" collapsed="false">
      <c r="A574" s="42" t="s">
        <v>2621</v>
      </c>
      <c r="B574" s="43" t="n">
        <v>9780199639960</v>
      </c>
      <c r="C574" s="42" t="s">
        <v>34</v>
      </c>
    </row>
    <row r="575" customFormat="false" ht="30" hidden="false" customHeight="false" outlineLevel="0" collapsed="false">
      <c r="A575" s="42" t="s">
        <v>2697</v>
      </c>
      <c r="B575" s="43" t="n">
        <v>9780199653720</v>
      </c>
      <c r="C575" s="42" t="s">
        <v>34</v>
      </c>
    </row>
    <row r="576" customFormat="false" ht="30" hidden="false" customHeight="false" outlineLevel="0" collapsed="false">
      <c r="A576" s="42" t="s">
        <v>2672</v>
      </c>
      <c r="B576" s="43" t="n">
        <v>9780195374759</v>
      </c>
      <c r="C576" s="42" t="s">
        <v>34</v>
      </c>
    </row>
    <row r="577" customFormat="false" ht="30" hidden="false" customHeight="false" outlineLevel="0" collapsed="false">
      <c r="A577" s="42" t="s">
        <v>2742</v>
      </c>
      <c r="B577" s="43" t="n">
        <v>9780199686278</v>
      </c>
      <c r="C577" s="42" t="s">
        <v>34</v>
      </c>
    </row>
    <row r="578" customFormat="false" ht="15.75" hidden="false" customHeight="false" outlineLevel="0" collapsed="false">
      <c r="A578" s="42" t="s">
        <v>2746</v>
      </c>
      <c r="B578" s="43" t="n">
        <v>9780198704874</v>
      </c>
      <c r="C578" s="42" t="s">
        <v>34</v>
      </c>
    </row>
    <row r="579" customFormat="false" ht="30" hidden="false" customHeight="false" outlineLevel="0" collapsed="false">
      <c r="A579" s="42" t="s">
        <v>2759</v>
      </c>
      <c r="B579" s="43" t="n">
        <v>9780199682881</v>
      </c>
      <c r="C579" s="42" t="s">
        <v>34</v>
      </c>
    </row>
    <row r="580" customFormat="false" ht="30" hidden="false" customHeight="false" outlineLevel="0" collapsed="false">
      <c r="A580" s="42" t="s">
        <v>2768</v>
      </c>
      <c r="B580" s="43" t="n">
        <v>9780199670604</v>
      </c>
      <c r="C580" s="42" t="s">
        <v>34</v>
      </c>
    </row>
    <row r="581" customFormat="false" ht="45" hidden="false" customHeight="false" outlineLevel="0" collapsed="false">
      <c r="A581" s="42" t="s">
        <v>2772</v>
      </c>
      <c r="B581" s="43" t="n">
        <v>9780199667864</v>
      </c>
      <c r="C581" s="42" t="s">
        <v>34</v>
      </c>
    </row>
    <row r="582" customFormat="false" ht="30" hidden="false" customHeight="false" outlineLevel="0" collapsed="false">
      <c r="A582" s="42" t="s">
        <v>2776</v>
      </c>
      <c r="B582" s="43" t="n">
        <v>9780199664535</v>
      </c>
      <c r="C582" s="42" t="s">
        <v>34</v>
      </c>
    </row>
    <row r="583" customFormat="false" ht="30" hidden="false" customHeight="false" outlineLevel="0" collapsed="false">
      <c r="A583" s="42" t="s">
        <v>2788</v>
      </c>
      <c r="B583" s="43" t="n">
        <v>9780199661626</v>
      </c>
      <c r="C583" s="42" t="s">
        <v>34</v>
      </c>
    </row>
    <row r="584" customFormat="false" ht="30" hidden="false" customHeight="false" outlineLevel="0" collapsed="false">
      <c r="A584" s="42" t="s">
        <v>2792</v>
      </c>
      <c r="B584" s="43" t="n">
        <v>9780199684236</v>
      </c>
      <c r="C584" s="42" t="s">
        <v>34</v>
      </c>
    </row>
    <row r="585" customFormat="false" ht="30" hidden="false" customHeight="false" outlineLevel="0" collapsed="false">
      <c r="A585" s="42" t="s">
        <v>2796</v>
      </c>
      <c r="B585" s="43" t="n">
        <v>9780199666041</v>
      </c>
      <c r="C585" s="42" t="s">
        <v>7362</v>
      </c>
    </row>
    <row r="586" customFormat="false" ht="30" hidden="false" customHeight="false" outlineLevel="0" collapsed="false">
      <c r="A586" s="42" t="s">
        <v>2800</v>
      </c>
      <c r="B586" s="43" t="n">
        <v>9780199673278</v>
      </c>
      <c r="C586" s="42" t="s">
        <v>34</v>
      </c>
    </row>
    <row r="587" customFormat="false" ht="30" hidden="false" customHeight="false" outlineLevel="0" collapsed="false">
      <c r="A587" s="42" t="s">
        <v>2856</v>
      </c>
      <c r="B587" s="43" t="n">
        <v>9780199331536</v>
      </c>
      <c r="C587" s="42" t="s">
        <v>34</v>
      </c>
    </row>
    <row r="588" customFormat="false" ht="30" hidden="false" customHeight="false" outlineLevel="0" collapsed="false">
      <c r="A588" s="42" t="s">
        <v>2869</v>
      </c>
      <c r="B588" s="43" t="n">
        <v>9780199929573</v>
      </c>
      <c r="C588" s="42" t="s">
        <v>34</v>
      </c>
    </row>
    <row r="589" customFormat="false" ht="15.75" hidden="false" customHeight="false" outlineLevel="0" collapsed="false">
      <c r="A589" s="42" t="s">
        <v>2038</v>
      </c>
      <c r="B589" s="43" t="n">
        <v>9780199331215</v>
      </c>
      <c r="C589" s="42" t="s">
        <v>34</v>
      </c>
    </row>
    <row r="590" customFormat="false" ht="45" hidden="false" customHeight="false" outlineLevel="0" collapsed="false">
      <c r="A590" s="42" t="s">
        <v>2882</v>
      </c>
      <c r="B590" s="43" t="n">
        <v>9780198702467</v>
      </c>
      <c r="C590" s="42" t="s">
        <v>34</v>
      </c>
    </row>
    <row r="591" customFormat="false" ht="30" hidden="false" customHeight="false" outlineLevel="0" collapsed="false">
      <c r="A591" s="42" t="s">
        <v>2935</v>
      </c>
      <c r="B591" s="43" t="n">
        <v>9780199358274</v>
      </c>
      <c r="C591" s="42" t="s">
        <v>34</v>
      </c>
    </row>
    <row r="592" customFormat="false" ht="45" hidden="false" customHeight="false" outlineLevel="0" collapsed="false">
      <c r="A592" s="42" t="s">
        <v>2895</v>
      </c>
      <c r="B592" s="43" t="n">
        <v>9780199665754</v>
      </c>
      <c r="C592" s="42" t="s">
        <v>34</v>
      </c>
    </row>
    <row r="593" customFormat="false" ht="30" hidden="false" customHeight="false" outlineLevel="0" collapsed="false">
      <c r="A593" s="42" t="s">
        <v>2900</v>
      </c>
      <c r="B593" s="43" t="n">
        <v>9780199688807</v>
      </c>
      <c r="C593" s="42" t="s">
        <v>34</v>
      </c>
    </row>
    <row r="594" customFormat="false" ht="30" hidden="false" customHeight="false" outlineLevel="0" collapsed="false">
      <c r="A594" s="42" t="s">
        <v>2908</v>
      </c>
      <c r="B594" s="43" t="n">
        <v>9780198713067</v>
      </c>
      <c r="C594" s="42" t="s">
        <v>34</v>
      </c>
    </row>
    <row r="595" customFormat="false" ht="30" hidden="false" customHeight="false" outlineLevel="0" collapsed="false">
      <c r="A595" s="42" t="s">
        <v>2912</v>
      </c>
      <c r="B595" s="43" t="n">
        <v>9780199641116</v>
      </c>
      <c r="C595" s="42" t="s">
        <v>34</v>
      </c>
    </row>
    <row r="596" customFormat="false" ht="30" hidden="false" customHeight="false" outlineLevel="0" collapsed="false">
      <c r="A596" s="42" t="s">
        <v>2916</v>
      </c>
      <c r="B596" s="43" t="n">
        <v>9780199674022</v>
      </c>
      <c r="C596" s="42" t="s">
        <v>34</v>
      </c>
    </row>
    <row r="597" customFormat="false" ht="30" hidden="false" customHeight="false" outlineLevel="0" collapsed="false">
      <c r="A597" s="42" t="s">
        <v>2931</v>
      </c>
      <c r="B597" s="43" t="n">
        <v>9780199638963</v>
      </c>
      <c r="C597" s="42" t="s">
        <v>34</v>
      </c>
    </row>
    <row r="598" customFormat="false" ht="30" hidden="false" customHeight="false" outlineLevel="0" collapsed="false">
      <c r="A598" s="42" t="s">
        <v>2945</v>
      </c>
      <c r="B598" s="43" t="n">
        <v>9780199676866</v>
      </c>
      <c r="C598" s="42" t="s">
        <v>34</v>
      </c>
    </row>
    <row r="599" customFormat="false" ht="30" hidden="false" customHeight="false" outlineLevel="0" collapsed="false">
      <c r="A599" s="42" t="s">
        <v>2954</v>
      </c>
      <c r="B599" s="43" t="n">
        <v>9780199343560</v>
      </c>
      <c r="C599" s="42" t="s">
        <v>34</v>
      </c>
    </row>
    <row r="600" customFormat="false" ht="15.75" hidden="false" customHeight="false" outlineLevel="0" collapsed="false">
      <c r="A600" s="42" t="s">
        <v>2969</v>
      </c>
      <c r="B600" s="43" t="n">
        <v>9780199321971</v>
      </c>
      <c r="C600" s="42" t="s">
        <v>34</v>
      </c>
    </row>
    <row r="601" customFormat="false" ht="30" hidden="false" customHeight="true" outlineLevel="0" collapsed="false">
      <c r="A601" s="44" t="s">
        <v>7363</v>
      </c>
      <c r="B601" s="43" t="n">
        <v>9780199358496</v>
      </c>
      <c r="C601" s="42" t="s">
        <v>34</v>
      </c>
    </row>
    <row r="602" customFormat="false" ht="30" hidden="false" customHeight="false" outlineLevel="0" collapsed="false">
      <c r="A602" s="45" t="s">
        <v>7364</v>
      </c>
      <c r="B602" s="43"/>
      <c r="C602" s="42"/>
    </row>
    <row r="603" customFormat="false" ht="45" hidden="false" customHeight="false" outlineLevel="0" collapsed="false">
      <c r="A603" s="42" t="s">
        <v>2978</v>
      </c>
      <c r="B603" s="43" t="n">
        <v>9780199977758</v>
      </c>
      <c r="C603" s="42" t="s">
        <v>34</v>
      </c>
    </row>
    <row r="604" customFormat="false" ht="15.75" hidden="false" customHeight="false" outlineLevel="0" collapsed="false">
      <c r="A604" s="42" t="s">
        <v>2986</v>
      </c>
      <c r="B604" s="43" t="n">
        <v>9780199929146</v>
      </c>
      <c r="C604" s="42" t="s">
        <v>34</v>
      </c>
    </row>
    <row r="605" customFormat="false" ht="30" hidden="false" customHeight="false" outlineLevel="0" collapsed="false">
      <c r="A605" s="42" t="s">
        <v>2990</v>
      </c>
      <c r="B605" s="43" t="n">
        <v>9780199996865</v>
      </c>
      <c r="C605" s="42" t="s">
        <v>34</v>
      </c>
    </row>
    <row r="606" customFormat="false" ht="45" hidden="false" customHeight="false" outlineLevel="0" collapsed="false">
      <c r="A606" s="42" t="s">
        <v>2999</v>
      </c>
      <c r="B606" s="43" t="n">
        <v>9780199351008</v>
      </c>
      <c r="C606" s="42" t="s">
        <v>34</v>
      </c>
    </row>
    <row r="607" customFormat="false" ht="30" hidden="false" customHeight="false" outlineLevel="0" collapsed="false">
      <c r="A607" s="42" t="s">
        <v>3003</v>
      </c>
      <c r="B607" s="43" t="n">
        <v>9780199344659</v>
      </c>
      <c r="C607" s="42" t="s">
        <v>34</v>
      </c>
    </row>
    <row r="608" customFormat="false" ht="30" hidden="false" customHeight="false" outlineLevel="0" collapsed="false">
      <c r="A608" s="42" t="s">
        <v>7365</v>
      </c>
      <c r="B608" s="43" t="n">
        <v>9780195389944</v>
      </c>
      <c r="C608" s="42" t="s">
        <v>34</v>
      </c>
    </row>
    <row r="609" customFormat="false" ht="15.75" hidden="false" customHeight="false" outlineLevel="0" collapsed="false">
      <c r="A609" s="42" t="s">
        <v>206</v>
      </c>
      <c r="B609" s="43" t="n">
        <v>9780199326075</v>
      </c>
      <c r="C609" s="42" t="s">
        <v>34</v>
      </c>
    </row>
    <row r="610" customFormat="false" ht="15.75" hidden="false" customHeight="false" outlineLevel="0" collapsed="false">
      <c r="A610" s="42" t="s">
        <v>3030</v>
      </c>
      <c r="B610" s="43" t="n">
        <v>9780199917402</v>
      </c>
      <c r="C610" s="42" t="s">
        <v>34</v>
      </c>
    </row>
    <row r="611" customFormat="false" ht="45" hidden="false" customHeight="false" outlineLevel="0" collapsed="false">
      <c r="A611" s="42" t="s">
        <v>3051</v>
      </c>
      <c r="B611" s="43" t="n">
        <v>9780199937806</v>
      </c>
      <c r="C611" s="42" t="s">
        <v>34</v>
      </c>
    </row>
    <row r="612" customFormat="false" ht="30" hidden="false" customHeight="false" outlineLevel="0" collapsed="false">
      <c r="A612" s="42" t="s">
        <v>3074</v>
      </c>
      <c r="B612" s="43" t="n">
        <v>9780199685028</v>
      </c>
      <c r="C612" s="42" t="s">
        <v>34</v>
      </c>
    </row>
    <row r="613" customFormat="false" ht="30" hidden="false" customHeight="false" outlineLevel="0" collapsed="false">
      <c r="A613" s="42" t="s">
        <v>3079</v>
      </c>
      <c r="B613" s="43" t="n">
        <v>9780199672844</v>
      </c>
      <c r="C613" s="42" t="s">
        <v>34</v>
      </c>
    </row>
    <row r="614" customFormat="false" ht="15.75" hidden="false" customHeight="false" outlineLevel="0" collapsed="false">
      <c r="A614" s="42" t="s">
        <v>3083</v>
      </c>
      <c r="B614" s="43" t="n">
        <v>9780198716709</v>
      </c>
      <c r="C614" s="42" t="s">
        <v>34</v>
      </c>
    </row>
    <row r="615" customFormat="false" ht="15.75" hidden="false" customHeight="false" outlineLevel="0" collapsed="false">
      <c r="A615" s="42" t="s">
        <v>3088</v>
      </c>
      <c r="B615" s="43" t="n">
        <v>9780199688401</v>
      </c>
      <c r="C615" s="42" t="s">
        <v>34</v>
      </c>
    </row>
    <row r="616" customFormat="false" ht="15.75" hidden="false" customHeight="false" outlineLevel="0" collapsed="false">
      <c r="A616" s="42" t="s">
        <v>3093</v>
      </c>
      <c r="B616" s="43" t="n">
        <v>9780198713340</v>
      </c>
      <c r="C616" s="42" t="s">
        <v>34</v>
      </c>
    </row>
    <row r="617" customFormat="false" ht="30" hidden="false" customHeight="false" outlineLevel="0" collapsed="false">
      <c r="A617" s="42" t="s">
        <v>3111</v>
      </c>
      <c r="B617" s="43" t="n">
        <v>9780199358984</v>
      </c>
      <c r="C617" s="42" t="s">
        <v>34</v>
      </c>
    </row>
    <row r="618" customFormat="false" ht="15.75" hidden="false" customHeight="false" outlineLevel="0" collapsed="false">
      <c r="A618" s="42" t="s">
        <v>3118</v>
      </c>
      <c r="B618" s="43" t="n">
        <v>9780199928781</v>
      </c>
      <c r="C618" s="42" t="s">
        <v>34</v>
      </c>
    </row>
    <row r="619" customFormat="false" ht="30" hidden="false" customHeight="false" outlineLevel="0" collapsed="false">
      <c r="A619" s="42" t="s">
        <v>3132</v>
      </c>
      <c r="B619" s="43" t="n">
        <v>9780199359097</v>
      </c>
      <c r="C619" s="42" t="s">
        <v>34</v>
      </c>
    </row>
    <row r="620" customFormat="false" ht="15.75" hidden="false" customHeight="false" outlineLevel="0" collapsed="false">
      <c r="A620" s="42" t="s">
        <v>3142</v>
      </c>
      <c r="B620" s="43" t="n">
        <v>9780199385836</v>
      </c>
      <c r="C620" s="42" t="s">
        <v>34</v>
      </c>
    </row>
    <row r="621" customFormat="false" ht="15.75" hidden="false" customHeight="false" outlineLevel="0" collapsed="false">
      <c r="A621" s="42" t="s">
        <v>1395</v>
      </c>
      <c r="B621" s="43" t="n">
        <v>9780199860975</v>
      </c>
      <c r="C621" s="42" t="s">
        <v>34</v>
      </c>
    </row>
    <row r="622" customFormat="false" ht="15.75" hidden="false" customHeight="false" outlineLevel="0" collapsed="false">
      <c r="A622" s="42" t="s">
        <v>3156</v>
      </c>
      <c r="B622" s="43" t="n">
        <v>9780199329724</v>
      </c>
      <c r="C622" s="42" t="s">
        <v>34</v>
      </c>
    </row>
    <row r="623" customFormat="false" ht="30" hidden="false" customHeight="false" outlineLevel="0" collapsed="false">
      <c r="A623" s="42" t="s">
        <v>3161</v>
      </c>
      <c r="B623" s="43" t="n">
        <v>9780199917969</v>
      </c>
      <c r="C623" s="42" t="s">
        <v>34</v>
      </c>
    </row>
    <row r="624" customFormat="false" ht="15.75" hidden="false" customHeight="false" outlineLevel="0" collapsed="false">
      <c r="A624" s="42" t="s">
        <v>3165</v>
      </c>
      <c r="B624" s="43" t="n">
        <v>9780199958184</v>
      </c>
      <c r="C624" s="42" t="s">
        <v>34</v>
      </c>
    </row>
    <row r="625" customFormat="false" ht="15.75" hidden="false" customHeight="false" outlineLevel="0" collapsed="false">
      <c r="A625" s="42" t="s">
        <v>3174</v>
      </c>
      <c r="B625" s="43" t="n">
        <v>9780199383894</v>
      </c>
      <c r="C625" s="42" t="s">
        <v>34</v>
      </c>
    </row>
    <row r="626" customFormat="false" ht="15.75" hidden="false" customHeight="false" outlineLevel="0" collapsed="false">
      <c r="A626" s="42" t="s">
        <v>3194</v>
      </c>
      <c r="B626" s="43" t="n">
        <v>9780198703327</v>
      </c>
      <c r="C626" s="42" t="s">
        <v>34</v>
      </c>
    </row>
    <row r="627" customFormat="false" ht="30" hidden="false" customHeight="false" outlineLevel="0" collapsed="false">
      <c r="A627" s="42" t="s">
        <v>3198</v>
      </c>
      <c r="B627" s="43" t="n">
        <v>9780199680733</v>
      </c>
      <c r="C627" s="42" t="s">
        <v>34</v>
      </c>
    </row>
    <row r="628" customFormat="false" ht="30" hidden="false" customHeight="false" outlineLevel="0" collapsed="false">
      <c r="A628" s="42" t="s">
        <v>3202</v>
      </c>
      <c r="B628" s="43" t="n">
        <v>9780199689644</v>
      </c>
      <c r="C628" s="42" t="s">
        <v>34</v>
      </c>
    </row>
    <row r="629" customFormat="false" ht="15.75" hidden="false" customHeight="false" outlineLevel="0" collapsed="false">
      <c r="A629" s="42" t="s">
        <v>3207</v>
      </c>
      <c r="B629" s="43" t="n">
        <v>9780199680467</v>
      </c>
      <c r="C629" s="42" t="s">
        <v>34</v>
      </c>
    </row>
    <row r="630" customFormat="false" ht="15.75" hidden="false" customHeight="false" outlineLevel="0" collapsed="false">
      <c r="A630" s="42" t="s">
        <v>3211</v>
      </c>
      <c r="B630" s="43" t="n">
        <v>9780199685219</v>
      </c>
      <c r="C630" s="42" t="s">
        <v>34</v>
      </c>
    </row>
    <row r="631" customFormat="false" ht="30" hidden="false" customHeight="false" outlineLevel="0" collapsed="false">
      <c r="A631" s="42" t="s">
        <v>3215</v>
      </c>
      <c r="B631" s="43" t="n">
        <v>9780199686315</v>
      </c>
      <c r="C631" s="42" t="s">
        <v>34</v>
      </c>
    </row>
    <row r="632" customFormat="false" ht="30" hidden="false" customHeight="false" outlineLevel="0" collapsed="false">
      <c r="A632" s="42" t="s">
        <v>3219</v>
      </c>
      <c r="B632" s="43" t="n">
        <v>9780199661701</v>
      </c>
      <c r="C632" s="42" t="s">
        <v>34</v>
      </c>
    </row>
    <row r="633" customFormat="false" ht="30" hidden="false" customHeight="false" outlineLevel="0" collapsed="false">
      <c r="A633" s="42" t="s">
        <v>3223</v>
      </c>
      <c r="B633" s="43" t="n">
        <v>9780199684243</v>
      </c>
      <c r="C633" s="42" t="s">
        <v>34</v>
      </c>
    </row>
    <row r="634" customFormat="false" ht="45" hidden="false" customHeight="false" outlineLevel="0" collapsed="false">
      <c r="A634" s="42" t="s">
        <v>3227</v>
      </c>
      <c r="B634" s="43" t="n">
        <v>9780198722700</v>
      </c>
      <c r="C634" s="42" t="s">
        <v>34</v>
      </c>
    </row>
    <row r="635" customFormat="false" ht="30" hidden="false" customHeight="false" outlineLevel="0" collapsed="false">
      <c r="A635" s="42" t="s">
        <v>3237</v>
      </c>
      <c r="B635" s="43" t="n">
        <v>9780198725978</v>
      </c>
      <c r="C635" s="42" t="s">
        <v>34</v>
      </c>
    </row>
    <row r="636" customFormat="false" ht="15.75" hidden="false" customHeight="false" outlineLevel="0" collapsed="false">
      <c r="A636" s="42" t="s">
        <v>7366</v>
      </c>
      <c r="B636" s="43" t="n">
        <v>9780199655212</v>
      </c>
      <c r="C636" s="42" t="s">
        <v>34</v>
      </c>
    </row>
    <row r="637" customFormat="false" ht="15.75" hidden="false" customHeight="false" outlineLevel="0" collapsed="false">
      <c r="A637" s="42" t="s">
        <v>3250</v>
      </c>
      <c r="B637" s="43" t="n">
        <v>9780195314465</v>
      </c>
      <c r="C637" s="42" t="s">
        <v>34</v>
      </c>
    </row>
    <row r="638" customFormat="false" ht="15.75" hidden="false" customHeight="false" outlineLevel="0" collapsed="false">
      <c r="A638" s="42" t="s">
        <v>3255</v>
      </c>
      <c r="B638" s="43" t="n">
        <v>9780199896028</v>
      </c>
      <c r="C638" s="42" t="s">
        <v>34</v>
      </c>
    </row>
    <row r="639" customFormat="false" ht="30" hidden="false" customHeight="false" outlineLevel="0" collapsed="false">
      <c r="A639" s="42" t="s">
        <v>3263</v>
      </c>
      <c r="B639" s="43" t="n">
        <v>9780198713999</v>
      </c>
      <c r="C639" s="42" t="s">
        <v>34</v>
      </c>
    </row>
    <row r="640" customFormat="false" ht="15.75" hidden="false" customHeight="false" outlineLevel="0" collapsed="false">
      <c r="A640" s="42" t="s">
        <v>3276</v>
      </c>
      <c r="B640" s="43" t="n">
        <v>9780199688388</v>
      </c>
      <c r="C640" s="42" t="s">
        <v>34</v>
      </c>
    </row>
    <row r="641" customFormat="false" ht="30" hidden="false" customHeight="false" outlineLevel="0" collapsed="false">
      <c r="A641" s="42" t="s">
        <v>3280</v>
      </c>
      <c r="B641" s="43" t="n">
        <v>9780199899227</v>
      </c>
      <c r="C641" s="42" t="s">
        <v>34</v>
      </c>
    </row>
    <row r="642" customFormat="false" ht="30" hidden="false" customHeight="false" outlineLevel="0" collapsed="false">
      <c r="A642" s="42" t="s">
        <v>3284</v>
      </c>
      <c r="B642" s="43" t="n">
        <v>9780199898152</v>
      </c>
      <c r="C642" s="42" t="s">
        <v>34</v>
      </c>
    </row>
    <row r="643" customFormat="false" ht="15.75" hidden="false" customHeight="false" outlineLevel="0" collapsed="false">
      <c r="A643" s="42" t="s">
        <v>3289</v>
      </c>
      <c r="B643" s="43" t="n">
        <v>9780199985357</v>
      </c>
      <c r="C643" s="42" t="s">
        <v>34</v>
      </c>
    </row>
    <row r="644" customFormat="false" ht="30" hidden="false" customHeight="false" outlineLevel="0" collapsed="false">
      <c r="A644" s="42" t="s">
        <v>3293</v>
      </c>
      <c r="B644" s="43" t="n">
        <v>9780199965243</v>
      </c>
      <c r="C644" s="42" t="s">
        <v>34</v>
      </c>
    </row>
    <row r="645" customFormat="false" ht="15.75" hidden="false" customHeight="false" outlineLevel="0" collapsed="false">
      <c r="A645" s="42" t="s">
        <v>3297</v>
      </c>
      <c r="B645" s="43" t="n">
        <v>9780199383863</v>
      </c>
      <c r="C645" s="42" t="s">
        <v>34</v>
      </c>
    </row>
    <row r="646" customFormat="false" ht="15.75" hidden="false" customHeight="false" outlineLevel="0" collapsed="false">
      <c r="A646" s="42" t="s">
        <v>3301</v>
      </c>
      <c r="B646" s="43" t="n">
        <v>9780199331246</v>
      </c>
      <c r="C646" s="42" t="s">
        <v>34</v>
      </c>
    </row>
    <row r="647" customFormat="false" ht="30" hidden="false" customHeight="false" outlineLevel="0" collapsed="false">
      <c r="A647" s="42" t="s">
        <v>3305</v>
      </c>
      <c r="B647" s="43" t="n">
        <v>9780199944897</v>
      </c>
      <c r="C647" s="42" t="s">
        <v>34</v>
      </c>
    </row>
    <row r="648" customFormat="false" ht="15.75" hidden="false" customHeight="false" outlineLevel="0" collapsed="false">
      <c r="A648" s="42" t="s">
        <v>3309</v>
      </c>
      <c r="B648" s="43" t="n">
        <v>9780199361465</v>
      </c>
      <c r="C648" s="42" t="s">
        <v>34</v>
      </c>
    </row>
    <row r="649" customFormat="false" ht="15.75" hidden="false" customHeight="false" outlineLevel="0" collapsed="false">
      <c r="A649" s="42" t="s">
        <v>3314</v>
      </c>
      <c r="B649" s="43" t="n">
        <v>9780199797585</v>
      </c>
      <c r="C649" s="42" t="s">
        <v>34</v>
      </c>
    </row>
    <row r="650" customFormat="false" ht="30" hidden="false" customHeight="false" outlineLevel="0" collapsed="false">
      <c r="A650" s="42" t="s">
        <v>3322</v>
      </c>
      <c r="B650" s="43" t="n">
        <v>9780198704867</v>
      </c>
      <c r="C650" s="42" t="s">
        <v>34</v>
      </c>
    </row>
    <row r="651" customFormat="false" ht="15.75" hidden="false" customHeight="false" outlineLevel="0" collapsed="false">
      <c r="A651" s="42" t="s">
        <v>3330</v>
      </c>
      <c r="B651" s="43" t="n">
        <v>9780199335114</v>
      </c>
      <c r="C651" s="42" t="s">
        <v>34</v>
      </c>
    </row>
    <row r="652" customFormat="false" ht="15.75" hidden="false" customHeight="false" outlineLevel="0" collapsed="false">
      <c r="A652" s="42" t="s">
        <v>3335</v>
      </c>
      <c r="B652" s="43" t="n">
        <v>9780199398836</v>
      </c>
      <c r="C652" s="42" t="s">
        <v>34</v>
      </c>
    </row>
    <row r="653" customFormat="false" ht="15.75" hidden="false" customHeight="false" outlineLevel="0" collapsed="false">
      <c r="A653" s="42" t="s">
        <v>3339</v>
      </c>
      <c r="B653" s="43" t="n">
        <v>9780199363315</v>
      </c>
      <c r="C653" s="42" t="s">
        <v>34</v>
      </c>
    </row>
    <row r="654" customFormat="false" ht="45" hidden="false" customHeight="false" outlineLevel="0" collapsed="false">
      <c r="A654" s="42" t="s">
        <v>3343</v>
      </c>
      <c r="B654" s="43" t="n">
        <v>9780199988730</v>
      </c>
      <c r="C654" s="42" t="s">
        <v>34</v>
      </c>
    </row>
    <row r="655" customFormat="false" ht="15.75" hidden="false" customHeight="false" outlineLevel="0" collapsed="false">
      <c r="A655" s="42" t="s">
        <v>3346</v>
      </c>
      <c r="B655" s="43" t="n">
        <v>9780195377903</v>
      </c>
      <c r="C655" s="42" t="s">
        <v>34</v>
      </c>
    </row>
    <row r="656" customFormat="false" ht="30" hidden="false" customHeight="false" outlineLevel="0" collapsed="false">
      <c r="A656" s="42" t="s">
        <v>3353</v>
      </c>
      <c r="B656" s="43" t="n">
        <v>9780199309351</v>
      </c>
      <c r="C656" s="42" t="s">
        <v>34</v>
      </c>
    </row>
    <row r="657" customFormat="false" ht="30" hidden="false" customHeight="false" outlineLevel="0" collapsed="false">
      <c r="A657" s="42" t="s">
        <v>3362</v>
      </c>
      <c r="B657" s="43" t="n">
        <v>9780199338825</v>
      </c>
      <c r="C657" s="42" t="s">
        <v>34</v>
      </c>
    </row>
    <row r="658" customFormat="false" ht="30" hidden="false" customHeight="false" outlineLevel="0" collapsed="false">
      <c r="A658" s="42" t="s">
        <v>3366</v>
      </c>
      <c r="B658" s="43" t="n">
        <v>9780199349937</v>
      </c>
      <c r="C658" s="42" t="s">
        <v>34</v>
      </c>
    </row>
    <row r="659" customFormat="false" ht="30" hidden="false" customHeight="false" outlineLevel="0" collapsed="false">
      <c r="A659" s="42" t="s">
        <v>3369</v>
      </c>
      <c r="B659" s="43" t="n">
        <v>9780199939800</v>
      </c>
      <c r="C659" s="42" t="s">
        <v>34</v>
      </c>
    </row>
    <row r="660" customFormat="false" ht="15.75" hidden="false" customHeight="false" outlineLevel="0" collapsed="false">
      <c r="A660" s="42" t="s">
        <v>3502</v>
      </c>
      <c r="B660" s="43" t="n">
        <v>9780199383832</v>
      </c>
      <c r="C660" s="42" t="s">
        <v>34</v>
      </c>
    </row>
    <row r="661" customFormat="false" ht="15.75" hidden="false" customHeight="false" outlineLevel="0" collapsed="false">
      <c r="A661" s="42" t="s">
        <v>3373</v>
      </c>
      <c r="B661" s="43" t="n">
        <v>9780199982356</v>
      </c>
      <c r="C661" s="42" t="s">
        <v>34</v>
      </c>
    </row>
    <row r="662" customFormat="false" ht="45" hidden="false" customHeight="false" outlineLevel="0" collapsed="false">
      <c r="A662" s="42" t="s">
        <v>3436</v>
      </c>
      <c r="B662" s="43" t="n">
        <v>9780199681648</v>
      </c>
      <c r="C662" s="42" t="s">
        <v>34</v>
      </c>
    </row>
    <row r="663" customFormat="false" ht="30" hidden="false" customHeight="false" outlineLevel="0" collapsed="false">
      <c r="A663" s="42" t="s">
        <v>3377</v>
      </c>
      <c r="B663" s="43" t="n">
        <v>9780198705635</v>
      </c>
      <c r="C663" s="42" t="s">
        <v>34</v>
      </c>
    </row>
    <row r="664" customFormat="false" ht="30" hidden="false" customHeight="false" outlineLevel="0" collapsed="false">
      <c r="A664" s="42" t="s">
        <v>3386</v>
      </c>
      <c r="B664" s="43" t="n">
        <v>9780199671618</v>
      </c>
      <c r="C664" s="42" t="s">
        <v>34</v>
      </c>
    </row>
    <row r="665" customFormat="false" ht="30" hidden="false" customHeight="false" outlineLevel="0" collapsed="false">
      <c r="A665" s="42" t="s">
        <v>3395</v>
      </c>
      <c r="B665" s="43" t="n">
        <v>9780199395095</v>
      </c>
      <c r="C665" s="42" t="s">
        <v>34</v>
      </c>
    </row>
    <row r="666" customFormat="false" ht="30" hidden="false" customHeight="false" outlineLevel="0" collapsed="false">
      <c r="A666" s="42" t="s">
        <v>3520</v>
      </c>
      <c r="B666" s="43" t="n">
        <v>9780199331277</v>
      </c>
      <c r="C666" s="42" t="s">
        <v>34</v>
      </c>
    </row>
    <row r="667" customFormat="false" ht="30" hidden="false" customHeight="false" outlineLevel="0" collapsed="false">
      <c r="A667" s="42" t="s">
        <v>3408</v>
      </c>
      <c r="B667" s="43" t="n">
        <v>9780199687060</v>
      </c>
      <c r="C667" s="42" t="s">
        <v>34</v>
      </c>
    </row>
    <row r="668" customFormat="false" ht="15.75" hidden="false" customHeight="false" outlineLevel="0" collapsed="false">
      <c r="A668" s="42" t="s">
        <v>3483</v>
      </c>
      <c r="B668" s="43" t="n">
        <v>9780199359011</v>
      </c>
      <c r="C668" s="42" t="s">
        <v>34</v>
      </c>
    </row>
    <row r="669" customFormat="false" ht="30" hidden="false" customHeight="false" outlineLevel="0" collapsed="false">
      <c r="A669" s="42" t="s">
        <v>3413</v>
      </c>
      <c r="B669" s="43" t="n">
        <v>9780190239442</v>
      </c>
      <c r="C669" s="42" t="s">
        <v>34</v>
      </c>
    </row>
    <row r="670" customFormat="false" ht="30" hidden="false" customHeight="false" outlineLevel="0" collapsed="false">
      <c r="A670" s="42" t="s">
        <v>3418</v>
      </c>
      <c r="B670" s="43" t="n">
        <v>9780199811939</v>
      </c>
      <c r="C670" s="42" t="s">
        <v>34</v>
      </c>
    </row>
    <row r="671" customFormat="false" ht="30" hidden="false" customHeight="false" outlineLevel="0" collapsed="false">
      <c r="A671" s="42" t="s">
        <v>3422</v>
      </c>
      <c r="B671" s="43" t="n">
        <v>9780190223755</v>
      </c>
      <c r="C671" s="42" t="s">
        <v>34</v>
      </c>
    </row>
    <row r="672" customFormat="false" ht="30" hidden="false" customHeight="false" outlineLevel="0" collapsed="false">
      <c r="A672" s="42" t="s">
        <v>3427</v>
      </c>
      <c r="B672" s="43" t="n">
        <v>9780190209247</v>
      </c>
      <c r="C672" s="42" t="s">
        <v>34</v>
      </c>
    </row>
    <row r="673" customFormat="false" ht="15.75" hidden="false" customHeight="false" outlineLevel="0" collapsed="false">
      <c r="A673" s="42" t="s">
        <v>3431</v>
      </c>
      <c r="B673" s="43" t="n">
        <v>9780199686292</v>
      </c>
      <c r="C673" s="42" t="s">
        <v>34</v>
      </c>
    </row>
    <row r="674" customFormat="false" ht="30" hidden="false" customHeight="false" outlineLevel="0" collapsed="false">
      <c r="A674" s="42" t="s">
        <v>3440</v>
      </c>
      <c r="B674" s="43" t="n">
        <v>9780199674541</v>
      </c>
      <c r="C674" s="42" t="s">
        <v>34</v>
      </c>
    </row>
    <row r="675" customFormat="false" ht="30" hidden="false" customHeight="false" outlineLevel="0" collapsed="false">
      <c r="A675" s="42" t="s">
        <v>3445</v>
      </c>
      <c r="B675" s="43" t="n">
        <v>9780199681488</v>
      </c>
      <c r="C675" s="42" t="s">
        <v>34</v>
      </c>
    </row>
    <row r="676" customFormat="false" ht="30" hidden="false" customHeight="false" outlineLevel="0" collapsed="false">
      <c r="A676" s="42" t="s">
        <v>3515</v>
      </c>
      <c r="B676" s="43" t="n">
        <v>9780198732860</v>
      </c>
      <c r="C676" s="42" t="s">
        <v>34</v>
      </c>
    </row>
    <row r="677" customFormat="false" ht="30" hidden="false" customHeight="false" outlineLevel="0" collapsed="false">
      <c r="A677" s="42" t="s">
        <v>7367</v>
      </c>
      <c r="B677" s="43" t="n">
        <v>9780199329755</v>
      </c>
      <c r="C677" s="42" t="s">
        <v>34</v>
      </c>
    </row>
    <row r="678" customFormat="false" ht="30" hidden="false" customHeight="false" outlineLevel="0" collapsed="false">
      <c r="A678" s="42" t="s">
        <v>3459</v>
      </c>
      <c r="B678" s="43" t="n">
        <v>9780199380183</v>
      </c>
      <c r="C678" s="42" t="s">
        <v>34</v>
      </c>
    </row>
    <row r="679" customFormat="false" ht="30" hidden="false" customHeight="false" outlineLevel="0" collapsed="false">
      <c r="A679" s="42" t="s">
        <v>3466</v>
      </c>
      <c r="B679" s="43" t="n">
        <v>9780199683956</v>
      </c>
      <c r="C679" s="42" t="s">
        <v>34</v>
      </c>
    </row>
    <row r="680" customFormat="false" ht="15.75" hidden="false" customHeight="false" outlineLevel="0" collapsed="false">
      <c r="A680" s="42" t="s">
        <v>3479</v>
      </c>
      <c r="B680" s="43" t="n">
        <v>9780198702412</v>
      </c>
      <c r="C680" s="42" t="s">
        <v>34</v>
      </c>
    </row>
    <row r="681" customFormat="false" ht="15.75" hidden="false" customHeight="false" outlineLevel="0" collapsed="false">
      <c r="A681" s="42" t="s">
        <v>3492</v>
      </c>
      <c r="B681" s="43" t="n">
        <v>9780198712831</v>
      </c>
      <c r="C681" s="42" t="s">
        <v>34</v>
      </c>
    </row>
    <row r="682" customFormat="false" ht="15.75" hidden="false" customHeight="false" outlineLevel="0" collapsed="false">
      <c r="A682" s="42" t="s">
        <v>3605</v>
      </c>
      <c r="B682" s="43" t="n">
        <v>9780199773893</v>
      </c>
      <c r="C682" s="42" t="s">
        <v>34</v>
      </c>
    </row>
    <row r="683" customFormat="false" ht="15.75" hidden="false" customHeight="false" outlineLevel="0" collapsed="false">
      <c r="A683" s="42" t="s">
        <v>3548</v>
      </c>
      <c r="B683" s="43" t="n">
        <v>9780199395125</v>
      </c>
      <c r="C683" s="42" t="s">
        <v>34</v>
      </c>
    </row>
    <row r="684" customFormat="false" ht="15.75" hidden="false" customHeight="false" outlineLevel="0" collapsed="false">
      <c r="A684" s="42" t="s">
        <v>3553</v>
      </c>
      <c r="B684" s="43" t="n">
        <v>9780199364329</v>
      </c>
      <c r="C684" s="42" t="s">
        <v>34</v>
      </c>
    </row>
    <row r="685" customFormat="false" ht="30" hidden="false" customHeight="false" outlineLevel="0" collapsed="false">
      <c r="A685" s="42" t="s">
        <v>3506</v>
      </c>
      <c r="B685" s="43" t="n">
        <v>9780199654093</v>
      </c>
      <c r="C685" s="42" t="s">
        <v>34</v>
      </c>
    </row>
    <row r="686" customFormat="false" ht="15.75" hidden="false" customHeight="false" outlineLevel="0" collapsed="false">
      <c r="A686" s="42" t="s">
        <v>3511</v>
      </c>
      <c r="B686" s="43" t="n">
        <v>9780198702948</v>
      </c>
      <c r="C686" s="42" t="s">
        <v>34</v>
      </c>
    </row>
    <row r="687" customFormat="false" ht="30" hidden="false" customHeight="false" outlineLevel="0" collapsed="false">
      <c r="A687" s="42" t="s">
        <v>3567</v>
      </c>
      <c r="B687" s="43" t="n">
        <v>9780199925643</v>
      </c>
      <c r="C687" s="42" t="s">
        <v>34</v>
      </c>
    </row>
    <row r="688" customFormat="false" ht="15.75" hidden="false" customHeight="false" outlineLevel="0" collapsed="false">
      <c r="A688" s="42" t="s">
        <v>3524</v>
      </c>
      <c r="B688" s="43" t="n">
        <v>9780199969289</v>
      </c>
      <c r="C688" s="42" t="s">
        <v>34</v>
      </c>
    </row>
    <row r="689" customFormat="false" ht="15.75" hidden="false" customHeight="false" outlineLevel="0" collapsed="false">
      <c r="A689" s="42" t="s">
        <v>3463</v>
      </c>
      <c r="B689" s="43" t="n">
        <v>9780199350643</v>
      </c>
      <c r="C689" s="42" t="s">
        <v>34</v>
      </c>
    </row>
    <row r="690" customFormat="false" ht="45" hidden="false" customHeight="false" outlineLevel="0" collapsed="false">
      <c r="A690" s="42" t="s">
        <v>3589</v>
      </c>
      <c r="B690" s="43" t="n">
        <v>9780199931484</v>
      </c>
      <c r="C690" s="42" t="s">
        <v>34</v>
      </c>
    </row>
    <row r="691" customFormat="false" ht="60" hidden="false" customHeight="false" outlineLevel="0" collapsed="false">
      <c r="A691" s="42" t="s">
        <v>3528</v>
      </c>
      <c r="B691" s="43" t="n">
        <v>9780190244330</v>
      </c>
      <c r="C691" s="42" t="s">
        <v>34</v>
      </c>
    </row>
    <row r="692" customFormat="false" ht="30" hidden="false" customHeight="false" outlineLevel="0" collapsed="false">
      <c r="A692" s="42" t="s">
        <v>3488</v>
      </c>
      <c r="B692" s="43" t="n">
        <v>9780199346592</v>
      </c>
      <c r="C692" s="42" t="s">
        <v>34</v>
      </c>
    </row>
    <row r="693" customFormat="false" ht="30" hidden="false" customHeight="false" outlineLevel="0" collapsed="false">
      <c r="A693" s="42" t="s">
        <v>3545</v>
      </c>
      <c r="B693" s="43" t="n">
        <v>9780198724308</v>
      </c>
      <c r="C693" s="42" t="s">
        <v>34</v>
      </c>
    </row>
    <row r="694" customFormat="false" ht="30" hidden="false" customHeight="false" outlineLevel="0" collapsed="false">
      <c r="A694" s="42" t="s">
        <v>3558</v>
      </c>
      <c r="B694" s="43" t="n">
        <v>9780199688883</v>
      </c>
      <c r="C694" s="42" t="s">
        <v>34</v>
      </c>
    </row>
    <row r="695" customFormat="false" ht="15.75" hidden="false" customHeight="false" outlineLevel="0" collapsed="false">
      <c r="A695" s="42" t="s">
        <v>3563</v>
      </c>
      <c r="B695" s="43" t="n">
        <v>9780199330454</v>
      </c>
      <c r="C695" s="42" t="s">
        <v>34</v>
      </c>
    </row>
    <row r="696" customFormat="false" ht="15.75" hidden="false" customHeight="false" outlineLevel="0" collapsed="false">
      <c r="A696" s="42" t="s">
        <v>688</v>
      </c>
      <c r="B696" s="43" t="n">
        <v>9780198701972</v>
      </c>
      <c r="C696" s="42" t="s">
        <v>34</v>
      </c>
    </row>
    <row r="697" customFormat="false" ht="30" hidden="false" customHeight="false" outlineLevel="0" collapsed="false">
      <c r="A697" s="42" t="s">
        <v>3593</v>
      </c>
      <c r="B697" s="43" t="n">
        <v>9780199971763</v>
      </c>
      <c r="C697" s="42" t="s">
        <v>34</v>
      </c>
    </row>
    <row r="698" customFormat="false" ht="15.75" hidden="false" customHeight="false" outlineLevel="0" collapsed="false">
      <c r="A698" s="42" t="s">
        <v>3597</v>
      </c>
      <c r="B698" s="43" t="n">
        <v>9780199313808</v>
      </c>
      <c r="C698" s="42" t="s">
        <v>34</v>
      </c>
    </row>
    <row r="699" customFormat="false" ht="30" hidden="false" customHeight="false" outlineLevel="0" collapsed="false">
      <c r="A699" s="42" t="s">
        <v>3601</v>
      </c>
      <c r="B699" s="43" t="n">
        <v>9780199393435</v>
      </c>
      <c r="C699" s="42" t="s">
        <v>34</v>
      </c>
    </row>
    <row r="700" customFormat="false" ht="30" hidden="false" customHeight="false" outlineLevel="0" collapsed="false">
      <c r="A700" s="42" t="s">
        <v>3541</v>
      </c>
      <c r="B700" s="43" t="n">
        <v>9780198707998</v>
      </c>
      <c r="C700" s="42" t="s">
        <v>34</v>
      </c>
    </row>
    <row r="701" customFormat="false" ht="15.75" hidden="false" customHeight="false" outlineLevel="0" collapsed="false">
      <c r="A701" s="46" t="s">
        <v>1839</v>
      </c>
      <c r="B701" s="47" t="n">
        <v>9780199600663</v>
      </c>
      <c r="C701" s="48"/>
      <c r="D701" s="49"/>
      <c r="E701" s="48"/>
    </row>
    <row r="702" customFormat="false" ht="31.5" hidden="false" customHeight="false" outlineLevel="0" collapsed="false">
      <c r="A702" s="46" t="s">
        <v>2954</v>
      </c>
      <c r="B702" s="47" t="n">
        <v>9780199343560</v>
      </c>
      <c r="C702" s="48"/>
      <c r="D702" s="49"/>
      <c r="E702" s="48"/>
    </row>
    <row r="703" customFormat="false" ht="31.5" hidden="false" customHeight="false" outlineLevel="0" collapsed="false">
      <c r="A703" s="46" t="s">
        <v>3366</v>
      </c>
      <c r="B703" s="47" t="n">
        <v>9780199349937</v>
      </c>
      <c r="C703" s="48"/>
      <c r="D703" s="49"/>
      <c r="E703" s="48"/>
    </row>
    <row r="704" customFormat="false" ht="47.25" hidden="false" customHeight="false" outlineLevel="0" collapsed="false">
      <c r="A704" s="46" t="s">
        <v>1843</v>
      </c>
      <c r="B704" s="47" t="n">
        <v>9780195377729</v>
      </c>
      <c r="C704" s="48"/>
      <c r="D704" s="49"/>
      <c r="E704" s="48"/>
    </row>
    <row r="705" customFormat="false" ht="47.25" hidden="false" customHeight="false" outlineLevel="0" collapsed="false">
      <c r="A705" s="46" t="s">
        <v>2804</v>
      </c>
      <c r="B705" s="47" t="n">
        <v>9780199926480</v>
      </c>
      <c r="C705" s="48"/>
      <c r="D705" s="49"/>
      <c r="E705" s="48"/>
    </row>
    <row r="706" customFormat="false" ht="47.25" hidden="false" customHeight="false" outlineLevel="0" collapsed="false">
      <c r="A706" s="46" t="s">
        <v>2882</v>
      </c>
      <c r="B706" s="47" t="n">
        <v>9780198702467</v>
      </c>
      <c r="C706" s="48"/>
      <c r="D706" s="49"/>
      <c r="E706" s="48"/>
    </row>
    <row r="707" customFormat="false" ht="15.75" hidden="false" customHeight="false" outlineLevel="0" collapsed="false">
      <c r="A707" s="46" t="s">
        <v>879</v>
      </c>
      <c r="B707" s="47" t="n">
        <v>9780199298075</v>
      </c>
      <c r="C707" s="48"/>
      <c r="D707" s="49"/>
      <c r="E707" s="48"/>
    </row>
    <row r="708" customFormat="false" ht="31.5" hidden="false" customHeight="false" outlineLevel="0" collapsed="false">
      <c r="A708" s="46" t="s">
        <v>2518</v>
      </c>
      <c r="B708" s="47" t="n">
        <v>9780195187502</v>
      </c>
      <c r="C708" s="48"/>
      <c r="D708" s="49"/>
      <c r="E708" s="48"/>
    </row>
    <row r="709" customFormat="false" ht="31.5" hidden="false" customHeight="false" outlineLevel="0" collapsed="false">
      <c r="A709" s="46" t="s">
        <v>2887</v>
      </c>
      <c r="B709" s="47" t="n">
        <v>9780199653461</v>
      </c>
      <c r="C709" s="48"/>
      <c r="D709" s="49"/>
      <c r="E709" s="48"/>
    </row>
    <row r="710" customFormat="false" ht="31.5" hidden="false" customHeight="false" outlineLevel="0" collapsed="false">
      <c r="A710" s="46" t="s">
        <v>3284</v>
      </c>
      <c r="B710" s="47" t="n">
        <v>9780199898152</v>
      </c>
      <c r="C710" s="48"/>
      <c r="D710" s="49"/>
      <c r="E710" s="48"/>
    </row>
    <row r="711" customFormat="false" ht="31.5" hidden="false" customHeight="false" outlineLevel="0" collapsed="false">
      <c r="A711" s="46" t="s">
        <v>1683</v>
      </c>
      <c r="B711" s="47" t="n">
        <v>9780195377835</v>
      </c>
      <c r="C711" s="48"/>
      <c r="D711" s="49"/>
      <c r="E711" s="48"/>
    </row>
    <row r="712" customFormat="false" ht="31.5" hidden="false" customHeight="false" outlineLevel="0" collapsed="false">
      <c r="A712" s="46" t="s">
        <v>1687</v>
      </c>
      <c r="B712" s="47" t="n">
        <v>9780199641963</v>
      </c>
      <c r="C712" s="48"/>
      <c r="D712" s="49"/>
      <c r="E712" s="48"/>
    </row>
    <row r="713" customFormat="false" ht="15.75" hidden="false" customHeight="false" outlineLevel="0" collapsed="false">
      <c r="A713" s="46" t="s">
        <v>601</v>
      </c>
      <c r="B713" s="47" t="n">
        <v>9780199539338</v>
      </c>
      <c r="C713" s="48"/>
      <c r="D713" s="49"/>
      <c r="E713" s="48"/>
    </row>
    <row r="714" customFormat="false" ht="31.5" hidden="false" customHeight="false" outlineLevel="0" collapsed="false">
      <c r="A714" s="46" t="s">
        <v>3545</v>
      </c>
      <c r="B714" s="47" t="n">
        <v>9780198724308</v>
      </c>
      <c r="C714" s="48"/>
      <c r="D714" s="49"/>
      <c r="E714" s="48"/>
    </row>
    <row r="715" customFormat="false" ht="31.5" hidden="false" customHeight="false" outlineLevel="0" collapsed="false">
      <c r="A715" s="46" t="s">
        <v>2960</v>
      </c>
      <c r="B715" s="47" t="n">
        <v>9780199937905</v>
      </c>
      <c r="C715" s="48"/>
      <c r="D715" s="49"/>
      <c r="E715" s="48"/>
    </row>
    <row r="716" customFormat="false" ht="15.75" hidden="false" customHeight="false" outlineLevel="0" collapsed="false">
      <c r="A716" s="46" t="s">
        <v>2808</v>
      </c>
      <c r="B716" s="47" t="n">
        <v>9780199948925</v>
      </c>
      <c r="C716" s="48"/>
      <c r="D716" s="49"/>
      <c r="E716" s="48"/>
    </row>
    <row r="717" customFormat="false" ht="31.5" hidden="false" customHeight="false" outlineLevel="0" collapsed="false">
      <c r="A717" s="46" t="s">
        <v>2964</v>
      </c>
      <c r="B717" s="47" t="n">
        <v>9780199945597</v>
      </c>
      <c r="C717" s="48"/>
      <c r="D717" s="49"/>
      <c r="E717" s="48"/>
    </row>
    <row r="718" customFormat="false" ht="15.75" hidden="false" customHeight="false" outlineLevel="0" collapsed="false">
      <c r="A718" s="46" t="s">
        <v>607</v>
      </c>
      <c r="B718" s="47" t="n">
        <v>9780199228188</v>
      </c>
      <c r="C718" s="48"/>
      <c r="D718" s="49"/>
      <c r="E718" s="48"/>
    </row>
    <row r="719" customFormat="false" ht="15.75" hidden="false" customHeight="false" outlineLevel="0" collapsed="false">
      <c r="A719" s="46" t="s">
        <v>1124</v>
      </c>
      <c r="B719" s="47" t="n">
        <v>9780199729692</v>
      </c>
      <c r="C719" s="48"/>
      <c r="D719" s="49"/>
      <c r="E719" s="48"/>
    </row>
    <row r="720" customFormat="false" ht="31.5" hidden="false" customHeight="false" outlineLevel="0" collapsed="false">
      <c r="A720" s="46" t="s">
        <v>611</v>
      </c>
      <c r="B720" s="47" t="n">
        <v>9780199569281</v>
      </c>
      <c r="C720" s="48"/>
      <c r="D720" s="49"/>
      <c r="E720" s="48"/>
    </row>
    <row r="721" customFormat="false" ht="31.5" hidden="false" customHeight="false" outlineLevel="0" collapsed="false">
      <c r="A721" s="46" t="s">
        <v>2457</v>
      </c>
      <c r="B721" s="47" t="n">
        <v>9780199609956</v>
      </c>
      <c r="C721" s="48"/>
      <c r="D721" s="49"/>
      <c r="E721" s="48"/>
    </row>
    <row r="722" customFormat="false" ht="31.5" hidden="false" customHeight="false" outlineLevel="0" collapsed="false">
      <c r="A722" s="46" t="s">
        <v>2163</v>
      </c>
      <c r="B722" s="47" t="n">
        <v>9780198527480</v>
      </c>
      <c r="C722" s="48"/>
      <c r="D722" s="49"/>
      <c r="E722" s="48"/>
    </row>
    <row r="723" customFormat="false" ht="15.75" hidden="false" customHeight="false" outlineLevel="0" collapsed="false">
      <c r="A723" s="46" t="s">
        <v>3194</v>
      </c>
      <c r="B723" s="47" t="n">
        <v>9780198703327</v>
      </c>
      <c r="C723" s="48"/>
      <c r="D723" s="49"/>
      <c r="E723" s="48"/>
    </row>
    <row r="724" customFormat="false" ht="31.5" hidden="false" customHeight="false" outlineLevel="0" collapsed="false">
      <c r="A724" s="46" t="s">
        <v>3068</v>
      </c>
      <c r="B724" s="47" t="n">
        <v>9780199651399</v>
      </c>
      <c r="C724" s="48"/>
      <c r="D724" s="49"/>
      <c r="E724" s="48"/>
    </row>
    <row r="725" customFormat="false" ht="31.5" hidden="false" customHeight="false" outlineLevel="0" collapsed="false">
      <c r="A725" s="46" t="s">
        <v>3198</v>
      </c>
      <c r="B725" s="47" t="n">
        <v>9780199680733</v>
      </c>
      <c r="C725" s="48"/>
      <c r="D725" s="49"/>
      <c r="E725" s="48"/>
    </row>
    <row r="726" customFormat="false" ht="47.25" hidden="false" customHeight="false" outlineLevel="0" collapsed="false">
      <c r="A726" s="46" t="s">
        <v>1239</v>
      </c>
      <c r="B726" s="47" t="n">
        <v>9780199590674</v>
      </c>
      <c r="C726" s="48"/>
      <c r="D726" s="49"/>
      <c r="E726" s="48"/>
    </row>
    <row r="727" customFormat="false" ht="31.5" hidden="false" customHeight="false" outlineLevel="0" collapsed="false">
      <c r="A727" s="46" t="s">
        <v>1057</v>
      </c>
      <c r="B727" s="47" t="n">
        <v>9780199588978</v>
      </c>
      <c r="C727" s="48"/>
      <c r="D727" s="49"/>
      <c r="E727" s="48"/>
    </row>
    <row r="728" customFormat="false" ht="15.75" hidden="false" customHeight="false" outlineLevel="0" collapsed="false">
      <c r="A728" s="46" t="s">
        <v>2246</v>
      </c>
      <c r="B728" s="47" t="n">
        <v>9780195396713</v>
      </c>
      <c r="C728" s="48"/>
      <c r="D728" s="49"/>
      <c r="E728" s="48"/>
    </row>
    <row r="729" customFormat="false" ht="15.75" hidden="false" customHeight="false" outlineLevel="0" collapsed="false">
      <c r="A729" s="46" t="s">
        <v>2246</v>
      </c>
      <c r="B729" s="47" t="n">
        <v>9780199377275</v>
      </c>
      <c r="C729" s="48"/>
      <c r="D729" s="49"/>
      <c r="E729" s="48"/>
    </row>
    <row r="730" customFormat="false" ht="31.5" hidden="false" customHeight="false" outlineLevel="0" collapsed="false">
      <c r="A730" s="46" t="s">
        <v>2250</v>
      </c>
      <c r="B730" s="47" t="n">
        <v>9780195396676</v>
      </c>
      <c r="C730" s="48"/>
      <c r="D730" s="49"/>
      <c r="E730" s="48"/>
    </row>
    <row r="731" customFormat="false" ht="15.75" hidden="false" customHeight="false" outlineLevel="0" collapsed="false">
      <c r="A731" s="46" t="s">
        <v>2255</v>
      </c>
      <c r="B731" s="47" t="n">
        <v>9780199733859</v>
      </c>
      <c r="C731" s="48"/>
      <c r="D731" s="49"/>
      <c r="E731" s="48"/>
    </row>
    <row r="732" customFormat="false" ht="31.5" hidden="false" customHeight="false" outlineLevel="0" collapsed="false">
      <c r="A732" s="46" t="s">
        <v>3111</v>
      </c>
      <c r="B732" s="47" t="n">
        <v>9780199358984</v>
      </c>
      <c r="C732" s="48"/>
      <c r="D732" s="49"/>
      <c r="E732" s="48"/>
    </row>
    <row r="733" customFormat="false" ht="15.75" hidden="false" customHeight="false" outlineLevel="0" collapsed="false">
      <c r="A733" s="46" t="s">
        <v>2522</v>
      </c>
      <c r="B733" s="47" t="n">
        <v>9780199697656</v>
      </c>
      <c r="C733" s="48"/>
      <c r="D733" s="49"/>
      <c r="E733" s="48"/>
    </row>
    <row r="734" customFormat="false" ht="15.75" hidden="false" customHeight="false" outlineLevel="0" collapsed="false">
      <c r="A734" s="46" t="s">
        <v>2522</v>
      </c>
      <c r="B734" s="47" t="n">
        <v>9780199689774</v>
      </c>
      <c r="C734" s="48"/>
      <c r="D734" s="49"/>
      <c r="E734" s="48"/>
    </row>
    <row r="735" customFormat="false" ht="31.5" hidden="false" customHeight="false" outlineLevel="0" collapsed="false">
      <c r="A735" s="46" t="s">
        <v>7359</v>
      </c>
      <c r="B735" s="47" t="n">
        <v>9780199586042</v>
      </c>
      <c r="C735" s="48"/>
      <c r="D735" s="49"/>
      <c r="E735" s="48"/>
    </row>
    <row r="736" customFormat="false" ht="15.75" hidden="false" customHeight="false" outlineLevel="0" collapsed="false">
      <c r="A736" s="46" t="s">
        <v>3548</v>
      </c>
      <c r="B736" s="47" t="n">
        <v>9780199395125</v>
      </c>
      <c r="C736" s="48"/>
      <c r="D736" s="49"/>
      <c r="E736" s="48"/>
    </row>
    <row r="737" customFormat="false" ht="31.5" hidden="false" customHeight="false" outlineLevel="0" collapsed="false">
      <c r="A737" s="46" t="s">
        <v>7352</v>
      </c>
      <c r="B737" s="47" t="n">
        <v>9780199560097</v>
      </c>
      <c r="C737" s="48"/>
      <c r="D737" s="49"/>
      <c r="E737" s="48"/>
    </row>
    <row r="738" customFormat="false" ht="15.75" hidden="false" customHeight="false" outlineLevel="0" collapsed="false">
      <c r="A738" s="46" t="s">
        <v>2969</v>
      </c>
      <c r="B738" s="47" t="n">
        <v>9780199321971</v>
      </c>
      <c r="C738" s="48"/>
      <c r="D738" s="49"/>
      <c r="E738" s="48"/>
    </row>
    <row r="739" customFormat="false" ht="15.75" hidden="false" customHeight="false" outlineLevel="0" collapsed="false">
      <c r="A739" s="46" t="s">
        <v>2973</v>
      </c>
      <c r="B739" s="47" t="n">
        <v>9780199918065</v>
      </c>
      <c r="C739" s="48"/>
      <c r="D739" s="49"/>
      <c r="E739" s="48"/>
    </row>
    <row r="740" customFormat="false" ht="31.5" hidden="false" customHeight="false" outlineLevel="0" collapsed="false">
      <c r="A740" s="46" t="s">
        <v>2639</v>
      </c>
      <c r="B740" s="47" t="n">
        <v>9780199985906</v>
      </c>
      <c r="C740" s="48"/>
      <c r="D740" s="49"/>
      <c r="E740" s="48"/>
    </row>
    <row r="741" customFormat="false" ht="31.5" hidden="false" customHeight="false" outlineLevel="0" collapsed="false">
      <c r="A741" s="46" t="s">
        <v>1359</v>
      </c>
      <c r="B741" s="47" t="n">
        <v>9780199541164</v>
      </c>
      <c r="C741" s="48"/>
      <c r="D741" s="49"/>
      <c r="E741" s="48"/>
    </row>
    <row r="742" customFormat="false" ht="31.5" hidden="false" customHeight="false" outlineLevel="0" collapsed="false">
      <c r="A742" s="46" t="s">
        <v>2260</v>
      </c>
      <c r="B742" s="47" t="n">
        <v>9780199754632</v>
      </c>
      <c r="C742" s="48"/>
      <c r="D742" s="49"/>
      <c r="E742" s="48"/>
    </row>
    <row r="743" customFormat="false" ht="31.5" hidden="false" customHeight="false" outlineLevel="0" collapsed="false">
      <c r="A743" s="46" t="s">
        <v>1243</v>
      </c>
      <c r="B743" s="47" t="n">
        <v>9780199811793</v>
      </c>
      <c r="C743" s="48"/>
      <c r="D743" s="49"/>
      <c r="E743" s="48"/>
    </row>
    <row r="744" customFormat="false" ht="15.75" hidden="false" customHeight="false" outlineLevel="0" collapsed="false">
      <c r="A744" s="46" t="s">
        <v>2134</v>
      </c>
      <c r="B744" s="47" t="n">
        <v>9780199753857</v>
      </c>
      <c r="C744" s="48"/>
      <c r="D744" s="49"/>
      <c r="E744" s="48"/>
    </row>
    <row r="745" customFormat="false" ht="15.75" hidden="false" customHeight="false" outlineLevel="0" collapsed="false">
      <c r="A745" s="46" t="s">
        <v>1129</v>
      </c>
      <c r="B745" s="47" t="n">
        <v>9780195371826</v>
      </c>
      <c r="C745" s="48"/>
      <c r="D745" s="49"/>
      <c r="E745" s="48"/>
    </row>
    <row r="746" customFormat="false" ht="15.75" hidden="false" customHeight="false" outlineLevel="0" collapsed="false">
      <c r="A746" s="46" t="s">
        <v>2167</v>
      </c>
      <c r="B746" s="47" t="n">
        <v>9780198566342</v>
      </c>
      <c r="C746" s="48"/>
      <c r="D746" s="49"/>
      <c r="E746" s="48"/>
    </row>
    <row r="747" customFormat="false" ht="15.75" hidden="false" customHeight="false" outlineLevel="0" collapsed="false">
      <c r="A747" s="46" t="s">
        <v>2813</v>
      </c>
      <c r="B747" s="47" t="n">
        <v>9780199920198</v>
      </c>
      <c r="C747" s="48"/>
      <c r="D747" s="49"/>
      <c r="E747" s="48"/>
    </row>
    <row r="748" customFormat="false" ht="31.5" hidden="false" customHeight="false" outlineLevel="0" collapsed="false">
      <c r="A748" s="46" t="s">
        <v>1463</v>
      </c>
      <c r="B748" s="47" t="n">
        <v>9780199595426</v>
      </c>
      <c r="C748" s="48"/>
      <c r="D748" s="49"/>
      <c r="E748" s="48"/>
    </row>
    <row r="749" customFormat="false" ht="47.25" hidden="false" customHeight="false" outlineLevel="0" collapsed="false">
      <c r="A749" s="46" t="s">
        <v>1848</v>
      </c>
      <c r="B749" s="47" t="n">
        <v>9780195387834</v>
      </c>
      <c r="C749" s="48"/>
      <c r="D749" s="49"/>
      <c r="E749" s="48"/>
    </row>
    <row r="750" customFormat="false" ht="47.25" hidden="false" customHeight="false" outlineLevel="0" collapsed="false">
      <c r="A750" s="46" t="s">
        <v>2171</v>
      </c>
      <c r="B750" s="47" t="n">
        <v>9780198566045</v>
      </c>
      <c r="C750" s="48"/>
      <c r="D750" s="49"/>
      <c r="E750" s="48"/>
    </row>
    <row r="751" customFormat="false" ht="31.5" hidden="false" customHeight="false" outlineLevel="0" collapsed="false">
      <c r="A751" s="46" t="s">
        <v>3369</v>
      </c>
      <c r="B751" s="47" t="n">
        <v>9780199939800</v>
      </c>
      <c r="C751" s="48"/>
      <c r="D751" s="49"/>
      <c r="E751" s="48"/>
    </row>
    <row r="752" customFormat="false" ht="15.75" hidden="false" customHeight="false" outlineLevel="0" collapsed="false">
      <c r="A752" s="46" t="s">
        <v>7360</v>
      </c>
      <c r="B752" s="47" t="n">
        <v>9780199535088</v>
      </c>
      <c r="C752" s="48"/>
      <c r="D752" s="49"/>
      <c r="E752" s="48"/>
    </row>
    <row r="753" customFormat="false" ht="31.5" hidden="false" customHeight="false" outlineLevel="0" collapsed="false">
      <c r="A753" s="46" t="s">
        <v>1853</v>
      </c>
      <c r="B753" s="47" t="n">
        <v>9780199584994</v>
      </c>
      <c r="C753" s="48"/>
      <c r="D753" s="49"/>
      <c r="E753" s="48"/>
    </row>
    <row r="754" customFormat="false" ht="47.25" hidden="false" customHeight="false" outlineLevel="0" collapsed="false">
      <c r="A754" s="46" t="s">
        <v>1858</v>
      </c>
      <c r="B754" s="47" t="n">
        <v>9780199545292</v>
      </c>
      <c r="C754" s="48"/>
      <c r="D754" s="49"/>
      <c r="E754" s="48"/>
    </row>
    <row r="755" customFormat="false" ht="31.5" hidden="false" customHeight="false" outlineLevel="0" collapsed="false">
      <c r="A755" s="46" t="s">
        <v>1863</v>
      </c>
      <c r="B755" s="47" t="n">
        <v>9780199299409</v>
      </c>
      <c r="C755" s="48"/>
      <c r="D755" s="49"/>
      <c r="E755" s="48"/>
    </row>
    <row r="756" customFormat="false" ht="15.75" hidden="false" customHeight="false" outlineLevel="0" collapsed="false">
      <c r="A756" s="46" t="s">
        <v>3289</v>
      </c>
      <c r="B756" s="47" t="n">
        <v>9780199985357</v>
      </c>
      <c r="C756" s="48"/>
      <c r="D756" s="49"/>
      <c r="E756" s="48"/>
    </row>
    <row r="757" customFormat="false" ht="15.75" hidden="false" customHeight="false" outlineLevel="0" collapsed="false">
      <c r="A757" s="46" t="s">
        <v>2643</v>
      </c>
      <c r="B757" s="47" t="n">
        <v>9780199740710</v>
      </c>
      <c r="C757" s="48"/>
      <c r="D757" s="49"/>
      <c r="E757" s="48"/>
    </row>
    <row r="758" customFormat="false" ht="31.5" hidden="false" customHeight="false" outlineLevel="0" collapsed="false">
      <c r="A758" s="46" t="s">
        <v>1467</v>
      </c>
      <c r="B758" s="47" t="n">
        <v>9780198566441</v>
      </c>
      <c r="C758" s="48"/>
      <c r="D758" s="49"/>
      <c r="E758" s="48"/>
    </row>
    <row r="759" customFormat="false" ht="15.75" hidden="false" customHeight="false" outlineLevel="0" collapsed="false">
      <c r="A759" s="46" t="s">
        <v>2526</v>
      </c>
      <c r="B759" s="47" t="n">
        <v>9780195396089</v>
      </c>
      <c r="C759" s="48"/>
      <c r="D759" s="49"/>
      <c r="E759" s="48"/>
    </row>
    <row r="760" customFormat="false" ht="31.5" hidden="false" customHeight="false" outlineLevel="0" collapsed="false">
      <c r="A760" s="46" t="s">
        <v>2264</v>
      </c>
      <c r="B760" s="47" t="n">
        <v>9780199796793</v>
      </c>
      <c r="C760" s="48"/>
      <c r="D760" s="49"/>
      <c r="E760" s="48"/>
    </row>
    <row r="761" customFormat="false" ht="31.5" hidden="false" customHeight="false" outlineLevel="0" collapsed="false">
      <c r="A761" s="46" t="s">
        <v>1133</v>
      </c>
      <c r="B761" s="47" t="n">
        <v>9780195378580</v>
      </c>
      <c r="C761" s="48"/>
      <c r="D761" s="49"/>
      <c r="E761" s="48"/>
    </row>
    <row r="762" customFormat="false" ht="15.75" hidden="false" customHeight="false" outlineLevel="0" collapsed="false">
      <c r="A762" s="46" t="s">
        <v>1867</v>
      </c>
      <c r="B762" s="47" t="n">
        <v>9780199793365</v>
      </c>
      <c r="C762" s="48"/>
      <c r="D762" s="49"/>
      <c r="E762" s="48"/>
    </row>
    <row r="763" customFormat="false" ht="15.75" hidden="false" customHeight="false" outlineLevel="0" collapsed="false">
      <c r="A763" s="46" t="s">
        <v>3502</v>
      </c>
      <c r="B763" s="47" t="n">
        <v>9780199383832</v>
      </c>
      <c r="C763" s="48"/>
      <c r="D763" s="49"/>
      <c r="E763" s="48"/>
    </row>
    <row r="764" customFormat="false" ht="31.5" hidden="false" customHeight="false" outlineLevel="0" collapsed="false">
      <c r="A764" s="46" t="s">
        <v>493</v>
      </c>
      <c r="B764" s="47" t="n">
        <v>9780198569381</v>
      </c>
      <c r="C764" s="48"/>
      <c r="D764" s="49"/>
      <c r="E764" s="48"/>
    </row>
    <row r="765" customFormat="false" ht="15.75" hidden="false" customHeight="false" outlineLevel="0" collapsed="false">
      <c r="A765" s="46" t="s">
        <v>1871</v>
      </c>
      <c r="B765" s="47" t="n">
        <v>9780199731923</v>
      </c>
      <c r="C765" s="48"/>
      <c r="D765" s="49"/>
      <c r="E765" s="48"/>
    </row>
    <row r="766" customFormat="false" ht="31.5" hidden="false" customHeight="false" outlineLevel="0" collapsed="false">
      <c r="A766" s="46" t="s">
        <v>1363</v>
      </c>
      <c r="B766" s="47" t="n">
        <v>9780199215065</v>
      </c>
      <c r="C766" s="48"/>
      <c r="D766" s="49"/>
      <c r="E766" s="48"/>
    </row>
    <row r="767" customFormat="false" ht="15.75" hidden="false" customHeight="false" outlineLevel="0" collapsed="false">
      <c r="A767" s="46" t="s">
        <v>3553</v>
      </c>
      <c r="B767" s="47" t="n">
        <v>9780199364329</v>
      </c>
      <c r="C767" s="48"/>
      <c r="D767" s="49"/>
      <c r="E767" s="48"/>
    </row>
    <row r="768" customFormat="false" ht="15.75" hidden="false" customHeight="false" outlineLevel="0" collapsed="false">
      <c r="A768" s="46" t="s">
        <v>1247</v>
      </c>
      <c r="B768" s="47" t="n">
        <v>9780199580194</v>
      </c>
      <c r="C768" s="48"/>
      <c r="D768" s="49"/>
      <c r="E768" s="48"/>
    </row>
    <row r="769" customFormat="false" ht="15.75" hidden="false" customHeight="false" outlineLevel="0" collapsed="false">
      <c r="A769" s="46" t="s">
        <v>1877</v>
      </c>
      <c r="B769" s="47" t="n">
        <v>9780199550173</v>
      </c>
      <c r="C769" s="48"/>
      <c r="D769" s="49"/>
      <c r="E769" s="48"/>
    </row>
    <row r="770" customFormat="false" ht="47.25" hidden="false" customHeight="false" outlineLevel="0" collapsed="false">
      <c r="A770" s="46" t="s">
        <v>2647</v>
      </c>
      <c r="B770" s="47" t="n">
        <v>9780199733507</v>
      </c>
      <c r="C770" s="48"/>
      <c r="D770" s="49"/>
      <c r="E770" s="48"/>
    </row>
    <row r="771" customFormat="false" ht="15.75" hidden="false" customHeight="false" outlineLevel="0" collapsed="false">
      <c r="A771" s="46" t="s">
        <v>615</v>
      </c>
      <c r="B771" s="47" t="n">
        <v>9780199209101</v>
      </c>
      <c r="C771" s="48"/>
      <c r="D771" s="49"/>
      <c r="E771" s="48"/>
    </row>
    <row r="772" customFormat="false" ht="31.5" hidden="false" customHeight="false" outlineLevel="0" collapsed="false">
      <c r="A772" s="46" t="s">
        <v>619</v>
      </c>
      <c r="B772" s="47" t="n">
        <v>9780199295791</v>
      </c>
      <c r="C772" s="48"/>
      <c r="D772" s="49"/>
      <c r="E772" s="48"/>
    </row>
    <row r="773" customFormat="false" ht="31.5" hidden="false" customHeight="false" outlineLevel="0" collapsed="false">
      <c r="A773" s="46" t="s">
        <v>624</v>
      </c>
      <c r="B773" s="47" t="n">
        <v>9780199550180</v>
      </c>
      <c r="C773" s="48"/>
      <c r="D773" s="49"/>
      <c r="E773" s="48"/>
    </row>
    <row r="774" customFormat="false" ht="15.75" hidden="false" customHeight="false" outlineLevel="0" collapsed="false">
      <c r="A774" s="46" t="s">
        <v>628</v>
      </c>
      <c r="B774" s="47" t="n">
        <v>9780199829477</v>
      </c>
      <c r="C774" s="48"/>
      <c r="D774" s="49"/>
      <c r="E774" s="48"/>
    </row>
    <row r="775" customFormat="false" ht="15.75" hidden="false" customHeight="false" outlineLevel="0" collapsed="false">
      <c r="A775" s="46" t="s">
        <v>1882</v>
      </c>
      <c r="B775" s="47" t="n">
        <v>9780195395433</v>
      </c>
      <c r="C775" s="48"/>
      <c r="D775" s="49"/>
      <c r="E775" s="48"/>
    </row>
    <row r="776" customFormat="false" ht="31.5" hidden="false" customHeight="false" outlineLevel="0" collapsed="false">
      <c r="A776" s="46" t="s">
        <v>2530</v>
      </c>
      <c r="B776" s="47" t="n">
        <v>9780199570164</v>
      </c>
      <c r="C776" s="48"/>
      <c r="D776" s="49"/>
      <c r="E776" s="48"/>
    </row>
    <row r="777" customFormat="false" ht="15.75" hidden="false" customHeight="false" outlineLevel="0" collapsed="false">
      <c r="A777" s="46" t="s">
        <v>2738</v>
      </c>
      <c r="B777" s="47" t="n">
        <v>9780199692958</v>
      </c>
      <c r="C777" s="48"/>
      <c r="D777" s="49"/>
      <c r="E777" s="48"/>
    </row>
    <row r="778" customFormat="false" ht="15.75" hidden="false" customHeight="false" outlineLevel="0" collapsed="false">
      <c r="A778" s="46" t="s">
        <v>1433</v>
      </c>
      <c r="B778" s="47" t="n">
        <v>9780199642830</v>
      </c>
      <c r="C778" s="48"/>
      <c r="D778" s="49"/>
      <c r="E778" s="48"/>
    </row>
    <row r="779" customFormat="false" ht="31.5" hidden="false" customHeight="false" outlineLevel="0" collapsed="false">
      <c r="A779" s="46" t="s">
        <v>884</v>
      </c>
      <c r="B779" s="47" t="n">
        <v>9780199572595</v>
      </c>
      <c r="C779" s="48"/>
      <c r="D779" s="49"/>
      <c r="E779" s="48"/>
    </row>
    <row r="780" customFormat="false" ht="31.5" hidden="false" customHeight="false" outlineLevel="0" collapsed="false">
      <c r="A780" s="46" t="s">
        <v>1367</v>
      </c>
      <c r="B780" s="47" t="n">
        <v>9780199570591</v>
      </c>
      <c r="C780" s="48"/>
      <c r="D780" s="49"/>
      <c r="E780" s="48"/>
    </row>
    <row r="781" customFormat="false" ht="15.75" hidden="false" customHeight="false" outlineLevel="0" collapsed="false">
      <c r="A781" s="46" t="s">
        <v>7353</v>
      </c>
      <c r="B781" s="47" t="n">
        <v>9780199568451</v>
      </c>
      <c r="C781" s="48"/>
      <c r="D781" s="49"/>
      <c r="E781" s="48"/>
    </row>
    <row r="782" customFormat="false" ht="31.5" hidden="false" customHeight="false" outlineLevel="0" collapsed="false">
      <c r="A782" s="46" t="s">
        <v>633</v>
      </c>
      <c r="B782" s="47" t="n">
        <v>9780199549573</v>
      </c>
      <c r="C782" s="48"/>
      <c r="D782" s="49"/>
      <c r="E782" s="48"/>
    </row>
    <row r="783" customFormat="false" ht="15.75" hidden="false" customHeight="false" outlineLevel="0" collapsed="false">
      <c r="A783" s="46" t="s">
        <v>265</v>
      </c>
      <c r="B783" s="47" t="n">
        <v>9780199215713</v>
      </c>
      <c r="C783" s="48"/>
      <c r="D783" s="49"/>
      <c r="E783" s="48"/>
    </row>
    <row r="784" customFormat="false" ht="31.5" hidden="false" customHeight="false" outlineLevel="0" collapsed="false">
      <c r="A784" s="46" t="s">
        <v>1887</v>
      </c>
      <c r="B784" s="47" t="n">
        <v>9780199564385</v>
      </c>
      <c r="C784" s="48"/>
      <c r="D784" s="49"/>
      <c r="E784" s="48"/>
    </row>
    <row r="785" customFormat="false" ht="15.75" hidden="false" customHeight="false" outlineLevel="0" collapsed="false">
      <c r="A785" s="46" t="s">
        <v>3373</v>
      </c>
      <c r="B785" s="47" t="n">
        <v>9780199982356</v>
      </c>
      <c r="C785" s="48"/>
      <c r="D785" s="49"/>
      <c r="E785" s="48"/>
    </row>
    <row r="786" customFormat="false" ht="31.5" hidden="false" customHeight="false" outlineLevel="0" collapsed="false">
      <c r="A786" s="46" t="s">
        <v>1471</v>
      </c>
      <c r="B786" s="47" t="n">
        <v>9780199583553</v>
      </c>
      <c r="C786" s="48"/>
      <c r="D786" s="49"/>
      <c r="E786" s="48"/>
    </row>
    <row r="787" customFormat="false" ht="15.75" hidden="false" customHeight="false" outlineLevel="0" collapsed="false">
      <c r="A787" s="46" t="s">
        <v>3616</v>
      </c>
      <c r="B787" s="47" t="n">
        <v>9780195385151</v>
      </c>
      <c r="C787" s="48"/>
      <c r="D787" s="49"/>
      <c r="E787" s="48"/>
    </row>
    <row r="788" customFormat="false" ht="15.75" hidden="false" customHeight="false" outlineLevel="0" collapsed="false">
      <c r="A788" s="46" t="s">
        <v>2534</v>
      </c>
      <c r="B788" s="47" t="n">
        <v>9780199907878</v>
      </c>
      <c r="C788" s="48"/>
      <c r="D788" s="49"/>
      <c r="E788" s="48"/>
    </row>
    <row r="789" customFormat="false" ht="31.5" hidden="false" customHeight="false" outlineLevel="0" collapsed="false">
      <c r="A789" s="46" t="s">
        <v>2742</v>
      </c>
      <c r="B789" s="47" t="n">
        <v>9780199686278</v>
      </c>
      <c r="C789" s="48"/>
      <c r="D789" s="49"/>
      <c r="E789" s="48"/>
    </row>
    <row r="790" customFormat="false" ht="31.5" hidden="false" customHeight="false" outlineLevel="0" collapsed="false">
      <c r="A790" s="46" t="s">
        <v>2176</v>
      </c>
      <c r="B790" s="47" t="n">
        <v>9780199695546</v>
      </c>
      <c r="C790" s="48"/>
      <c r="D790" s="49"/>
      <c r="E790" s="48"/>
    </row>
    <row r="791" customFormat="false" ht="31.5" hidden="false" customHeight="false" outlineLevel="0" collapsed="false">
      <c r="A791" s="46" t="s">
        <v>3506</v>
      </c>
      <c r="B791" s="47" t="n">
        <v>9780199654093</v>
      </c>
      <c r="C791" s="48"/>
      <c r="D791" s="49"/>
      <c r="E791" s="48"/>
    </row>
    <row r="792" customFormat="false" ht="47.25" hidden="false" customHeight="false" outlineLevel="0" collapsed="false">
      <c r="A792" s="46" t="s">
        <v>2895</v>
      </c>
      <c r="B792" s="47" t="n">
        <v>9780199665754</v>
      </c>
      <c r="C792" s="48"/>
      <c r="D792" s="49"/>
      <c r="E792" s="48"/>
    </row>
    <row r="793" customFormat="false" ht="31.5" hidden="false" customHeight="false" outlineLevel="0" collapsed="false">
      <c r="A793" s="46" t="s">
        <v>3245</v>
      </c>
      <c r="B793" s="47" t="n">
        <v>9780199654994</v>
      </c>
      <c r="C793" s="48"/>
      <c r="D793" s="49"/>
      <c r="E793" s="48"/>
    </row>
    <row r="794" customFormat="false" ht="31.5" hidden="false" customHeight="false" outlineLevel="0" collapsed="false">
      <c r="A794" s="46" t="s">
        <v>3558</v>
      </c>
      <c r="B794" s="47" t="n">
        <v>9780199688883</v>
      </c>
      <c r="C794" s="48"/>
      <c r="D794" s="49"/>
      <c r="E794" s="48"/>
    </row>
    <row r="795" customFormat="false" ht="15.75" hidden="false" customHeight="false" outlineLevel="0" collapsed="false">
      <c r="A795" s="46" t="s">
        <v>1892</v>
      </c>
      <c r="B795" s="47" t="n">
        <v>9780195394535</v>
      </c>
      <c r="C795" s="48"/>
      <c r="D795" s="49"/>
      <c r="E795" s="48"/>
    </row>
    <row r="796" customFormat="false" ht="31.5" hidden="false" customHeight="false" outlineLevel="0" collapsed="false">
      <c r="A796" s="46" t="s">
        <v>637</v>
      </c>
      <c r="B796" s="47" t="n">
        <v>9780199234998</v>
      </c>
      <c r="C796" s="48"/>
      <c r="D796" s="49"/>
      <c r="E796" s="48"/>
    </row>
    <row r="797" customFormat="false" ht="31.5" hidden="false" customHeight="false" outlineLevel="0" collapsed="false">
      <c r="A797" s="46" t="s">
        <v>637</v>
      </c>
      <c r="B797" s="47" t="n">
        <v>9780199216697</v>
      </c>
      <c r="C797" s="48"/>
      <c r="D797" s="49"/>
      <c r="E797" s="48"/>
    </row>
    <row r="798" customFormat="false" ht="31.5" hidden="false" customHeight="false" outlineLevel="0" collapsed="false">
      <c r="A798" s="46" t="s">
        <v>1188</v>
      </c>
      <c r="B798" s="47" t="n">
        <v>9780195375336</v>
      </c>
      <c r="C798" s="48"/>
      <c r="D798" s="49"/>
      <c r="E798" s="48"/>
    </row>
    <row r="799" customFormat="false" ht="15.75" hidden="false" customHeight="false" outlineLevel="0" collapsed="false">
      <c r="A799" s="46" t="s">
        <v>1479</v>
      </c>
      <c r="B799" s="47" t="n">
        <v>9780199549313</v>
      </c>
      <c r="C799" s="48"/>
      <c r="D799" s="49"/>
      <c r="E799" s="48"/>
    </row>
    <row r="800" customFormat="false" ht="31.5" hidden="false" customHeight="false" outlineLevel="0" collapsed="false">
      <c r="A800" s="46" t="s">
        <v>2386</v>
      </c>
      <c r="B800" s="47" t="n">
        <v>9780199793556</v>
      </c>
      <c r="C800" s="48"/>
      <c r="D800" s="49"/>
      <c r="E800" s="48"/>
    </row>
    <row r="801" customFormat="false" ht="15.75" hidden="false" customHeight="false" outlineLevel="0" collapsed="false">
      <c r="A801" s="46" t="s">
        <v>2461</v>
      </c>
      <c r="B801" s="47" t="n">
        <v>9780199658763</v>
      </c>
      <c r="C801" s="48"/>
      <c r="D801" s="49"/>
      <c r="E801" s="48"/>
    </row>
    <row r="802" customFormat="false" ht="31.5" hidden="false" customHeight="false" outlineLevel="0" collapsed="false">
      <c r="A802" s="46" t="s">
        <v>3620</v>
      </c>
      <c r="B802" s="47" t="n">
        <v>9780190202453</v>
      </c>
      <c r="C802" s="48"/>
      <c r="D802" s="49"/>
      <c r="E802" s="48"/>
    </row>
    <row r="803" customFormat="false" ht="31.5" hidden="false" customHeight="false" outlineLevel="0" collapsed="false">
      <c r="A803" s="46" t="s">
        <v>2390</v>
      </c>
      <c r="B803" s="47" t="n">
        <v>9780199685288</v>
      </c>
      <c r="C803" s="48"/>
      <c r="D803" s="49"/>
      <c r="E803" s="48"/>
    </row>
    <row r="804" customFormat="false" ht="15.75" hidden="false" customHeight="false" outlineLevel="0" collapsed="false">
      <c r="A804" s="46" t="s">
        <v>642</v>
      </c>
      <c r="B804" s="47" t="n">
        <v>9780192628961</v>
      </c>
      <c r="C804" s="48"/>
      <c r="D804" s="49"/>
      <c r="E804" s="48"/>
    </row>
    <row r="805" customFormat="false" ht="47.25" hidden="false" customHeight="false" outlineLevel="0" collapsed="false">
      <c r="A805" s="46" t="s">
        <v>2978</v>
      </c>
      <c r="B805" s="47" t="n">
        <v>9780199977758</v>
      </c>
      <c r="C805" s="48"/>
      <c r="D805" s="49"/>
      <c r="E805" s="48"/>
    </row>
    <row r="806" customFormat="false" ht="15.75" hidden="false" customHeight="false" outlineLevel="0" collapsed="false">
      <c r="A806" s="46" t="s">
        <v>1897</v>
      </c>
      <c r="B806" s="47" t="n">
        <v>9780195369298</v>
      </c>
      <c r="C806" s="48"/>
      <c r="D806" s="49"/>
      <c r="E806" s="48"/>
    </row>
    <row r="807" customFormat="false" ht="15.75" hidden="false" customHeight="false" outlineLevel="0" collapsed="false">
      <c r="A807" s="46" t="s">
        <v>6973</v>
      </c>
      <c r="B807" s="47" t="n">
        <v>9780195385113</v>
      </c>
      <c r="C807" s="48"/>
      <c r="D807" s="49"/>
      <c r="E807" s="48"/>
    </row>
    <row r="808" customFormat="false" ht="15.75" hidden="false" customHeight="false" outlineLevel="0" collapsed="false">
      <c r="A808" s="46" t="s">
        <v>2268</v>
      </c>
      <c r="B808" s="47" t="n">
        <v>9780199764495</v>
      </c>
      <c r="C808" s="48"/>
      <c r="D808" s="49"/>
      <c r="E808" s="48"/>
    </row>
    <row r="809" customFormat="false" ht="31.5" hidden="false" customHeight="false" outlineLevel="0" collapsed="false">
      <c r="A809" s="46" t="s">
        <v>2900</v>
      </c>
      <c r="B809" s="47" t="n">
        <v>9780199688807</v>
      </c>
      <c r="C809" s="48"/>
      <c r="D809" s="49"/>
      <c r="E809" s="48"/>
    </row>
    <row r="810" customFormat="false" ht="31.5" hidden="false" customHeight="false" outlineLevel="0" collapsed="false">
      <c r="A810" s="46" t="s">
        <v>2538</v>
      </c>
      <c r="B810" s="47" t="n">
        <v>9780192629760</v>
      </c>
      <c r="C810" s="48"/>
      <c r="D810" s="49"/>
      <c r="E810" s="48"/>
    </row>
    <row r="811" customFormat="false" ht="47.25" hidden="false" customHeight="false" outlineLevel="0" collapsed="false">
      <c r="A811" s="46" t="s">
        <v>3436</v>
      </c>
      <c r="B811" s="47" t="n">
        <v>9780199681648</v>
      </c>
      <c r="C811" s="48"/>
      <c r="D811" s="49"/>
      <c r="E811" s="48"/>
    </row>
    <row r="812" customFormat="false" ht="31.5" hidden="false" customHeight="false" outlineLevel="0" collapsed="false">
      <c r="A812" s="46" t="s">
        <v>3293</v>
      </c>
      <c r="B812" s="47" t="n">
        <v>9780199965243</v>
      </c>
      <c r="C812" s="48"/>
      <c r="D812" s="49"/>
      <c r="E812" s="48"/>
    </row>
    <row r="813" customFormat="false" ht="15.75" hidden="false" customHeight="false" outlineLevel="0" collapsed="false">
      <c r="A813" s="46" t="s">
        <v>649</v>
      </c>
      <c r="B813" s="47" t="n">
        <v>9780199571772</v>
      </c>
      <c r="C813" s="48"/>
      <c r="D813" s="49"/>
      <c r="E813" s="48"/>
    </row>
    <row r="814" customFormat="false" ht="15.75" hidden="false" customHeight="false" outlineLevel="0" collapsed="false">
      <c r="A814" s="46" t="s">
        <v>1193</v>
      </c>
      <c r="B814" s="47" t="n">
        <v>9780195136029</v>
      </c>
      <c r="C814" s="48"/>
      <c r="D814" s="49"/>
      <c r="E814" s="48"/>
    </row>
    <row r="815" customFormat="false" ht="15.75" hidden="false" customHeight="false" outlineLevel="0" collapsed="false">
      <c r="A815" s="46" t="s">
        <v>3118</v>
      </c>
      <c r="B815" s="47" t="n">
        <v>9780199928781</v>
      </c>
      <c r="C815" s="48"/>
      <c r="D815" s="49"/>
      <c r="E815" s="48"/>
    </row>
    <row r="816" customFormat="false" ht="15.75" hidden="false" customHeight="false" outlineLevel="0" collapsed="false">
      <c r="A816" s="46" t="s">
        <v>1198</v>
      </c>
      <c r="B816" s="47" t="n">
        <v>9780199696956</v>
      </c>
      <c r="C816" s="48"/>
      <c r="D816" s="49"/>
      <c r="E816" s="48"/>
    </row>
    <row r="817" customFormat="false" ht="31.5" hidden="false" customHeight="false" outlineLevel="0" collapsed="false">
      <c r="A817" s="46" t="s">
        <v>2542</v>
      </c>
      <c r="B817" s="47" t="n">
        <v>9780199669493</v>
      </c>
      <c r="C817" s="48"/>
      <c r="D817" s="49"/>
      <c r="E817" s="48"/>
    </row>
    <row r="818" customFormat="false" ht="15.75" hidden="false" customHeight="false" outlineLevel="0" collapsed="false">
      <c r="A818" s="46" t="s">
        <v>3297</v>
      </c>
      <c r="B818" s="47" t="n">
        <v>9780199383863</v>
      </c>
      <c r="C818" s="48"/>
      <c r="D818" s="49"/>
      <c r="E818" s="48"/>
    </row>
    <row r="819" customFormat="false" ht="31.5" hidden="false" customHeight="false" outlineLevel="0" collapsed="false">
      <c r="A819" s="46" t="s">
        <v>2273</v>
      </c>
      <c r="B819" s="47" t="n">
        <v>9780199735006</v>
      </c>
      <c r="C819" s="48"/>
      <c r="D819" s="49"/>
      <c r="E819" s="48"/>
    </row>
    <row r="820" customFormat="false" ht="31.5" hidden="false" customHeight="false" outlineLevel="0" collapsed="false">
      <c r="A820" s="46" t="s">
        <v>2466</v>
      </c>
      <c r="B820" s="47" t="n">
        <v>9780195392784</v>
      </c>
      <c r="C820" s="48"/>
      <c r="D820" s="49"/>
      <c r="E820" s="48"/>
    </row>
    <row r="821" customFormat="false" ht="47.25" hidden="false" customHeight="false" outlineLevel="0" collapsed="false">
      <c r="A821" s="46" t="s">
        <v>1901</v>
      </c>
      <c r="B821" s="47" t="n">
        <v>9780199578207</v>
      </c>
      <c r="C821" s="48"/>
      <c r="D821" s="49"/>
      <c r="E821" s="48"/>
    </row>
    <row r="822" customFormat="false" ht="15.75" hidden="false" customHeight="false" outlineLevel="0" collapsed="false">
      <c r="A822" s="46" t="s">
        <v>147</v>
      </c>
      <c r="B822" s="47" t="n">
        <v>9780199229581</v>
      </c>
      <c r="C822" s="48"/>
      <c r="D822" s="49"/>
      <c r="E822" s="48"/>
    </row>
    <row r="823" customFormat="false" ht="31.5" hidden="false" customHeight="false" outlineLevel="0" collapsed="false">
      <c r="A823" s="46" t="s">
        <v>2278</v>
      </c>
      <c r="B823" s="47" t="n">
        <v>9780199782604</v>
      </c>
      <c r="C823" s="48"/>
      <c r="D823" s="49"/>
      <c r="E823" s="48"/>
    </row>
    <row r="824" customFormat="false" ht="47.25" hidden="false" customHeight="false" outlineLevel="0" collapsed="false">
      <c r="A824" s="46" t="s">
        <v>2282</v>
      </c>
      <c r="B824" s="47" t="n">
        <v>9780199768875</v>
      </c>
      <c r="C824" s="48"/>
      <c r="D824" s="49"/>
      <c r="E824" s="48"/>
    </row>
    <row r="825" customFormat="false" ht="15.75" hidden="false" customHeight="false" outlineLevel="0" collapsed="false">
      <c r="A825" s="46" t="s">
        <v>2085</v>
      </c>
      <c r="B825" s="47" t="n">
        <v>9780199558278</v>
      </c>
      <c r="C825" s="48"/>
      <c r="D825" s="49"/>
      <c r="E825" s="48"/>
    </row>
    <row r="826" customFormat="false" ht="15.75" hidden="false" customHeight="false" outlineLevel="0" collapsed="false">
      <c r="A826" s="46" t="s">
        <v>3511</v>
      </c>
      <c r="B826" s="47" t="n">
        <v>9780198702948</v>
      </c>
      <c r="C826" s="48"/>
      <c r="D826" s="49"/>
      <c r="E826" s="48"/>
    </row>
    <row r="827" customFormat="false" ht="15.75" hidden="false" customHeight="false" outlineLevel="0" collapsed="false">
      <c r="A827" s="46" t="s">
        <v>889</v>
      </c>
      <c r="B827" s="47" t="n">
        <v>9780199584338</v>
      </c>
      <c r="C827" s="48"/>
      <c r="D827" s="49"/>
      <c r="E827" s="48"/>
    </row>
    <row r="828" customFormat="false" ht="15.75" hidden="false" customHeight="false" outlineLevel="0" collapsed="false">
      <c r="A828" s="46" t="s">
        <v>2746</v>
      </c>
      <c r="B828" s="47" t="n">
        <v>9780198704874</v>
      </c>
      <c r="C828" s="48"/>
      <c r="D828" s="49"/>
      <c r="E828" s="48"/>
    </row>
    <row r="829" customFormat="false" ht="15.75" hidden="false" customHeight="false" outlineLevel="0" collapsed="false">
      <c r="A829" s="46" t="s">
        <v>2089</v>
      </c>
      <c r="B829" s="47" t="n">
        <v>9780199543717</v>
      </c>
      <c r="C829" s="48"/>
      <c r="D829" s="49"/>
      <c r="E829" s="48"/>
    </row>
    <row r="830" customFormat="false" ht="31.5" hidden="false" customHeight="false" outlineLevel="0" collapsed="false">
      <c r="A830" s="46" t="s">
        <v>1906</v>
      </c>
      <c r="B830" s="47" t="n">
        <v>9780199206162</v>
      </c>
      <c r="C830" s="48"/>
      <c r="D830" s="49"/>
      <c r="E830" s="48"/>
    </row>
    <row r="831" customFormat="false" ht="15.75" hidden="false" customHeight="false" outlineLevel="0" collapsed="false">
      <c r="A831" s="46" t="s">
        <v>657</v>
      </c>
      <c r="B831" s="47" t="n">
        <v>9780199928453</v>
      </c>
      <c r="C831" s="48"/>
      <c r="D831" s="49"/>
      <c r="E831" s="48"/>
    </row>
    <row r="832" customFormat="false" ht="31.5" hidden="false" customHeight="false" outlineLevel="0" collapsed="false">
      <c r="A832" s="46" t="s">
        <v>7354</v>
      </c>
      <c r="B832" s="47" t="n">
        <v>9780199237807</v>
      </c>
      <c r="C832" s="48"/>
      <c r="D832" s="49"/>
      <c r="E832" s="48"/>
    </row>
    <row r="833" customFormat="false" ht="31.5" hidden="false" customHeight="false" outlineLevel="0" collapsed="false">
      <c r="A833" s="46" t="s">
        <v>1372</v>
      </c>
      <c r="B833" s="47" t="n">
        <v>9780199228829</v>
      </c>
      <c r="C833" s="48"/>
      <c r="D833" s="49"/>
      <c r="E833" s="48"/>
    </row>
    <row r="834" customFormat="false" ht="31.5" hidden="false" customHeight="false" outlineLevel="0" collapsed="false">
      <c r="A834" s="46" t="s">
        <v>1483</v>
      </c>
      <c r="B834" s="47" t="n">
        <v>9780198566151</v>
      </c>
      <c r="C834" s="48"/>
      <c r="D834" s="49"/>
      <c r="E834" s="48"/>
    </row>
    <row r="835" customFormat="false" ht="15.75" hidden="false" customHeight="false" outlineLevel="0" collapsed="false">
      <c r="A835" s="46" t="s">
        <v>2750</v>
      </c>
      <c r="B835" s="47" t="n">
        <v>9780199671632</v>
      </c>
      <c r="C835" s="48"/>
      <c r="D835" s="49"/>
      <c r="E835" s="48"/>
    </row>
    <row r="836" customFormat="false" ht="31.5" hidden="false" customHeight="false" outlineLevel="0" collapsed="false">
      <c r="A836" s="46" t="s">
        <v>3377</v>
      </c>
      <c r="B836" s="47" t="n">
        <v>9780198705635</v>
      </c>
      <c r="C836" s="48"/>
      <c r="D836" s="49"/>
      <c r="E836" s="48"/>
    </row>
    <row r="837" customFormat="false" ht="31.5" hidden="false" customHeight="false" outlineLevel="0" collapsed="false">
      <c r="A837" s="46" t="s">
        <v>2904</v>
      </c>
      <c r="B837" s="47" t="n">
        <v>9780199645756</v>
      </c>
      <c r="C837" s="48"/>
      <c r="D837" s="49"/>
      <c r="E837" s="48"/>
    </row>
    <row r="838" customFormat="false" ht="15.75" hidden="false" customHeight="false" outlineLevel="0" collapsed="false">
      <c r="A838" s="46" t="s">
        <v>1910</v>
      </c>
      <c r="B838" s="47" t="n">
        <v>9780199554515</v>
      </c>
      <c r="C838" s="48"/>
      <c r="D838" s="49"/>
      <c r="E838" s="48"/>
    </row>
    <row r="839" customFormat="false" ht="31.5" hidden="false" customHeight="false" outlineLevel="0" collapsed="false">
      <c r="A839" s="46" t="s">
        <v>1138</v>
      </c>
      <c r="B839" s="47" t="n">
        <v>9780195369779</v>
      </c>
      <c r="C839" s="48"/>
      <c r="D839" s="49"/>
      <c r="E839" s="48"/>
    </row>
    <row r="840" customFormat="false" ht="31.5" hidden="false" customHeight="false" outlineLevel="0" collapsed="false">
      <c r="A840" s="46" t="s">
        <v>1487</v>
      </c>
      <c r="B840" s="47" t="n">
        <v>9780199592753</v>
      </c>
      <c r="C840" s="48"/>
      <c r="D840" s="49"/>
      <c r="E840" s="48"/>
    </row>
    <row r="841" customFormat="false" ht="31.5" hidden="false" customHeight="false" outlineLevel="0" collapsed="false">
      <c r="A841" s="46" t="s">
        <v>1656</v>
      </c>
      <c r="B841" s="47" t="n">
        <v>9780198520894</v>
      </c>
      <c r="C841" s="48"/>
      <c r="D841" s="49"/>
      <c r="E841" s="48"/>
    </row>
    <row r="842" customFormat="false" ht="31.5" hidden="false" customHeight="false" outlineLevel="0" collapsed="false">
      <c r="A842" s="46" t="s">
        <v>3440</v>
      </c>
      <c r="B842" s="47" t="n">
        <v>9780199674541</v>
      </c>
      <c r="C842" s="48"/>
      <c r="D842" s="49"/>
      <c r="E842" s="48"/>
    </row>
    <row r="843" customFormat="false" ht="15.75" hidden="false" customHeight="false" outlineLevel="0" collapsed="false">
      <c r="A843" s="46" t="s">
        <v>1491</v>
      </c>
      <c r="B843" s="47" t="n">
        <v>9780199544790</v>
      </c>
      <c r="C843" s="48"/>
      <c r="D843" s="49"/>
      <c r="E843" s="48"/>
    </row>
    <row r="844" customFormat="false" ht="31.5" hidden="false" customHeight="false" outlineLevel="0" collapsed="false">
      <c r="A844" s="46" t="s">
        <v>1253</v>
      </c>
      <c r="B844" s="47" t="n">
        <v>9780199599387</v>
      </c>
      <c r="C844" s="48"/>
      <c r="D844" s="49"/>
      <c r="E844" s="48"/>
    </row>
    <row r="845" customFormat="false" ht="15.75" hidden="false" customHeight="false" outlineLevel="0" collapsed="false">
      <c r="A845" s="46" t="s">
        <v>2470</v>
      </c>
      <c r="B845" s="47" t="n">
        <v>9780199664573</v>
      </c>
      <c r="C845" s="48"/>
      <c r="D845" s="49"/>
      <c r="E845" s="48"/>
    </row>
    <row r="846" customFormat="false" ht="15.75" hidden="false" customHeight="false" outlineLevel="0" collapsed="false">
      <c r="A846" s="46" t="s">
        <v>1377</v>
      </c>
      <c r="B846" s="47" t="n">
        <v>9780199557462</v>
      </c>
      <c r="C846" s="48"/>
      <c r="D846" s="49"/>
      <c r="E846" s="48"/>
    </row>
    <row r="847" customFormat="false" ht="15.75" hidden="false" customHeight="false" outlineLevel="0" collapsed="false">
      <c r="A847" s="46" t="s">
        <v>1383</v>
      </c>
      <c r="B847" s="47" t="n">
        <v>9780199660391</v>
      </c>
      <c r="C847" s="48"/>
      <c r="D847" s="49"/>
      <c r="E847" s="48"/>
    </row>
    <row r="848" customFormat="false" ht="15.75" hidden="false" customHeight="false" outlineLevel="0" collapsed="false">
      <c r="A848" s="46" t="s">
        <v>1694</v>
      </c>
      <c r="B848" s="47" t="n">
        <v>9780199670444</v>
      </c>
      <c r="C848" s="48"/>
      <c r="D848" s="49"/>
      <c r="E848" s="48"/>
    </row>
    <row r="849" customFormat="false" ht="15.75" hidden="false" customHeight="false" outlineLevel="0" collapsed="false">
      <c r="A849" s="46" t="s">
        <v>3623</v>
      </c>
      <c r="B849" s="47" t="n">
        <v>9780199368464</v>
      </c>
      <c r="C849" s="48"/>
      <c r="D849" s="49"/>
      <c r="E849" s="48"/>
    </row>
    <row r="850" customFormat="false" ht="15.75" hidden="false" customHeight="false" outlineLevel="0" collapsed="false">
      <c r="A850" s="46" t="s">
        <v>3445</v>
      </c>
      <c r="B850" s="47" t="n">
        <v>9780199681488</v>
      </c>
      <c r="C850" s="48"/>
      <c r="D850" s="49"/>
      <c r="E850" s="48"/>
    </row>
    <row r="851" customFormat="false" ht="15.75" hidden="false" customHeight="false" outlineLevel="0" collapsed="false">
      <c r="A851" s="46" t="s">
        <v>1202</v>
      </c>
      <c r="B851" s="47" t="n">
        <v>9780199591794</v>
      </c>
      <c r="C851" s="48"/>
      <c r="D851" s="49"/>
      <c r="E851" s="48"/>
    </row>
    <row r="852" customFormat="false" ht="31.5" hidden="false" customHeight="false" outlineLevel="0" collapsed="false">
      <c r="A852" s="46" t="s">
        <v>3074</v>
      </c>
      <c r="B852" s="47" t="n">
        <v>9780199685028</v>
      </c>
      <c r="C852" s="48"/>
      <c r="D852" s="49"/>
      <c r="E852" s="48"/>
    </row>
    <row r="853" customFormat="false" ht="31.5" hidden="false" customHeight="false" outlineLevel="0" collapsed="false">
      <c r="A853" s="46" t="s">
        <v>2818</v>
      </c>
      <c r="B853" s="47" t="n">
        <v>9780199937899</v>
      </c>
      <c r="C853" s="48"/>
      <c r="D853" s="49"/>
      <c r="E853" s="48"/>
    </row>
    <row r="854" customFormat="false" ht="31.5" hidden="false" customHeight="false" outlineLevel="0" collapsed="false">
      <c r="A854" s="46" t="s">
        <v>2395</v>
      </c>
      <c r="B854" s="47" t="n">
        <v>9780199738687</v>
      </c>
      <c r="C854" s="48"/>
      <c r="D854" s="49"/>
      <c r="E854" s="48"/>
    </row>
    <row r="855" customFormat="false" ht="15.75" hidden="false" customHeight="false" outlineLevel="0" collapsed="false">
      <c r="A855" s="46" t="s">
        <v>28</v>
      </c>
      <c r="B855" s="47" t="n">
        <v>9780199226573</v>
      </c>
      <c r="C855" s="48"/>
      <c r="D855" s="49"/>
      <c r="E855" s="48"/>
    </row>
    <row r="856" customFormat="false" ht="15.75" hidden="false" customHeight="false" outlineLevel="0" collapsed="false">
      <c r="A856" s="46" t="s">
        <v>36</v>
      </c>
      <c r="B856" s="47" t="n">
        <v>9780199560820</v>
      </c>
      <c r="C856" s="48"/>
      <c r="D856" s="49"/>
      <c r="E856" s="48"/>
    </row>
    <row r="857" customFormat="false" ht="15.75" hidden="false" customHeight="false" outlineLevel="0" collapsed="false">
      <c r="A857" s="46" t="s">
        <v>42</v>
      </c>
      <c r="B857" s="47" t="n">
        <v>9780199554386</v>
      </c>
      <c r="C857" s="48"/>
      <c r="D857" s="49"/>
      <c r="E857" s="48"/>
    </row>
    <row r="858" customFormat="false" ht="31.5" hidden="false" customHeight="false" outlineLevel="0" collapsed="false">
      <c r="A858" s="46" t="s">
        <v>536</v>
      </c>
      <c r="B858" s="47" t="n">
        <v>9780199547197</v>
      </c>
      <c r="C858" s="48"/>
      <c r="D858" s="49"/>
      <c r="E858" s="48"/>
    </row>
    <row r="859" customFormat="false" ht="31.5" hidden="false" customHeight="false" outlineLevel="0" collapsed="false">
      <c r="A859" s="46" t="s">
        <v>46</v>
      </c>
      <c r="B859" s="47" t="n">
        <v>9780199202522</v>
      </c>
      <c r="C859" s="48"/>
      <c r="D859" s="49"/>
      <c r="E859" s="48"/>
    </row>
    <row r="860" customFormat="false" ht="31.5" hidden="false" customHeight="false" outlineLevel="0" collapsed="false">
      <c r="A860" s="46" t="s">
        <v>52</v>
      </c>
      <c r="B860" s="47" t="n">
        <v>9780199238439</v>
      </c>
      <c r="C860" s="48"/>
      <c r="D860" s="49"/>
      <c r="E860" s="48"/>
    </row>
    <row r="861" customFormat="false" ht="31.5" hidden="false" customHeight="false" outlineLevel="0" collapsed="false">
      <c r="A861" s="46" t="s">
        <v>58</v>
      </c>
      <c r="B861" s="47" t="n">
        <v>9780199219018</v>
      </c>
      <c r="C861" s="48"/>
      <c r="D861" s="49"/>
      <c r="E861" s="48"/>
    </row>
    <row r="862" customFormat="false" ht="15.75" hidden="false" customHeight="false" outlineLevel="0" collapsed="false">
      <c r="A862" s="46" t="s">
        <v>2181</v>
      </c>
      <c r="B862" s="47" t="n">
        <v>9780199696277</v>
      </c>
      <c r="C862" s="48"/>
      <c r="D862" s="49"/>
      <c r="E862" s="48"/>
    </row>
    <row r="863" customFormat="false" ht="47.25" hidden="false" customHeight="false" outlineLevel="0" collapsed="false">
      <c r="A863" s="46" t="s">
        <v>2475</v>
      </c>
      <c r="B863" s="47" t="n">
        <v>9780199231362</v>
      </c>
      <c r="C863" s="48"/>
      <c r="D863" s="49"/>
      <c r="E863" s="48"/>
    </row>
    <row r="864" customFormat="false" ht="31.5" hidden="false" customHeight="false" outlineLevel="0" collapsed="false">
      <c r="A864" s="46" t="s">
        <v>1008</v>
      </c>
      <c r="B864" s="47" t="n">
        <v>9780199561414</v>
      </c>
      <c r="C864" s="48"/>
      <c r="D864" s="49"/>
      <c r="E864" s="48"/>
    </row>
    <row r="865" customFormat="false" ht="31.5" hidden="false" customHeight="false" outlineLevel="0" collapsed="false">
      <c r="A865" s="46" t="s">
        <v>461</v>
      </c>
      <c r="B865" s="47" t="n">
        <v>9780198567301</v>
      </c>
      <c r="C865" s="48"/>
      <c r="D865" s="49"/>
      <c r="E865" s="48"/>
    </row>
    <row r="866" customFormat="false" ht="15.75" hidden="false" customHeight="false" outlineLevel="0" collapsed="false">
      <c r="A866" s="46" t="s">
        <v>64</v>
      </c>
      <c r="B866" s="47" t="n">
        <v>9780199215638</v>
      </c>
      <c r="C866" s="48"/>
      <c r="D866" s="49"/>
      <c r="E866" s="48"/>
    </row>
    <row r="867" customFormat="false" ht="31.5" hidden="false" customHeight="false" outlineLevel="0" collapsed="false">
      <c r="A867" s="46" t="s">
        <v>1143</v>
      </c>
      <c r="B867" s="47" t="n">
        <v>9780199605538</v>
      </c>
      <c r="C867" s="48"/>
      <c r="D867" s="49"/>
      <c r="E867" s="48"/>
    </row>
    <row r="868" customFormat="false" ht="31.5" hidden="false" customHeight="false" outlineLevel="0" collapsed="false">
      <c r="A868" s="46" t="s">
        <v>70</v>
      </c>
      <c r="B868" s="47" t="n">
        <v>9780198567226</v>
      </c>
      <c r="C868" s="48"/>
      <c r="D868" s="49"/>
      <c r="E868" s="48"/>
    </row>
    <row r="869" customFormat="false" ht="15.75" hidden="false" customHeight="false" outlineLevel="0" collapsed="false">
      <c r="A869" s="46" t="s">
        <v>76</v>
      </c>
      <c r="B869" s="47" t="n">
        <v>9780198570684</v>
      </c>
      <c r="C869" s="48"/>
      <c r="D869" s="49"/>
      <c r="E869" s="48"/>
    </row>
    <row r="870" customFormat="false" ht="15.75" hidden="false" customHeight="false" outlineLevel="0" collapsed="false">
      <c r="A870" s="46" t="s">
        <v>466</v>
      </c>
      <c r="B870" s="47" t="n">
        <v>9780198530800</v>
      </c>
      <c r="C870" s="48"/>
      <c r="D870" s="49"/>
      <c r="E870" s="48"/>
    </row>
    <row r="871" customFormat="false" ht="31.5" hidden="false" customHeight="false" outlineLevel="0" collapsed="false">
      <c r="A871" s="46" t="s">
        <v>82</v>
      </c>
      <c r="B871" s="47" t="n">
        <v>9780199202447</v>
      </c>
      <c r="C871" s="48"/>
      <c r="D871" s="49"/>
      <c r="E871" s="48"/>
    </row>
    <row r="872" customFormat="false" ht="31.5" hidden="false" customHeight="false" outlineLevel="0" collapsed="false">
      <c r="A872" s="46" t="s">
        <v>1012</v>
      </c>
      <c r="B872" s="47" t="n">
        <v>9780199602674</v>
      </c>
      <c r="C872" s="48"/>
      <c r="D872" s="49"/>
      <c r="E872" s="48"/>
    </row>
    <row r="873" customFormat="false" ht="15.75" hidden="false" customHeight="false" outlineLevel="0" collapsed="false">
      <c r="A873" s="46" t="s">
        <v>87</v>
      </c>
      <c r="B873" s="47" t="n">
        <v>9780199558643</v>
      </c>
      <c r="C873" s="48"/>
      <c r="D873" s="49"/>
      <c r="E873" s="48"/>
    </row>
    <row r="874" customFormat="false" ht="31.5" hidden="false" customHeight="false" outlineLevel="0" collapsed="false">
      <c r="A874" s="46" t="s">
        <v>2287</v>
      </c>
      <c r="B874" s="47" t="n">
        <v>9780199779123</v>
      </c>
      <c r="C874" s="48"/>
      <c r="D874" s="49"/>
      <c r="E874" s="48"/>
    </row>
    <row r="875" customFormat="false" ht="15.75" hidden="false" customHeight="false" outlineLevel="0" collapsed="false">
      <c r="A875" s="46" t="s">
        <v>2546</v>
      </c>
      <c r="B875" s="47" t="n">
        <v>9780199862856</v>
      </c>
      <c r="C875" s="48"/>
      <c r="D875" s="49"/>
      <c r="E875" s="48"/>
    </row>
    <row r="876" customFormat="false" ht="15.75" hidden="false" customHeight="false" outlineLevel="0" collapsed="false">
      <c r="A876" s="46" t="s">
        <v>3124</v>
      </c>
      <c r="B876" s="47" t="n">
        <v>9780199941179</v>
      </c>
      <c r="C876" s="48"/>
      <c r="D876" s="49"/>
      <c r="E876" s="48"/>
    </row>
    <row r="877" customFormat="false" ht="15.75" hidden="false" customHeight="false" outlineLevel="0" collapsed="false">
      <c r="A877" s="46" t="s">
        <v>1496</v>
      </c>
      <c r="B877" s="47" t="n">
        <v>9780199660575</v>
      </c>
      <c r="C877" s="48"/>
      <c r="D877" s="49"/>
      <c r="E877" s="48"/>
    </row>
    <row r="878" customFormat="false" ht="15.75" hidden="false" customHeight="false" outlineLevel="0" collapsed="false">
      <c r="A878" s="46" t="s">
        <v>1501</v>
      </c>
      <c r="B878" s="47" t="n">
        <v>9780199297368</v>
      </c>
      <c r="C878" s="48"/>
      <c r="D878" s="49"/>
      <c r="E878" s="48"/>
    </row>
    <row r="879" customFormat="false" ht="47.25" hidden="false" customHeight="false" outlineLevel="0" collapsed="false">
      <c r="A879" s="46" t="s">
        <v>666</v>
      </c>
      <c r="B879" s="47" t="n">
        <v>9780199239245</v>
      </c>
      <c r="C879" s="48"/>
      <c r="D879" s="49"/>
      <c r="E879" s="48"/>
    </row>
    <row r="880" customFormat="false" ht="15.75" hidden="false" customHeight="false" outlineLevel="0" collapsed="false">
      <c r="A880" s="46" t="s">
        <v>2651</v>
      </c>
      <c r="B880" s="47" t="n">
        <v>9780199974702</v>
      </c>
      <c r="C880" s="48"/>
      <c r="D880" s="49"/>
      <c r="E880" s="48"/>
    </row>
    <row r="881" customFormat="false" ht="15.75" hidden="false" customHeight="false" outlineLevel="0" collapsed="false">
      <c r="A881" s="46" t="s">
        <v>3250</v>
      </c>
      <c r="B881" s="47" t="n">
        <v>9780195314465</v>
      </c>
      <c r="C881" s="48"/>
      <c r="D881" s="49"/>
      <c r="E881" s="48"/>
    </row>
    <row r="882" customFormat="false" ht="15.75" hidden="false" customHeight="false" outlineLevel="0" collapsed="false">
      <c r="A882" s="46" t="s">
        <v>3301</v>
      </c>
      <c r="B882" s="47" t="n">
        <v>9780199331246</v>
      </c>
      <c r="C882" s="48"/>
      <c r="D882" s="49"/>
      <c r="E882" s="48"/>
    </row>
    <row r="883" customFormat="false" ht="15.75" hidden="false" customHeight="false" outlineLevel="0" collapsed="false">
      <c r="A883" s="46" t="s">
        <v>670</v>
      </c>
      <c r="B883" s="47" t="n">
        <v>9780198570738</v>
      </c>
      <c r="C883" s="48"/>
      <c r="D883" s="49"/>
      <c r="E883" s="48"/>
    </row>
    <row r="884" customFormat="false" ht="15.75" hidden="false" customHeight="false" outlineLevel="0" collapsed="false">
      <c r="A884" s="46" t="s">
        <v>670</v>
      </c>
      <c r="B884" s="47" t="n">
        <v>9780199743506</v>
      </c>
      <c r="C884" s="48"/>
      <c r="D884" s="49"/>
      <c r="E884" s="48"/>
    </row>
    <row r="885" customFormat="false" ht="47.25" hidden="false" customHeight="false" outlineLevel="0" collapsed="false">
      <c r="A885" s="46" t="s">
        <v>2655</v>
      </c>
      <c r="B885" s="47" t="n">
        <v>9780199929054</v>
      </c>
      <c r="C885" s="48"/>
      <c r="D885" s="49"/>
      <c r="E885" s="48"/>
    </row>
    <row r="886" customFormat="false" ht="31.5" hidden="false" customHeight="false" outlineLevel="0" collapsed="false">
      <c r="A886" s="46" t="s">
        <v>1914</v>
      </c>
      <c r="B886" s="47" t="n">
        <v>9780199586875</v>
      </c>
      <c r="C886" s="48"/>
      <c r="D886" s="49"/>
      <c r="E886" s="48"/>
    </row>
    <row r="887" customFormat="false" ht="31.5" hidden="false" customHeight="false" outlineLevel="0" collapsed="false">
      <c r="A887" s="46" t="s">
        <v>1505</v>
      </c>
      <c r="B887" s="47" t="n">
        <v>9780199228713</v>
      </c>
      <c r="C887" s="48"/>
      <c r="D887" s="49"/>
      <c r="E887" s="48"/>
    </row>
    <row r="888" customFormat="false" ht="31.5" hidden="false" customHeight="false" outlineLevel="0" collapsed="false">
      <c r="A888" s="46" t="s">
        <v>2754</v>
      </c>
      <c r="B888" s="47" t="n">
        <v>9780199654901</v>
      </c>
      <c r="C888" s="48"/>
      <c r="D888" s="49"/>
      <c r="E888" s="48"/>
    </row>
    <row r="889" customFormat="false" ht="15.75" hidden="false" customHeight="false" outlineLevel="0" collapsed="false">
      <c r="A889" s="46" t="s">
        <v>1703</v>
      </c>
      <c r="B889" s="47" t="n">
        <v>9780199738496</v>
      </c>
      <c r="C889" s="48"/>
      <c r="D889" s="49"/>
      <c r="E889" s="48"/>
    </row>
    <row r="890" customFormat="false" ht="47.25" hidden="false" customHeight="false" outlineLevel="0" collapsed="false">
      <c r="A890" s="46" t="s">
        <v>1437</v>
      </c>
      <c r="B890" s="47" t="n">
        <v>9780199663415</v>
      </c>
      <c r="C890" s="48"/>
      <c r="D890" s="49"/>
      <c r="E890" s="48"/>
    </row>
    <row r="891" customFormat="false" ht="31.5" hidden="false" customHeight="false" outlineLevel="0" collapsed="false">
      <c r="A891" s="46" t="s">
        <v>2759</v>
      </c>
      <c r="B891" s="47" t="n">
        <v>9780199682881</v>
      </c>
      <c r="C891" s="48"/>
      <c r="D891" s="49"/>
      <c r="E891" s="48"/>
    </row>
    <row r="892" customFormat="false" ht="31.5" hidden="false" customHeight="false" outlineLevel="0" collapsed="false">
      <c r="A892" s="46" t="s">
        <v>2550</v>
      </c>
      <c r="B892" s="47" t="n">
        <v>9780199652549</v>
      </c>
      <c r="C892" s="48"/>
      <c r="D892" s="49"/>
      <c r="E892" s="48"/>
    </row>
    <row r="893" customFormat="false" ht="31.5" hidden="false" customHeight="false" outlineLevel="0" collapsed="false">
      <c r="A893" s="46" t="s">
        <v>3305</v>
      </c>
      <c r="B893" s="47" t="n">
        <v>9780199944897</v>
      </c>
      <c r="C893" s="48"/>
      <c r="D893" s="49"/>
      <c r="E893" s="48"/>
    </row>
    <row r="894" customFormat="false" ht="31.5" hidden="false" customHeight="false" outlineLevel="0" collapsed="false">
      <c r="A894" s="46" t="s">
        <v>3128</v>
      </c>
      <c r="B894" s="47" t="n">
        <v>9780199873937</v>
      </c>
      <c r="C894" s="48"/>
      <c r="D894" s="49"/>
      <c r="E894" s="48"/>
    </row>
    <row r="895" customFormat="false" ht="31.5" hidden="false" customHeight="false" outlineLevel="0" collapsed="false">
      <c r="A895" s="46" t="s">
        <v>2292</v>
      </c>
      <c r="B895" s="47" t="n">
        <v>9780199768882</v>
      </c>
      <c r="C895" s="48"/>
      <c r="D895" s="49"/>
      <c r="E895" s="48"/>
    </row>
    <row r="896" customFormat="false" ht="31.5" hidden="false" customHeight="false" outlineLevel="0" collapsed="false">
      <c r="A896" s="46" t="s">
        <v>3627</v>
      </c>
      <c r="B896" s="47" t="n">
        <v>9780199378784</v>
      </c>
      <c r="C896" s="48"/>
      <c r="D896" s="49"/>
      <c r="E896" s="48"/>
    </row>
    <row r="897" customFormat="false" ht="15.75" hidden="false" customHeight="false" outlineLevel="0" collapsed="false">
      <c r="A897" s="46" t="s">
        <v>1919</v>
      </c>
      <c r="B897" s="47" t="n">
        <v>9780199696567</v>
      </c>
      <c r="C897" s="48"/>
      <c r="D897" s="49"/>
      <c r="E897" s="48"/>
    </row>
    <row r="898" customFormat="false" ht="31.5" hidden="false" customHeight="false" outlineLevel="0" collapsed="false">
      <c r="A898" s="46" t="s">
        <v>2822</v>
      </c>
      <c r="B898" s="47" t="n">
        <v>9780199921805</v>
      </c>
      <c r="C898" s="48"/>
      <c r="D898" s="49"/>
      <c r="E898" s="48"/>
    </row>
    <row r="899" customFormat="false" ht="15.75" hidden="false" customHeight="false" outlineLevel="0" collapsed="false">
      <c r="A899" s="46" t="s">
        <v>1509</v>
      </c>
      <c r="B899" s="47" t="n">
        <v>9780199206469</v>
      </c>
      <c r="C899" s="48"/>
      <c r="D899" s="49"/>
      <c r="E899" s="48"/>
    </row>
    <row r="900" customFormat="false" ht="15.75" hidden="false" customHeight="false" outlineLevel="0" collapsed="false">
      <c r="A900" s="46" t="s">
        <v>2659</v>
      </c>
      <c r="B900" s="47" t="n">
        <v>9780199927531</v>
      </c>
      <c r="C900" s="48"/>
      <c r="D900" s="49"/>
      <c r="E900" s="48"/>
    </row>
    <row r="901" customFormat="false" ht="15.75" hidden="false" customHeight="false" outlineLevel="0" collapsed="false">
      <c r="A901" s="46" t="s">
        <v>674</v>
      </c>
      <c r="B901" s="47" t="n">
        <v>9780199230709</v>
      </c>
      <c r="C901" s="48"/>
      <c r="D901" s="49"/>
      <c r="E901" s="48"/>
    </row>
    <row r="902" customFormat="false" ht="15.75" hidden="false" customHeight="false" outlineLevel="0" collapsed="false">
      <c r="A902" s="46" t="s">
        <v>1708</v>
      </c>
      <c r="B902" s="47" t="n">
        <v>9780199643240</v>
      </c>
      <c r="C902" s="48"/>
      <c r="D902" s="49"/>
      <c r="E902" s="48"/>
    </row>
    <row r="903" customFormat="false" ht="15.75" hidden="false" customHeight="false" outlineLevel="0" collapsed="false">
      <c r="A903" s="46" t="s">
        <v>2185</v>
      </c>
      <c r="B903" s="47" t="n">
        <v>9780198566854</v>
      </c>
      <c r="C903" s="48"/>
      <c r="D903" s="49"/>
      <c r="E903" s="48"/>
    </row>
    <row r="904" customFormat="false" ht="47.25" hidden="false" customHeight="false" outlineLevel="0" collapsed="false">
      <c r="A904" s="46" t="s">
        <v>2189</v>
      </c>
      <c r="B904" s="47" t="n">
        <v>9780198566830</v>
      </c>
      <c r="C904" s="48"/>
      <c r="D904" s="49"/>
      <c r="E904" s="48"/>
    </row>
    <row r="905" customFormat="false" ht="15.75" hidden="false" customHeight="false" outlineLevel="0" collapsed="false">
      <c r="A905" s="46" t="s">
        <v>1061</v>
      </c>
      <c r="B905" s="47" t="n">
        <v>9780199562824</v>
      </c>
      <c r="C905" s="48"/>
      <c r="D905" s="49"/>
      <c r="E905" s="48"/>
    </row>
    <row r="906" customFormat="false" ht="31.5" hidden="false" customHeight="false" outlineLevel="0" collapsed="false">
      <c r="A906" s="46" t="s">
        <v>2093</v>
      </c>
      <c r="B906" s="47" t="n">
        <v>9780199647095</v>
      </c>
      <c r="C906" s="48"/>
      <c r="D906" s="49"/>
      <c r="E906" s="48"/>
    </row>
    <row r="907" customFormat="false" ht="15.75" hidden="false" customHeight="false" outlineLevel="0" collapsed="false">
      <c r="A907" s="46" t="s">
        <v>1513</v>
      </c>
      <c r="B907" s="47" t="n">
        <v>9780199545551</v>
      </c>
      <c r="C907" s="48"/>
      <c r="D907" s="49"/>
      <c r="E907" s="48"/>
    </row>
    <row r="908" customFormat="false" ht="63" hidden="false" customHeight="false" outlineLevel="0" collapsed="false">
      <c r="A908" s="46" t="s">
        <v>1386</v>
      </c>
      <c r="B908" s="47" t="n">
        <v>9780199558902</v>
      </c>
      <c r="C908" s="48"/>
      <c r="D908" s="49"/>
      <c r="E908" s="48"/>
    </row>
    <row r="909" customFormat="false" ht="63" hidden="false" customHeight="false" outlineLevel="0" collapsed="false">
      <c r="A909" s="46" t="s">
        <v>1925</v>
      </c>
      <c r="B909" s="47" t="n">
        <v>9780199214501</v>
      </c>
      <c r="C909" s="48"/>
      <c r="D909" s="49"/>
      <c r="E909" s="48"/>
    </row>
    <row r="910" customFormat="false" ht="15.75" hidden="false" customHeight="false" outlineLevel="0" collapsed="false">
      <c r="A910" s="46" t="s">
        <v>1517</v>
      </c>
      <c r="B910" s="47" t="n">
        <v>9780199600526</v>
      </c>
      <c r="C910" s="48"/>
      <c r="D910" s="49"/>
      <c r="E910" s="48"/>
    </row>
    <row r="911" customFormat="false" ht="15.75" hidden="false" customHeight="false" outlineLevel="0" collapsed="false">
      <c r="A911" s="46" t="s">
        <v>2663</v>
      </c>
      <c r="B911" s="47" t="n">
        <v>9780195380491</v>
      </c>
      <c r="C911" s="48"/>
      <c r="D911" s="49"/>
      <c r="E911" s="48"/>
    </row>
    <row r="912" customFormat="false" ht="31.5" hidden="false" customHeight="false" outlineLevel="0" collapsed="false">
      <c r="A912" s="46" t="s">
        <v>2667</v>
      </c>
      <c r="B912" s="47" t="n">
        <v>9780199755981</v>
      </c>
      <c r="C912" s="48"/>
      <c r="D912" s="49"/>
      <c r="E912" s="48"/>
    </row>
    <row r="913" customFormat="false" ht="31.5" hidden="false" customHeight="false" outlineLevel="0" collapsed="false">
      <c r="A913" s="46" t="s">
        <v>2763</v>
      </c>
      <c r="B913" s="47" t="n">
        <v>9780199663200</v>
      </c>
      <c r="C913" s="48"/>
      <c r="D913" s="49"/>
      <c r="E913" s="48"/>
    </row>
    <row r="914" customFormat="false" ht="15.75" hidden="false" customHeight="false" outlineLevel="0" collapsed="false">
      <c r="A914" s="46" t="s">
        <v>2296</v>
      </c>
      <c r="B914" s="47" t="n">
        <v>9780199759439</v>
      </c>
      <c r="C914" s="48"/>
      <c r="D914" s="49"/>
      <c r="E914" s="48"/>
    </row>
    <row r="915" customFormat="false" ht="31.5" hidden="false" customHeight="false" outlineLevel="0" collapsed="false">
      <c r="A915" s="46" t="s">
        <v>3132</v>
      </c>
      <c r="B915" s="47" t="n">
        <v>9780199359097</v>
      </c>
      <c r="C915" s="48"/>
      <c r="D915" s="49"/>
      <c r="E915" s="48"/>
    </row>
    <row r="916" customFormat="false" ht="15.75" hidden="false" customHeight="false" outlineLevel="0" collapsed="false">
      <c r="A916" s="46" t="s">
        <v>1207</v>
      </c>
      <c r="B916" s="47" t="n">
        <v>9780195326147</v>
      </c>
      <c r="C916" s="48"/>
      <c r="D916" s="49"/>
      <c r="E916" s="48"/>
    </row>
    <row r="917" customFormat="false" ht="15.75" hidden="false" customHeight="false" outlineLevel="0" collapsed="false">
      <c r="A917" s="46" t="s">
        <v>1258</v>
      </c>
      <c r="B917" s="47" t="n">
        <v>9780195397666</v>
      </c>
      <c r="C917" s="48"/>
      <c r="D917" s="49"/>
      <c r="E917" s="48"/>
    </row>
    <row r="918" customFormat="false" ht="31.5" hidden="false" customHeight="false" outlineLevel="0" collapsed="false">
      <c r="A918" s="46" t="s">
        <v>3079</v>
      </c>
      <c r="B918" s="47" t="n">
        <v>9780199672844</v>
      </c>
      <c r="C918" s="48"/>
      <c r="D918" s="49"/>
      <c r="E918" s="48"/>
    </row>
    <row r="919" customFormat="false" ht="15.75" hidden="false" customHeight="false" outlineLevel="0" collapsed="false">
      <c r="A919" s="46" t="s">
        <v>1212</v>
      </c>
      <c r="B919" s="47" t="n">
        <v>9780195300161</v>
      </c>
      <c r="C919" s="48"/>
      <c r="D919" s="49"/>
      <c r="E919" s="48"/>
    </row>
    <row r="920" customFormat="false" ht="15.75" hidden="false" customHeight="false" outlineLevel="0" collapsed="false">
      <c r="A920" s="46" t="s">
        <v>3382</v>
      </c>
      <c r="B920" s="47" t="n">
        <v>9780199975747</v>
      </c>
      <c r="C920" s="48"/>
      <c r="D920" s="49"/>
      <c r="E920" s="48"/>
    </row>
    <row r="921" customFormat="false" ht="15.75" hidden="false" customHeight="false" outlineLevel="0" collapsed="false">
      <c r="A921" s="46" t="s">
        <v>3255</v>
      </c>
      <c r="B921" s="47" t="n">
        <v>9780199896028</v>
      </c>
      <c r="C921" s="48"/>
      <c r="D921" s="49"/>
      <c r="E921" s="48"/>
    </row>
    <row r="922" customFormat="false" ht="31.5" hidden="false" customHeight="false" outlineLevel="0" collapsed="false">
      <c r="A922" s="46" t="s">
        <v>2672</v>
      </c>
      <c r="B922" s="47" t="n">
        <v>9780195374759</v>
      </c>
      <c r="C922" s="48"/>
      <c r="D922" s="49"/>
      <c r="E922" s="48"/>
    </row>
    <row r="923" customFormat="false" ht="15.75" hidden="false" customHeight="false" outlineLevel="0" collapsed="false">
      <c r="A923" s="46" t="s">
        <v>1390</v>
      </c>
      <c r="B923" s="47" t="n">
        <v>9780199592340</v>
      </c>
      <c r="C923" s="48"/>
      <c r="D923" s="49"/>
      <c r="E923" s="48"/>
    </row>
    <row r="924" customFormat="false" ht="31.5" hidden="false" customHeight="false" outlineLevel="0" collapsed="false">
      <c r="A924" s="46" t="s">
        <v>3202</v>
      </c>
      <c r="B924" s="47" t="n">
        <v>9780199689644</v>
      </c>
      <c r="C924" s="48"/>
      <c r="D924" s="49"/>
      <c r="E924" s="48"/>
    </row>
    <row r="925" customFormat="false" ht="15.75" hidden="false" customHeight="false" outlineLevel="0" collapsed="false">
      <c r="A925" s="46" t="s">
        <v>3137</v>
      </c>
      <c r="B925" s="47" t="n">
        <v>9780195389319</v>
      </c>
      <c r="C925" s="48"/>
      <c r="D925" s="49"/>
      <c r="E925" s="48"/>
    </row>
    <row r="926" customFormat="false" ht="15.75" hidden="false" customHeight="false" outlineLevel="0" collapsed="false">
      <c r="A926" s="46" t="s">
        <v>2139</v>
      </c>
      <c r="B926" s="47" t="n">
        <v>9780199765782</v>
      </c>
      <c r="C926" s="48"/>
      <c r="D926" s="49"/>
      <c r="E926" s="48"/>
    </row>
    <row r="927" customFormat="false" ht="15.75" hidden="false" customHeight="false" outlineLevel="0" collapsed="false">
      <c r="A927" s="46" t="s">
        <v>3309</v>
      </c>
      <c r="B927" s="47" t="n">
        <v>9780199361465</v>
      </c>
      <c r="C927" s="48"/>
      <c r="D927" s="49"/>
      <c r="E927" s="48"/>
    </row>
    <row r="928" customFormat="false" ht="15.75" hidden="false" customHeight="false" outlineLevel="0" collapsed="false">
      <c r="A928" s="46" t="s">
        <v>2676</v>
      </c>
      <c r="B928" s="47" t="n">
        <v>9780199920181</v>
      </c>
      <c r="C928" s="48"/>
      <c r="D928" s="49"/>
      <c r="E928" s="48"/>
    </row>
    <row r="929" customFormat="false" ht="15.75" hidden="false" customHeight="false" outlineLevel="0" collapsed="false">
      <c r="A929" s="46" t="s">
        <v>3207</v>
      </c>
      <c r="B929" s="47" t="n">
        <v>9780199680467</v>
      </c>
      <c r="C929" s="48"/>
      <c r="D929" s="49"/>
      <c r="E929" s="48"/>
    </row>
    <row r="930" customFormat="false" ht="31.5" hidden="false" customHeight="false" outlineLevel="0" collapsed="false">
      <c r="A930" s="46" t="s">
        <v>2680</v>
      </c>
      <c r="B930" s="47" t="n">
        <v>9780199751907</v>
      </c>
      <c r="C930" s="48"/>
      <c r="D930" s="49"/>
      <c r="E930" s="48"/>
    </row>
    <row r="931" customFormat="false" ht="15.75" hidden="false" customHeight="false" outlineLevel="0" collapsed="false">
      <c r="A931" s="46" t="s">
        <v>3142</v>
      </c>
      <c r="B931" s="47" t="n">
        <v>9780199385836</v>
      </c>
      <c r="C931" s="48"/>
      <c r="D931" s="49"/>
      <c r="E931" s="48"/>
    </row>
    <row r="932" customFormat="false" ht="31.5" hidden="false" customHeight="false" outlineLevel="0" collapsed="false">
      <c r="A932" s="46" t="s">
        <v>1521</v>
      </c>
      <c r="B932" s="47" t="n">
        <v>9780192631732</v>
      </c>
      <c r="C932" s="48"/>
      <c r="D932" s="49"/>
      <c r="E932" s="48"/>
    </row>
    <row r="933" customFormat="false" ht="15.75" hidden="false" customHeight="false" outlineLevel="0" collapsed="false">
      <c r="A933" s="46" t="s">
        <v>1526</v>
      </c>
      <c r="B933" s="47" t="n">
        <v>9780199548590</v>
      </c>
      <c r="C933" s="48"/>
      <c r="D933" s="49"/>
      <c r="E933" s="48"/>
    </row>
    <row r="934" customFormat="false" ht="15.75" hidden="false" customHeight="false" outlineLevel="0" collapsed="false">
      <c r="A934" s="46" t="s">
        <v>679</v>
      </c>
      <c r="B934" s="47" t="n">
        <v>9780199227235</v>
      </c>
      <c r="C934" s="48"/>
      <c r="D934" s="49"/>
      <c r="E934" s="48"/>
    </row>
    <row r="935" customFormat="false" ht="31.5" hidden="false" customHeight="false" outlineLevel="0" collapsed="false">
      <c r="A935" s="46" t="s">
        <v>1148</v>
      </c>
      <c r="B935" s="47" t="n">
        <v>9780195389883</v>
      </c>
      <c r="C935" s="48"/>
      <c r="D935" s="49"/>
      <c r="E935" s="48"/>
    </row>
    <row r="936" customFormat="false" ht="31.5" hidden="false" customHeight="false" outlineLevel="0" collapsed="false">
      <c r="A936" s="46" t="s">
        <v>3259</v>
      </c>
      <c r="B936" s="47" t="n">
        <v>9780199862924</v>
      </c>
      <c r="C936" s="48"/>
      <c r="D936" s="49"/>
      <c r="E936" s="48"/>
    </row>
    <row r="937" customFormat="false" ht="31.5" hidden="false" customHeight="false" outlineLevel="0" collapsed="false">
      <c r="A937" s="46" t="s">
        <v>2684</v>
      </c>
      <c r="B937" s="47" t="n">
        <v>9780199935710</v>
      </c>
      <c r="C937" s="48"/>
      <c r="D937" s="49"/>
      <c r="E937" s="48"/>
    </row>
    <row r="938" customFormat="false" ht="15.75" hidden="false" customHeight="false" outlineLevel="0" collapsed="false">
      <c r="A938" s="46" t="s">
        <v>1066</v>
      </c>
      <c r="B938" s="47" t="n">
        <v>9780199595587</v>
      </c>
      <c r="C938" s="48"/>
      <c r="D938" s="49"/>
      <c r="E938" s="48"/>
    </row>
    <row r="939" customFormat="false" ht="15.75" hidden="false" customHeight="false" outlineLevel="0" collapsed="false">
      <c r="A939" s="46" t="s">
        <v>3146</v>
      </c>
      <c r="B939" s="47" t="n">
        <v>9780199928767</v>
      </c>
      <c r="C939" s="48"/>
      <c r="D939" s="49"/>
      <c r="E939" s="48"/>
    </row>
    <row r="940" customFormat="false" ht="31.5" hidden="false" customHeight="false" outlineLevel="0" collapsed="false">
      <c r="A940" s="46" t="s">
        <v>92</v>
      </c>
      <c r="B940" s="47" t="n">
        <v>9780198529101</v>
      </c>
      <c r="C940" s="48"/>
      <c r="D940" s="49"/>
      <c r="E940" s="48"/>
    </row>
    <row r="941" customFormat="false" ht="15.75" hidden="false" customHeight="false" outlineLevel="0" collapsed="false">
      <c r="A941" s="46" t="s">
        <v>1395</v>
      </c>
      <c r="B941" s="47" t="n">
        <v>9780199232598</v>
      </c>
      <c r="C941" s="48"/>
      <c r="D941" s="49"/>
      <c r="E941" s="48"/>
    </row>
    <row r="942" customFormat="false" ht="15.75" hidden="false" customHeight="false" outlineLevel="0" collapsed="false">
      <c r="A942" s="46" t="s">
        <v>1395</v>
      </c>
      <c r="B942" s="47" t="n">
        <v>9780199860975</v>
      </c>
      <c r="C942" s="48"/>
      <c r="D942" s="49"/>
      <c r="E942" s="48"/>
    </row>
    <row r="943" customFormat="false" ht="15.75" hidden="false" customHeight="false" outlineLevel="0" collapsed="false">
      <c r="A943" s="46" t="s">
        <v>1713</v>
      </c>
      <c r="B943" s="47" t="n">
        <v>9780195373875</v>
      </c>
      <c r="C943" s="48"/>
      <c r="D943" s="49"/>
      <c r="E943" s="48"/>
    </row>
    <row r="944" customFormat="false" ht="31.5" hidden="false" customHeight="false" outlineLevel="0" collapsed="false">
      <c r="A944" s="46" t="s">
        <v>1263</v>
      </c>
      <c r="B944" s="47" t="n">
        <v>9780199584680</v>
      </c>
      <c r="C944" s="48"/>
      <c r="D944" s="49"/>
      <c r="E944" s="48"/>
    </row>
    <row r="945" customFormat="false" ht="15.75" hidden="false" customHeight="false" outlineLevel="0" collapsed="false">
      <c r="A945" s="46" t="s">
        <v>2193</v>
      </c>
      <c r="B945" s="47" t="n">
        <v>9780198570844</v>
      </c>
      <c r="C945" s="48"/>
      <c r="D945" s="49"/>
      <c r="E945" s="48"/>
    </row>
    <row r="946" customFormat="false" ht="15.75" hidden="false" customHeight="false" outlineLevel="0" collapsed="false">
      <c r="A946" s="46" t="s">
        <v>3211</v>
      </c>
      <c r="B946" s="47" t="n">
        <v>9780199685219</v>
      </c>
      <c r="C946" s="48"/>
      <c r="D946" s="49"/>
      <c r="E946" s="48"/>
    </row>
    <row r="947" customFormat="false" ht="31.5" hidden="false" customHeight="false" outlineLevel="0" collapsed="false">
      <c r="A947" s="46" t="s">
        <v>3263</v>
      </c>
      <c r="B947" s="47" t="n">
        <v>9780198713999</v>
      </c>
      <c r="C947" s="48"/>
      <c r="D947" s="49"/>
      <c r="E947" s="48"/>
    </row>
    <row r="948" customFormat="false" ht="15.75" hidden="false" customHeight="false" outlineLevel="0" collapsed="false">
      <c r="A948" s="46" t="s">
        <v>684</v>
      </c>
      <c r="B948" s="47" t="n">
        <v>9780199574308</v>
      </c>
      <c r="C948" s="48"/>
      <c r="D948" s="49"/>
      <c r="E948" s="48"/>
    </row>
    <row r="949" customFormat="false" ht="15.75" hidden="false" customHeight="false" outlineLevel="0" collapsed="false">
      <c r="A949" s="46" t="s">
        <v>2982</v>
      </c>
      <c r="B949" s="47" t="n">
        <v>9780199674152</v>
      </c>
      <c r="C949" s="48"/>
      <c r="D949" s="49"/>
      <c r="E949" s="48"/>
    </row>
    <row r="950" customFormat="false" ht="47.25" hidden="false" customHeight="false" outlineLevel="0" collapsed="false">
      <c r="A950" s="46" t="s">
        <v>1071</v>
      </c>
      <c r="B950" s="47" t="n">
        <v>9780199299300</v>
      </c>
      <c r="C950" s="48"/>
      <c r="D950" s="49"/>
      <c r="E950" s="48"/>
    </row>
    <row r="951" customFormat="false" ht="15.75" hidden="false" customHeight="false" outlineLevel="0" collapsed="false">
      <c r="A951" s="46" t="s">
        <v>3563</v>
      </c>
      <c r="B951" s="47" t="n">
        <v>9780199330454</v>
      </c>
      <c r="C951" s="48"/>
      <c r="D951" s="49"/>
      <c r="E951" s="48"/>
    </row>
    <row r="952" customFormat="false" ht="31.5" hidden="false" customHeight="false" outlineLevel="0" collapsed="false">
      <c r="A952" s="46" t="s">
        <v>2908</v>
      </c>
      <c r="B952" s="47" t="n">
        <v>9780198713067</v>
      </c>
      <c r="C952" s="48"/>
      <c r="D952" s="49"/>
      <c r="E952" s="48"/>
    </row>
    <row r="953" customFormat="false" ht="15.75" hidden="false" customHeight="false" outlineLevel="0" collapsed="false">
      <c r="A953" s="46" t="s">
        <v>2301</v>
      </c>
      <c r="B953" s="47" t="n">
        <v>9780199843824</v>
      </c>
      <c r="C953" s="48"/>
      <c r="D953" s="49"/>
      <c r="E953" s="48"/>
    </row>
    <row r="954" customFormat="false" ht="31.5" hidden="false" customHeight="false" outlineLevel="0" collapsed="false">
      <c r="A954" s="46" t="s">
        <v>3152</v>
      </c>
      <c r="B954" s="47" t="n">
        <v>9780199989645</v>
      </c>
      <c r="C954" s="48"/>
      <c r="D954" s="49"/>
      <c r="E954" s="48"/>
    </row>
    <row r="955" customFormat="false" ht="47.25" hidden="false" customHeight="false" outlineLevel="0" collapsed="false">
      <c r="A955" s="46" t="s">
        <v>1929</v>
      </c>
      <c r="B955" s="47" t="n">
        <v>9780199590803</v>
      </c>
      <c r="C955" s="48"/>
      <c r="D955" s="49"/>
      <c r="E955" s="48"/>
    </row>
    <row r="956" customFormat="false" ht="31.5" hidden="false" customHeight="false" outlineLevel="0" collapsed="false">
      <c r="A956" s="46" t="s">
        <v>2099</v>
      </c>
      <c r="B956" s="47" t="n">
        <v>9780199571703</v>
      </c>
      <c r="C956" s="48"/>
      <c r="D956" s="49"/>
      <c r="E956" s="48"/>
    </row>
    <row r="957" customFormat="false" ht="31.5" hidden="false" customHeight="false" outlineLevel="0" collapsed="false">
      <c r="A957" s="46" t="s">
        <v>1934</v>
      </c>
      <c r="B957" s="47" t="n">
        <v>9780199592067</v>
      </c>
      <c r="C957" s="48"/>
      <c r="D957" s="49"/>
      <c r="E957" s="48"/>
    </row>
    <row r="958" customFormat="false" ht="31.5" hidden="false" customHeight="false" outlineLevel="0" collapsed="false">
      <c r="A958" s="46" t="s">
        <v>2768</v>
      </c>
      <c r="B958" s="47" t="n">
        <v>9780199670604</v>
      </c>
      <c r="C958" s="48"/>
      <c r="D958" s="49"/>
      <c r="E958" s="48"/>
    </row>
    <row r="959" customFormat="false" ht="15.75" hidden="false" customHeight="false" outlineLevel="0" collapsed="false">
      <c r="A959" s="46" t="s">
        <v>2986</v>
      </c>
      <c r="B959" s="47" t="n">
        <v>9780199929146</v>
      </c>
      <c r="C959" s="48"/>
      <c r="D959" s="49"/>
      <c r="E959" s="48"/>
    </row>
    <row r="960" customFormat="false" ht="31.5" hidden="false" customHeight="false" outlineLevel="0" collapsed="false">
      <c r="A960" s="46" t="s">
        <v>3567</v>
      </c>
      <c r="B960" s="47" t="n">
        <v>9780199925643</v>
      </c>
      <c r="C960" s="48"/>
      <c r="D960" s="49"/>
      <c r="E960" s="48"/>
    </row>
    <row r="961" customFormat="false" ht="15.75" hidden="false" customHeight="false" outlineLevel="0" collapsed="false">
      <c r="A961" s="46" t="s">
        <v>688</v>
      </c>
      <c r="B961" s="47" t="n">
        <v>9780199229550</v>
      </c>
      <c r="C961" s="48"/>
      <c r="D961" s="49"/>
      <c r="E961" s="48"/>
    </row>
    <row r="962" customFormat="false" ht="15.75" hidden="false" customHeight="false" outlineLevel="0" collapsed="false">
      <c r="A962" s="46" t="s">
        <v>688</v>
      </c>
      <c r="B962" s="47" t="n">
        <v>9780198701972</v>
      </c>
      <c r="C962" s="48"/>
      <c r="D962" s="49"/>
      <c r="E962" s="48"/>
    </row>
    <row r="963" customFormat="false" ht="31.5" hidden="false" customHeight="false" outlineLevel="0" collapsed="false">
      <c r="A963" s="46" t="s">
        <v>2990</v>
      </c>
      <c r="B963" s="47" t="n">
        <v>9780199996865</v>
      </c>
      <c r="C963" s="48"/>
      <c r="D963" s="49"/>
      <c r="E963" s="48"/>
    </row>
    <row r="964" customFormat="false" ht="31.5" hidden="false" customHeight="false" outlineLevel="0" collapsed="false">
      <c r="A964" s="46" t="s">
        <v>2305</v>
      </c>
      <c r="B964" s="47" t="n">
        <v>9780199768899</v>
      </c>
      <c r="C964" s="48"/>
      <c r="D964" s="49"/>
      <c r="E964" s="48"/>
    </row>
    <row r="965" customFormat="false" ht="31.5" hidden="false" customHeight="false" outlineLevel="0" collapsed="false">
      <c r="A965" s="46" t="s">
        <v>3386</v>
      </c>
      <c r="B965" s="47" t="n">
        <v>9780199671618</v>
      </c>
      <c r="C965" s="48"/>
      <c r="D965" s="49"/>
      <c r="E965" s="48"/>
    </row>
    <row r="966" customFormat="false" ht="15.75" hidden="false" customHeight="false" outlineLevel="0" collapsed="false">
      <c r="A966" s="46" t="s">
        <v>3314</v>
      </c>
      <c r="B966" s="47" t="n">
        <v>9780199797585</v>
      </c>
      <c r="C966" s="48"/>
      <c r="D966" s="49"/>
      <c r="E966" s="48"/>
    </row>
    <row r="967" customFormat="false" ht="63" hidden="false" customHeight="false" outlineLevel="0" collapsed="false">
      <c r="A967" s="46" t="s">
        <v>2827</v>
      </c>
      <c r="B967" s="47" t="n">
        <v>9780199837243</v>
      </c>
      <c r="C967" s="48"/>
      <c r="D967" s="49"/>
      <c r="E967" s="48"/>
    </row>
    <row r="968" customFormat="false" ht="15.75" hidden="false" customHeight="false" outlineLevel="0" collapsed="false">
      <c r="A968" s="46" t="s">
        <v>692</v>
      </c>
      <c r="B968" s="47" t="n">
        <v>9780199559688</v>
      </c>
      <c r="C968" s="48"/>
      <c r="D968" s="49"/>
      <c r="E968" s="48"/>
    </row>
    <row r="969" customFormat="false" ht="31.5" hidden="false" customHeight="false" outlineLevel="0" collapsed="false">
      <c r="A969" s="46" t="s">
        <v>1938</v>
      </c>
      <c r="B969" s="47" t="n">
        <v>9780199552764</v>
      </c>
      <c r="C969" s="48"/>
      <c r="D969" s="49"/>
      <c r="E969" s="48"/>
    </row>
    <row r="970" customFormat="false" ht="63" hidden="false" customHeight="false" outlineLevel="0" collapsed="false">
      <c r="A970" s="46" t="s">
        <v>2198</v>
      </c>
      <c r="B970" s="47" t="n">
        <v>9780198525684</v>
      </c>
      <c r="C970" s="48"/>
      <c r="D970" s="49"/>
      <c r="E970" s="48"/>
    </row>
    <row r="971" customFormat="false" ht="31.5" hidden="false" customHeight="false" outlineLevel="0" collapsed="false">
      <c r="A971" s="46" t="s">
        <v>3390</v>
      </c>
      <c r="B971" s="47" t="n">
        <v>9780199744435</v>
      </c>
      <c r="C971" s="48"/>
      <c r="D971" s="49"/>
      <c r="E971" s="48"/>
    </row>
    <row r="972" customFormat="false" ht="78.75" hidden="false" customHeight="false" outlineLevel="0" collapsed="false">
      <c r="A972" s="46" t="s">
        <v>2621</v>
      </c>
      <c r="B972" s="47" t="n">
        <v>9780199639960</v>
      </c>
      <c r="C972" s="48"/>
      <c r="D972" s="49"/>
      <c r="E972" s="48"/>
    </row>
    <row r="973" customFormat="false" ht="15.75" hidden="false" customHeight="false" outlineLevel="0" collapsed="false">
      <c r="A973" s="46" t="s">
        <v>2994</v>
      </c>
      <c r="B973" s="47" t="n">
        <v>9780199907922</v>
      </c>
      <c r="C973" s="48"/>
      <c r="D973" s="49"/>
      <c r="E973" s="48"/>
    </row>
    <row r="974" customFormat="false" ht="15.75" hidden="false" customHeight="false" outlineLevel="0" collapsed="false">
      <c r="A974" s="46" t="s">
        <v>2833</v>
      </c>
      <c r="B974" s="47" t="n">
        <v>9780199843794</v>
      </c>
      <c r="C974" s="48"/>
      <c r="D974" s="49"/>
      <c r="E974" s="48"/>
    </row>
    <row r="975" customFormat="false" ht="15.75" hidden="false" customHeight="false" outlineLevel="0" collapsed="false">
      <c r="A975" s="46" t="s">
        <v>2688</v>
      </c>
      <c r="B975" s="47" t="n">
        <v>9780199860739</v>
      </c>
      <c r="C975" s="48"/>
      <c r="D975" s="49"/>
      <c r="E975" s="48"/>
    </row>
    <row r="976" customFormat="false" ht="15.75" hidden="false" customHeight="false" outlineLevel="0" collapsed="false">
      <c r="A976" s="46" t="s">
        <v>3156</v>
      </c>
      <c r="B976" s="47" t="n">
        <v>9780199329724</v>
      </c>
      <c r="C976" s="48"/>
      <c r="D976" s="49"/>
      <c r="E976" s="48"/>
    </row>
    <row r="977" customFormat="false" ht="15.75" hidden="false" customHeight="false" outlineLevel="0" collapsed="false">
      <c r="A977" s="46" t="s">
        <v>2555</v>
      </c>
      <c r="B977" s="47" t="n">
        <v>9780195378818</v>
      </c>
      <c r="C977" s="48"/>
      <c r="D977" s="49"/>
      <c r="E977" s="48"/>
    </row>
    <row r="978" customFormat="false" ht="31.5" hidden="false" customHeight="false" outlineLevel="0" collapsed="false">
      <c r="A978" s="46" t="s">
        <v>3395</v>
      </c>
      <c r="B978" s="47" t="n">
        <v>9780199395095</v>
      </c>
      <c r="C978" s="48"/>
      <c r="D978" s="49"/>
      <c r="E978" s="48"/>
    </row>
    <row r="979" customFormat="false" ht="31.5" hidden="false" customHeight="false" outlineLevel="0" collapsed="false">
      <c r="A979" s="46" t="s">
        <v>7367</v>
      </c>
      <c r="B979" s="47" t="n">
        <v>9780199329755</v>
      </c>
      <c r="C979" s="48"/>
      <c r="D979" s="49"/>
      <c r="E979" s="48"/>
    </row>
    <row r="980" customFormat="false" ht="15.75" hidden="false" customHeight="false" outlineLevel="0" collapsed="false">
      <c r="A980" s="46" t="s">
        <v>2310</v>
      </c>
      <c r="B980" s="47" t="n">
        <v>9780199740604</v>
      </c>
      <c r="C980" s="48"/>
      <c r="D980" s="49"/>
      <c r="E980" s="48"/>
    </row>
    <row r="981" customFormat="false" ht="15.75" hidden="false" customHeight="false" outlineLevel="0" collapsed="false">
      <c r="A981" s="46" t="s">
        <v>697</v>
      </c>
      <c r="B981" s="47" t="n">
        <v>9780199547722</v>
      </c>
      <c r="C981" s="48"/>
      <c r="D981" s="49"/>
      <c r="E981" s="48"/>
    </row>
    <row r="982" customFormat="false" ht="15.75" hidden="false" customHeight="false" outlineLevel="0" collapsed="false">
      <c r="A982" s="46" t="s">
        <v>3520</v>
      </c>
      <c r="B982" s="47" t="n">
        <v>9780199331277</v>
      </c>
      <c r="C982" s="48"/>
      <c r="D982" s="49"/>
      <c r="E982" s="48"/>
    </row>
    <row r="983" customFormat="false" ht="47.25" hidden="false" customHeight="false" outlineLevel="0" collapsed="false">
      <c r="A983" s="46" t="s">
        <v>2999</v>
      </c>
      <c r="B983" s="47" t="n">
        <v>9780199351008</v>
      </c>
      <c r="C983" s="48"/>
      <c r="D983" s="49"/>
      <c r="E983" s="48"/>
    </row>
    <row r="984" customFormat="false" ht="15.75" hidden="false" customHeight="false" outlineLevel="0" collapsed="false">
      <c r="A984" s="46" t="s">
        <v>3083</v>
      </c>
      <c r="B984" s="47" t="n">
        <v>9780198716709</v>
      </c>
      <c r="C984" s="48"/>
      <c r="D984" s="49"/>
      <c r="E984" s="48"/>
    </row>
    <row r="985" customFormat="false" ht="31.5" hidden="false" customHeight="false" outlineLevel="0" collapsed="false">
      <c r="A985" s="46" t="s">
        <v>1718</v>
      </c>
      <c r="B985" s="47" t="n">
        <v>9780199734849</v>
      </c>
      <c r="C985" s="48"/>
      <c r="D985" s="49"/>
      <c r="E985" s="48"/>
    </row>
    <row r="986" customFormat="false" ht="31.5" hidden="false" customHeight="false" outlineLevel="0" collapsed="false">
      <c r="A986" s="46" t="s">
        <v>2399</v>
      </c>
      <c r="B986" s="47" t="n">
        <v>9780195380538</v>
      </c>
      <c r="C986" s="48"/>
      <c r="D986" s="49"/>
      <c r="E986" s="48"/>
    </row>
    <row r="987" customFormat="false" ht="31.5" hidden="false" customHeight="false" outlineLevel="0" collapsed="false">
      <c r="A987" s="46" t="s">
        <v>3161</v>
      </c>
      <c r="B987" s="47" t="n">
        <v>9780199917969</v>
      </c>
      <c r="C987" s="48"/>
      <c r="D987" s="49"/>
      <c r="E987" s="48"/>
    </row>
    <row r="988" customFormat="false" ht="31.5" hidden="false" customHeight="false" outlineLevel="0" collapsed="false">
      <c r="A988" s="46" t="s">
        <v>2912</v>
      </c>
      <c r="B988" s="47" t="n">
        <v>9780199641116</v>
      </c>
      <c r="C988" s="48"/>
      <c r="D988" s="49"/>
      <c r="E988" s="48"/>
    </row>
    <row r="989" customFormat="false" ht="31.5" hidden="false" customHeight="false" outlineLevel="0" collapsed="false">
      <c r="A989" s="46" t="s">
        <v>1722</v>
      </c>
      <c r="B989" s="47" t="n">
        <v>9780199746545</v>
      </c>
      <c r="C989" s="48"/>
      <c r="D989" s="49"/>
      <c r="E989" s="48"/>
    </row>
    <row r="990" customFormat="false" ht="15.75" hidden="false" customHeight="false" outlineLevel="0" collapsed="false">
      <c r="A990" s="46" t="s">
        <v>1017</v>
      </c>
      <c r="B990" s="47" t="n">
        <v>9780199797790</v>
      </c>
      <c r="C990" s="48"/>
      <c r="D990" s="49"/>
      <c r="E990" s="48"/>
    </row>
    <row r="991" customFormat="false" ht="15.75" hidden="false" customHeight="false" outlineLevel="0" collapsed="false">
      <c r="A991" s="46" t="s">
        <v>1399</v>
      </c>
      <c r="B991" s="47" t="n">
        <v>9780199236121</v>
      </c>
      <c r="C991" s="48"/>
      <c r="D991" s="49"/>
      <c r="E991" s="48"/>
    </row>
    <row r="992" customFormat="false" ht="47.25" hidden="false" customHeight="false" outlineLevel="0" collapsed="false">
      <c r="A992" s="46" t="s">
        <v>1076</v>
      </c>
      <c r="B992" s="47" t="n">
        <v>9780199695690</v>
      </c>
      <c r="C992" s="48"/>
      <c r="D992" s="49"/>
      <c r="E992" s="48"/>
    </row>
    <row r="993" customFormat="false" ht="31.5" hidden="false" customHeight="false" outlineLevel="0" collapsed="false">
      <c r="A993" s="46" t="s">
        <v>2314</v>
      </c>
      <c r="B993" s="47" t="n">
        <v>9780199846085</v>
      </c>
      <c r="C993" s="48"/>
      <c r="D993" s="49"/>
      <c r="E993" s="48"/>
    </row>
    <row r="994" customFormat="false" ht="31.5" hidden="false" customHeight="false" outlineLevel="0" collapsed="false">
      <c r="A994" s="46" t="s">
        <v>3003</v>
      </c>
      <c r="B994" s="47" t="n">
        <v>9780199344659</v>
      </c>
      <c r="C994" s="48"/>
      <c r="D994" s="49"/>
      <c r="E994" s="48"/>
    </row>
    <row r="995" customFormat="false" ht="15.75" hidden="false" customHeight="false" outlineLevel="0" collapsed="false">
      <c r="A995" s="46" t="s">
        <v>1726</v>
      </c>
      <c r="B995" s="47" t="n">
        <v>9780199651559</v>
      </c>
      <c r="C995" s="48"/>
      <c r="D995" s="49"/>
      <c r="E995" s="48"/>
    </row>
    <row r="996" customFormat="false" ht="31.5" hidden="false" customHeight="false" outlineLevel="0" collapsed="false">
      <c r="A996" s="46" t="s">
        <v>2480</v>
      </c>
      <c r="B996" s="47" t="n">
        <v>9780199583386</v>
      </c>
      <c r="C996" s="48"/>
      <c r="D996" s="49"/>
      <c r="E996" s="48"/>
    </row>
    <row r="997" customFormat="false" ht="31.5" hidden="false" customHeight="false" outlineLevel="0" collapsed="false">
      <c r="A997" s="46" t="s">
        <v>1441</v>
      </c>
      <c r="B997" s="47" t="n">
        <v>9780199594764</v>
      </c>
      <c r="C997" s="48"/>
      <c r="D997" s="49"/>
      <c r="E997" s="48"/>
    </row>
    <row r="998" customFormat="false" ht="31.5" hidden="false" customHeight="false" outlineLevel="0" collapsed="false">
      <c r="A998" s="46" t="s">
        <v>1731</v>
      </c>
      <c r="B998" s="47" t="n">
        <v>9780199644254</v>
      </c>
      <c r="C998" s="48"/>
      <c r="D998" s="49"/>
      <c r="E998" s="48"/>
    </row>
    <row r="999" customFormat="false" ht="31.5" hidden="false" customHeight="false" outlineLevel="0" collapsed="false">
      <c r="A999" s="46" t="s">
        <v>1735</v>
      </c>
      <c r="B999" s="47" t="n">
        <v>9780199699254</v>
      </c>
      <c r="C999" s="48"/>
      <c r="D999" s="49"/>
      <c r="E999" s="48"/>
    </row>
    <row r="1000" customFormat="false" ht="31.5" hidden="false" customHeight="false" outlineLevel="0" collapsed="false">
      <c r="A1000" s="46" t="s">
        <v>2916</v>
      </c>
      <c r="B1000" s="47" t="n">
        <v>9780199674022</v>
      </c>
      <c r="C1000" s="48"/>
      <c r="D1000" s="49"/>
      <c r="E1000" s="48"/>
    </row>
    <row r="1001" customFormat="false" ht="31.5" hidden="false" customHeight="false" outlineLevel="0" collapsed="false">
      <c r="A1001" s="46" t="s">
        <v>3632</v>
      </c>
      <c r="B1001" s="47" t="n">
        <v>9780199688371</v>
      </c>
      <c r="C1001" s="48"/>
      <c r="D1001" s="49"/>
      <c r="E1001" s="48"/>
    </row>
    <row r="1002" customFormat="false" ht="15.75" hidden="false" customHeight="false" outlineLevel="0" collapsed="false">
      <c r="A1002" s="46" t="s">
        <v>2143</v>
      </c>
      <c r="B1002" s="47" t="n">
        <v>9780199796816</v>
      </c>
      <c r="C1002" s="48"/>
      <c r="D1002" s="49"/>
      <c r="E1002" s="48"/>
    </row>
    <row r="1003" customFormat="false" ht="15.75" hidden="false" customHeight="false" outlineLevel="0" collapsed="false">
      <c r="A1003" s="46" t="s">
        <v>2838</v>
      </c>
      <c r="B1003" s="47" t="n">
        <v>9780199989522</v>
      </c>
      <c r="C1003" s="48"/>
      <c r="D1003" s="49"/>
      <c r="E1003" s="48"/>
    </row>
    <row r="1004" customFormat="false" ht="15.75" hidden="false" customHeight="false" outlineLevel="0" collapsed="false">
      <c r="A1004" s="46" t="s">
        <v>3637</v>
      </c>
      <c r="B1004" s="47" t="n">
        <v>9780199389100</v>
      </c>
      <c r="C1004" s="48"/>
      <c r="D1004" s="49"/>
      <c r="E1004" s="48"/>
    </row>
    <row r="1005" customFormat="false" ht="31.5" hidden="false" customHeight="false" outlineLevel="0" collapsed="false">
      <c r="A1005" s="46" t="s">
        <v>702</v>
      </c>
      <c r="B1005" s="47" t="n">
        <v>9780199205387</v>
      </c>
      <c r="C1005" s="48"/>
      <c r="D1005" s="49"/>
      <c r="E1005" s="48"/>
    </row>
    <row r="1006" customFormat="false" ht="15.75" hidden="false" customHeight="false" outlineLevel="0" collapsed="false">
      <c r="A1006" s="46" t="s">
        <v>2560</v>
      </c>
      <c r="B1006" s="47" t="n">
        <v>9780198525677</v>
      </c>
      <c r="C1006" s="48"/>
      <c r="D1006" s="49"/>
      <c r="E1006" s="48"/>
    </row>
    <row r="1007" customFormat="false" ht="15.75" hidden="false" customHeight="false" outlineLevel="0" collapsed="false">
      <c r="A1007" s="46" t="s">
        <v>1267</v>
      </c>
      <c r="B1007" s="47" t="n">
        <v>9780199568055</v>
      </c>
      <c r="C1007" s="48"/>
      <c r="D1007" s="49"/>
      <c r="E1007" s="48"/>
    </row>
    <row r="1008" customFormat="false" ht="15.75" hidden="false" customHeight="false" outlineLevel="0" collapsed="false">
      <c r="A1008" s="46" t="s">
        <v>706</v>
      </c>
      <c r="B1008" s="47" t="n">
        <v>9780199543328</v>
      </c>
      <c r="C1008" s="48"/>
      <c r="D1008" s="49"/>
      <c r="E1008" s="48"/>
    </row>
    <row r="1009" customFormat="false" ht="15.75" hidden="false" customHeight="false" outlineLevel="0" collapsed="false">
      <c r="A1009" s="46" t="s">
        <v>1530</v>
      </c>
      <c r="B1009" s="47" t="n">
        <v>9780199558667</v>
      </c>
      <c r="C1009" s="48"/>
      <c r="D1009" s="49"/>
      <c r="E1009" s="48"/>
    </row>
    <row r="1010" customFormat="false" ht="47.25" hidden="false" customHeight="false" outlineLevel="0" collapsed="false">
      <c r="A1010" s="46" t="s">
        <v>2147</v>
      </c>
      <c r="B1010" s="47" t="n">
        <v>9780199739981</v>
      </c>
      <c r="C1010" s="48"/>
      <c r="D1010" s="49"/>
      <c r="E1010" s="48"/>
    </row>
    <row r="1011" customFormat="false" ht="31.5" hidden="false" customHeight="false" outlineLevel="0" collapsed="false">
      <c r="A1011" s="46" t="s">
        <v>3641</v>
      </c>
      <c r="B1011" s="47" t="n">
        <v>9780199368778</v>
      </c>
      <c r="C1011" s="48"/>
      <c r="D1011" s="49"/>
      <c r="E1011" s="48"/>
    </row>
    <row r="1012" customFormat="false" ht="31.5" hidden="false" customHeight="false" outlineLevel="0" collapsed="false">
      <c r="A1012" s="46" t="s">
        <v>1942</v>
      </c>
      <c r="B1012" s="47" t="n">
        <v>9780199546589</v>
      </c>
      <c r="C1012" s="48"/>
      <c r="D1012" s="49"/>
      <c r="E1012" s="48"/>
    </row>
    <row r="1013" customFormat="false" ht="15.75" hidden="false" customHeight="false" outlineLevel="0" collapsed="false">
      <c r="A1013" s="46" t="s">
        <v>2319</v>
      </c>
      <c r="B1013" s="47" t="n">
        <v>9780199859436</v>
      </c>
      <c r="C1013" s="48"/>
      <c r="D1013" s="49"/>
      <c r="E1013" s="48"/>
    </row>
    <row r="1014" customFormat="false" ht="31.5" hidden="false" customHeight="false" outlineLevel="0" collapsed="false">
      <c r="A1014" s="46" t="s">
        <v>3215</v>
      </c>
      <c r="B1014" s="47" t="n">
        <v>9780199686315</v>
      </c>
      <c r="C1014" s="48"/>
      <c r="D1014" s="49"/>
      <c r="E1014" s="48"/>
    </row>
    <row r="1015" customFormat="false" ht="31.5" hidden="false" customHeight="false" outlineLevel="0" collapsed="false">
      <c r="A1015" s="46" t="s">
        <v>711</v>
      </c>
      <c r="B1015" s="47" t="n">
        <v>9780199573585</v>
      </c>
      <c r="C1015" s="48"/>
      <c r="D1015" s="49"/>
      <c r="E1015" s="48"/>
    </row>
    <row r="1016" customFormat="false" ht="31.5" hidden="false" customHeight="false" outlineLevel="0" collapsed="false">
      <c r="A1016" s="46" t="s">
        <v>1534</v>
      </c>
      <c r="B1016" s="47" t="n">
        <v>9780198530213</v>
      </c>
      <c r="C1016" s="48"/>
      <c r="D1016" s="49"/>
      <c r="E1016" s="48"/>
    </row>
    <row r="1017" customFormat="false" ht="31.5" hidden="false" customHeight="false" outlineLevel="0" collapsed="false">
      <c r="A1017" s="46" t="s">
        <v>961</v>
      </c>
      <c r="B1017" s="47" t="n">
        <v>9780192619112</v>
      </c>
      <c r="C1017" s="48"/>
      <c r="D1017" s="49"/>
      <c r="E1017" s="48"/>
    </row>
    <row r="1018" customFormat="false" ht="31.5" hidden="false" customHeight="false" outlineLevel="0" collapsed="false">
      <c r="A1018" s="46" t="s">
        <v>3219</v>
      </c>
      <c r="B1018" s="47" t="n">
        <v>9780199661701</v>
      </c>
      <c r="C1018" s="48"/>
      <c r="D1018" s="49"/>
      <c r="E1018" s="48"/>
    </row>
    <row r="1019" customFormat="false" ht="31.5" hidden="false" customHeight="false" outlineLevel="0" collapsed="false">
      <c r="A1019" s="46" t="s">
        <v>1022</v>
      </c>
      <c r="B1019" s="47" t="n">
        <v>9780199797783</v>
      </c>
      <c r="C1019" s="48"/>
      <c r="D1019" s="49"/>
      <c r="E1019" s="48"/>
    </row>
    <row r="1020" customFormat="false" ht="47.25" hidden="false" customHeight="false" outlineLevel="0" collapsed="false">
      <c r="A1020" s="46" t="s">
        <v>1027</v>
      </c>
      <c r="B1020" s="47" t="n">
        <v>9780199743032</v>
      </c>
      <c r="C1020" s="48"/>
      <c r="D1020" s="49"/>
      <c r="E1020" s="48"/>
    </row>
    <row r="1021" customFormat="false" ht="31.5" hidden="false" customHeight="false" outlineLevel="0" collapsed="false">
      <c r="A1021" s="46" t="s">
        <v>2921</v>
      </c>
      <c r="B1021" s="47" t="n">
        <v>9780199915705</v>
      </c>
      <c r="C1021" s="48"/>
      <c r="D1021" s="49"/>
      <c r="E1021" s="48"/>
    </row>
    <row r="1022" customFormat="false" ht="15.75" hidden="false" customHeight="false" outlineLevel="0" collapsed="false">
      <c r="A1022" s="46" t="s">
        <v>2104</v>
      </c>
      <c r="B1022" s="47" t="n">
        <v>9780199915712</v>
      </c>
      <c r="C1022" s="48"/>
      <c r="D1022" s="49"/>
      <c r="E1022" s="48"/>
    </row>
    <row r="1023" customFormat="false" ht="47.25" hidden="false" customHeight="false" outlineLevel="0" collapsed="false">
      <c r="A1023" s="46" t="s">
        <v>1031</v>
      </c>
      <c r="B1023" s="47" t="n">
        <v>9780199756926</v>
      </c>
      <c r="C1023" s="48"/>
      <c r="D1023" s="49"/>
      <c r="E1023" s="48"/>
    </row>
    <row r="1024" customFormat="false" ht="31.5" hidden="false" customHeight="false" outlineLevel="0" collapsed="false">
      <c r="A1024" s="46" t="s">
        <v>2404</v>
      </c>
      <c r="B1024" s="47" t="n">
        <v>9780199941193</v>
      </c>
      <c r="C1024" s="48"/>
      <c r="D1024" s="49"/>
      <c r="E1024" s="48"/>
    </row>
    <row r="1025" customFormat="false" ht="31.5" hidden="false" customHeight="false" outlineLevel="0" collapsed="false">
      <c r="A1025" s="46" t="s">
        <v>3007</v>
      </c>
      <c r="B1025" s="47" t="n">
        <v>9780199373338</v>
      </c>
      <c r="C1025" s="48"/>
      <c r="D1025" s="49"/>
      <c r="E1025" s="48"/>
    </row>
    <row r="1026" customFormat="false" ht="31.5" hidden="false" customHeight="false" outlineLevel="0" collapsed="false">
      <c r="A1026" s="46" t="s">
        <v>2693</v>
      </c>
      <c r="B1026" s="47" t="n">
        <v>9780199862153</v>
      </c>
      <c r="C1026" s="48"/>
      <c r="D1026" s="49"/>
      <c r="E1026" s="48"/>
    </row>
    <row r="1027" customFormat="false" ht="31.5" hidden="false" customHeight="false" outlineLevel="0" collapsed="false">
      <c r="A1027" s="46" t="s">
        <v>3454</v>
      </c>
      <c r="B1027" s="47" t="n">
        <v>9780199941186</v>
      </c>
      <c r="C1027" s="48"/>
      <c r="D1027" s="49"/>
      <c r="E1027" s="48"/>
    </row>
    <row r="1028" customFormat="false" ht="31.5" hidden="false" customHeight="false" outlineLevel="0" collapsed="false">
      <c r="A1028" s="46" t="s">
        <v>1036</v>
      </c>
      <c r="B1028" s="47" t="n">
        <v>9780199827626</v>
      </c>
      <c r="C1028" s="48"/>
      <c r="D1028" s="49"/>
      <c r="E1028" s="48"/>
    </row>
    <row r="1029" customFormat="false" ht="31.5" hidden="false" customHeight="false" outlineLevel="0" collapsed="false">
      <c r="A1029" s="46" t="s">
        <v>2565</v>
      </c>
      <c r="B1029" s="47" t="n">
        <v>9780199948949</v>
      </c>
      <c r="C1029" s="48"/>
      <c r="D1029" s="49"/>
      <c r="E1029" s="48"/>
    </row>
    <row r="1030" customFormat="false" ht="47.25" hidden="false" customHeight="false" outlineLevel="0" collapsed="false">
      <c r="A1030" s="46" t="s">
        <v>2569</v>
      </c>
      <c r="B1030" s="47" t="n">
        <v>9780199985876</v>
      </c>
      <c r="C1030" s="48"/>
      <c r="D1030" s="49"/>
      <c r="E1030" s="48"/>
    </row>
    <row r="1031" customFormat="false" ht="31.5" hidden="false" customHeight="false" outlineLevel="0" collapsed="false">
      <c r="A1031" s="46" t="s">
        <v>3574</v>
      </c>
      <c r="B1031" s="47" t="n">
        <v>9780190214883</v>
      </c>
      <c r="C1031" s="48"/>
      <c r="D1031" s="49"/>
      <c r="E1031" s="48"/>
    </row>
    <row r="1032" customFormat="false" ht="31.5" hidden="false" customHeight="false" outlineLevel="0" collapsed="false">
      <c r="A1032" s="46" t="s">
        <v>3578</v>
      </c>
      <c r="B1032" s="47" t="n">
        <v>9780190244927</v>
      </c>
      <c r="C1032" s="48"/>
      <c r="D1032" s="49"/>
      <c r="E1032" s="48"/>
    </row>
    <row r="1033" customFormat="false" ht="47.25" hidden="false" customHeight="false" outlineLevel="0" collapsed="false">
      <c r="A1033" s="46" t="s">
        <v>1040</v>
      </c>
      <c r="B1033" s="47" t="n">
        <v>9780199743018</v>
      </c>
      <c r="C1033" s="48"/>
      <c r="D1033" s="49"/>
      <c r="E1033" s="48"/>
    </row>
    <row r="1034" customFormat="false" ht="63" hidden="false" customHeight="false" outlineLevel="0" collapsed="false">
      <c r="A1034" s="46" t="s">
        <v>3267</v>
      </c>
      <c r="B1034" s="47" t="n">
        <v>9780199837250</v>
      </c>
      <c r="C1034" s="48"/>
      <c r="D1034" s="49"/>
      <c r="E1034" s="48"/>
    </row>
    <row r="1035" customFormat="false" ht="15.75" hidden="false" customHeight="false" outlineLevel="0" collapsed="false">
      <c r="A1035" s="46" t="s">
        <v>2323</v>
      </c>
      <c r="B1035" s="47" t="n">
        <v>9780199773947</v>
      </c>
      <c r="C1035" s="48"/>
      <c r="D1035" s="49"/>
      <c r="E1035" s="48"/>
    </row>
    <row r="1036" customFormat="false" ht="47.25" hidden="false" customHeight="false" outlineLevel="0" collapsed="false">
      <c r="A1036" s="46" t="s">
        <v>1947</v>
      </c>
      <c r="B1036" s="47" t="n">
        <v>9780199234219</v>
      </c>
      <c r="C1036" s="48"/>
      <c r="D1036" s="49"/>
      <c r="E1036" s="48"/>
    </row>
    <row r="1037" customFormat="false" ht="31.5" hidden="false" customHeight="false" outlineLevel="0" collapsed="false">
      <c r="A1037" s="46" t="s">
        <v>97</v>
      </c>
      <c r="B1037" s="47" t="n">
        <v>9780198529316</v>
      </c>
      <c r="C1037" s="48"/>
      <c r="D1037" s="49"/>
      <c r="E1037" s="48"/>
    </row>
    <row r="1038" customFormat="false" ht="15.75" hidden="false" customHeight="false" outlineLevel="0" collapsed="false">
      <c r="A1038" s="46" t="s">
        <v>1152</v>
      </c>
      <c r="B1038" s="47" t="n">
        <v>9780195339970</v>
      </c>
      <c r="C1038" s="48"/>
      <c r="D1038" s="49"/>
      <c r="E1038" s="48"/>
    </row>
    <row r="1039" customFormat="false" ht="15.75" hidden="false" customHeight="false" outlineLevel="0" collapsed="false">
      <c r="A1039" s="46" t="s">
        <v>1538</v>
      </c>
      <c r="B1039" s="47" t="n">
        <v>9780199593637</v>
      </c>
      <c r="C1039" s="48"/>
      <c r="D1039" s="49"/>
      <c r="E1039" s="48"/>
    </row>
    <row r="1040" customFormat="false" ht="31.5" hidden="false" customHeight="false" outlineLevel="0" collapsed="false">
      <c r="A1040" s="46" t="s">
        <v>1542</v>
      </c>
      <c r="B1040" s="47" t="n">
        <v>9780199213962</v>
      </c>
      <c r="C1040" s="48"/>
      <c r="D1040" s="49"/>
      <c r="E1040" s="48"/>
    </row>
    <row r="1041" customFormat="false" ht="31.5" hidden="false" customHeight="false" outlineLevel="0" collapsed="false">
      <c r="A1041" s="46" t="s">
        <v>3459</v>
      </c>
      <c r="B1041" s="47" t="n">
        <v>9780199380183</v>
      </c>
      <c r="C1041" s="48"/>
      <c r="D1041" s="49"/>
      <c r="E1041" s="48"/>
    </row>
    <row r="1042" customFormat="false" ht="31.5" hidden="false" customHeight="false" outlineLevel="0" collapsed="false">
      <c r="A1042" s="46" t="s">
        <v>1546</v>
      </c>
      <c r="B1042" s="47" t="n">
        <v>9780199557226</v>
      </c>
      <c r="C1042" s="48"/>
      <c r="D1042" s="49"/>
      <c r="E1042" s="48"/>
    </row>
    <row r="1043" customFormat="false" ht="47.25" hidden="false" customHeight="false" outlineLevel="0" collapsed="false">
      <c r="A1043" s="46" t="s">
        <v>1550</v>
      </c>
      <c r="B1043" s="47" t="n">
        <v>9780198570905</v>
      </c>
      <c r="C1043" s="48"/>
      <c r="D1043" s="49"/>
      <c r="E1043" s="48"/>
    </row>
    <row r="1044" customFormat="false" ht="47.25" hidden="false" customHeight="false" outlineLevel="0" collapsed="false">
      <c r="A1044" s="46" t="s">
        <v>2772</v>
      </c>
      <c r="B1044" s="47" t="n">
        <v>9780199667864</v>
      </c>
      <c r="C1044" s="48"/>
      <c r="D1044" s="49"/>
      <c r="E1044" s="48"/>
    </row>
    <row r="1045" customFormat="false" ht="31.5" hidden="false" customHeight="false" outlineLevel="0" collapsed="false">
      <c r="A1045" s="46" t="s">
        <v>1660</v>
      </c>
      <c r="B1045" s="47" t="n">
        <v>9780198515609</v>
      </c>
      <c r="C1045" s="48"/>
      <c r="D1045" s="49"/>
      <c r="E1045" s="48"/>
    </row>
    <row r="1046" customFormat="false" ht="47.25" hidden="false" customHeight="false" outlineLevel="0" collapsed="false">
      <c r="A1046" s="46" t="s">
        <v>1740</v>
      </c>
      <c r="B1046" s="47" t="n">
        <v>9780195394276</v>
      </c>
      <c r="C1046" s="48"/>
      <c r="D1046" s="49"/>
      <c r="E1046" s="48"/>
    </row>
    <row r="1047" customFormat="false" ht="15.75" hidden="false" customHeight="false" outlineLevel="0" collapsed="false">
      <c r="A1047" s="46" t="s">
        <v>3165</v>
      </c>
      <c r="B1047" s="47" t="n">
        <v>9780199958184</v>
      </c>
      <c r="C1047" s="48"/>
      <c r="D1047" s="49"/>
      <c r="E1047" s="48"/>
    </row>
    <row r="1048" customFormat="false" ht="15.75" hidden="false" customHeight="false" outlineLevel="0" collapsed="false">
      <c r="A1048" s="46" t="s">
        <v>1271</v>
      </c>
      <c r="B1048" s="47" t="n">
        <v>9780199547364</v>
      </c>
      <c r="C1048" s="48"/>
      <c r="D1048" s="49"/>
      <c r="E1048" s="48"/>
    </row>
    <row r="1049" customFormat="false" ht="31.5" hidden="false" customHeight="false" outlineLevel="0" collapsed="false">
      <c r="A1049" s="46" t="s">
        <v>3170</v>
      </c>
      <c r="B1049" s="47" t="n">
        <v>9780199783113</v>
      </c>
      <c r="C1049" s="48"/>
      <c r="D1049" s="49"/>
      <c r="E1049" s="48"/>
    </row>
    <row r="1050" customFormat="false" ht="15.75" hidden="false" customHeight="false" outlineLevel="0" collapsed="false">
      <c r="A1050" s="46" t="s">
        <v>2572</v>
      </c>
      <c r="B1050" s="47" t="n">
        <v>9780199927524</v>
      </c>
      <c r="C1050" s="48"/>
      <c r="D1050" s="49"/>
      <c r="E1050" s="48"/>
    </row>
    <row r="1051" customFormat="false" ht="31.5" hidden="false" customHeight="false" outlineLevel="0" collapsed="false">
      <c r="A1051" s="46" t="s">
        <v>2576</v>
      </c>
      <c r="B1051" s="47" t="n">
        <v>9780195145052</v>
      </c>
      <c r="C1051" s="48"/>
      <c r="D1051" s="49"/>
      <c r="E1051" s="48"/>
    </row>
    <row r="1052" customFormat="false" ht="15.75" hidden="false" customHeight="false" outlineLevel="0" collapsed="false">
      <c r="A1052" s="46" t="s">
        <v>2327</v>
      </c>
      <c r="B1052" s="47" t="n">
        <v>9780199740468</v>
      </c>
      <c r="C1052" s="48"/>
      <c r="D1052" s="49"/>
      <c r="E1052" s="48"/>
    </row>
    <row r="1053" customFormat="false" ht="31.5" hidden="false" customHeight="false" outlineLevel="0" collapsed="false">
      <c r="A1053" s="46" t="s">
        <v>1277</v>
      </c>
      <c r="B1053" s="47" t="n">
        <v>9780198569831</v>
      </c>
      <c r="C1053" s="48"/>
      <c r="D1053" s="49"/>
      <c r="E1053" s="48"/>
    </row>
    <row r="1054" customFormat="false" ht="15.75" hidden="false" customHeight="false" outlineLevel="0" collapsed="false">
      <c r="A1054" s="46" t="s">
        <v>721</v>
      </c>
      <c r="B1054" s="47" t="n">
        <v>9780199235773</v>
      </c>
      <c r="C1054" s="48"/>
      <c r="D1054" s="49"/>
      <c r="E1054" s="48"/>
    </row>
    <row r="1055" customFormat="false" ht="15.75" hidden="false" customHeight="false" outlineLevel="0" collapsed="false">
      <c r="A1055" s="46" t="s">
        <v>2842</v>
      </c>
      <c r="B1055" s="47" t="n">
        <v>9780195394375</v>
      </c>
      <c r="C1055" s="48"/>
      <c r="D1055" s="49"/>
      <c r="E1055" s="48"/>
    </row>
    <row r="1056" customFormat="false" ht="31.5" hidden="false" customHeight="false" outlineLevel="0" collapsed="false">
      <c r="A1056" s="46" t="s">
        <v>1744</v>
      </c>
      <c r="B1056" s="47" t="n">
        <v>9780199738670</v>
      </c>
      <c r="C1056" s="48"/>
      <c r="D1056" s="49"/>
      <c r="E1056" s="48"/>
    </row>
    <row r="1057" customFormat="false" ht="15.75" hidden="false" customHeight="false" outlineLevel="0" collapsed="false">
      <c r="A1057" s="46" t="s">
        <v>1664</v>
      </c>
      <c r="B1057" s="47" t="n">
        <v>9780198526117</v>
      </c>
      <c r="C1057" s="48"/>
      <c r="D1057" s="49"/>
      <c r="E1057" s="48"/>
    </row>
    <row r="1058" customFormat="false" ht="15.75" hidden="false" customHeight="false" outlineLevel="0" collapsed="false">
      <c r="A1058" s="46" t="s">
        <v>725</v>
      </c>
      <c r="B1058" s="47" t="n">
        <v>9780199229567</v>
      </c>
      <c r="C1058" s="48"/>
      <c r="D1058" s="49"/>
      <c r="E1058" s="48"/>
    </row>
    <row r="1059" customFormat="false" ht="15.75" hidden="false" customHeight="false" outlineLevel="0" collapsed="false">
      <c r="A1059" s="46" t="s">
        <v>1157</v>
      </c>
      <c r="B1059" s="47" t="n">
        <v>9780195169904</v>
      </c>
      <c r="C1059" s="48"/>
      <c r="D1059" s="49"/>
      <c r="E1059" s="48"/>
    </row>
    <row r="1060" customFormat="false" ht="31.5" hidden="false" customHeight="false" outlineLevel="0" collapsed="false">
      <c r="A1060" s="46" t="s">
        <v>7365</v>
      </c>
      <c r="B1060" s="47" t="n">
        <v>9780195389944</v>
      </c>
      <c r="C1060" s="48"/>
      <c r="D1060" s="49"/>
      <c r="E1060" s="48"/>
    </row>
    <row r="1061" customFormat="false" ht="15.75" hidden="false" customHeight="false" outlineLevel="0" collapsed="false">
      <c r="A1061" s="46" t="s">
        <v>730</v>
      </c>
      <c r="B1061" s="47" t="n">
        <v>9780199225835</v>
      </c>
      <c r="C1061" s="48"/>
      <c r="D1061" s="49"/>
      <c r="E1061" s="48"/>
    </row>
    <row r="1062" customFormat="false" ht="31.5" hidden="false" customHeight="false" outlineLevel="0" collapsed="false">
      <c r="A1062" s="46" t="s">
        <v>2580</v>
      </c>
      <c r="B1062" s="47" t="n">
        <v>9780199845712</v>
      </c>
      <c r="C1062" s="48"/>
      <c r="D1062" s="49"/>
      <c r="E1062" s="48"/>
    </row>
    <row r="1063" customFormat="false" ht="15.75" hidden="false" customHeight="false" outlineLevel="0" collapsed="false">
      <c r="A1063" s="46" t="s">
        <v>2584</v>
      </c>
      <c r="B1063" s="47" t="n">
        <v>9780199934959</v>
      </c>
      <c r="C1063" s="48"/>
      <c r="D1063" s="49"/>
      <c r="E1063" s="48"/>
    </row>
    <row r="1064" customFormat="false" ht="15.75" hidden="false" customHeight="false" outlineLevel="0" collapsed="false">
      <c r="A1064" s="46" t="s">
        <v>1952</v>
      </c>
      <c r="B1064" s="47" t="n">
        <v>9780199843626</v>
      </c>
      <c r="C1064" s="48"/>
      <c r="D1064" s="49"/>
      <c r="E1064" s="48"/>
    </row>
    <row r="1065" customFormat="false" ht="15.75" hidden="false" customHeight="false" outlineLevel="0" collapsed="false">
      <c r="A1065" s="46" t="s">
        <v>3174</v>
      </c>
      <c r="B1065" s="47" t="n">
        <v>9780199383894</v>
      </c>
      <c r="C1065" s="48"/>
      <c r="D1065" s="49"/>
      <c r="E1065" s="48"/>
    </row>
    <row r="1066" customFormat="false" ht="15.75" hidden="false" customHeight="false" outlineLevel="0" collapsed="false">
      <c r="A1066" s="46" t="s">
        <v>2408</v>
      </c>
      <c r="B1066" s="47" t="n">
        <v>9780199794591</v>
      </c>
      <c r="C1066" s="48"/>
      <c r="D1066" s="49"/>
      <c r="E1066" s="48"/>
    </row>
    <row r="1067" customFormat="false" ht="15.75" hidden="false" customHeight="false" outlineLevel="0" collapsed="false">
      <c r="A1067" s="46" t="s">
        <v>1748</v>
      </c>
      <c r="B1067" s="47" t="n">
        <v>9780199732920</v>
      </c>
      <c r="C1067" s="48"/>
      <c r="D1067" s="49"/>
      <c r="E1067" s="48"/>
    </row>
    <row r="1068" customFormat="false" ht="15.75" hidden="false" customHeight="false" outlineLevel="0" collapsed="false">
      <c r="A1068" s="46" t="s">
        <v>2588</v>
      </c>
      <c r="B1068" s="47" t="n">
        <v>9780199926633</v>
      </c>
      <c r="C1068" s="48"/>
      <c r="D1068" s="49"/>
      <c r="E1068" s="48"/>
    </row>
    <row r="1069" customFormat="false" ht="31.5" hidden="false" customHeight="false" outlineLevel="0" collapsed="false">
      <c r="A1069" s="46" t="s">
        <v>1752</v>
      </c>
      <c r="B1069" s="47" t="n">
        <v>9780195366747</v>
      </c>
      <c r="C1069" s="48"/>
      <c r="D1069" s="49"/>
      <c r="E1069" s="48"/>
    </row>
    <row r="1070" customFormat="false" ht="31.5" hidden="false" customHeight="false" outlineLevel="0" collapsed="false">
      <c r="A1070" s="46" t="s">
        <v>1956</v>
      </c>
      <c r="B1070" s="47" t="n">
        <v>9780195371093</v>
      </c>
      <c r="C1070" s="48"/>
      <c r="D1070" s="49"/>
      <c r="E1070" s="48"/>
    </row>
    <row r="1071" customFormat="false" ht="31.5" hidden="false" customHeight="false" outlineLevel="0" collapsed="false">
      <c r="A1071" s="46" t="s">
        <v>2412</v>
      </c>
      <c r="B1071" s="47" t="n">
        <v>9780199895724</v>
      </c>
      <c r="C1071" s="48"/>
      <c r="D1071" s="49"/>
      <c r="E1071" s="48"/>
    </row>
    <row r="1072" customFormat="false" ht="15.75" hidden="false" customHeight="false" outlineLevel="0" collapsed="false">
      <c r="A1072" s="46" t="s">
        <v>1282</v>
      </c>
      <c r="B1072" s="47" t="n">
        <v>9780192631626</v>
      </c>
      <c r="C1072" s="48"/>
      <c r="D1072" s="49"/>
      <c r="E1072" s="48"/>
    </row>
    <row r="1073" customFormat="false" ht="15.75" hidden="false" customHeight="false" outlineLevel="0" collapsed="false">
      <c r="A1073" s="46" t="s">
        <v>2847</v>
      </c>
      <c r="B1073" s="47" t="n">
        <v>9780199969630</v>
      </c>
      <c r="C1073" s="48"/>
      <c r="D1073" s="49"/>
      <c r="E1073" s="48"/>
    </row>
    <row r="1074" customFormat="false" ht="15.75" hidden="false" customHeight="false" outlineLevel="0" collapsed="false">
      <c r="A1074" s="46" t="s">
        <v>3524</v>
      </c>
      <c r="B1074" s="47" t="n">
        <v>9780199969289</v>
      </c>
      <c r="C1074" s="48"/>
      <c r="D1074" s="49"/>
      <c r="E1074" s="48"/>
    </row>
    <row r="1075" customFormat="false" ht="31.5" hidden="false" customHeight="false" outlineLevel="0" collapsed="false">
      <c r="A1075" s="46" t="s">
        <v>1403</v>
      </c>
      <c r="B1075" s="47" t="n">
        <v>9780199580354</v>
      </c>
      <c r="C1075" s="48"/>
      <c r="D1075" s="49"/>
      <c r="E1075" s="48"/>
    </row>
    <row r="1076" customFormat="false" ht="15.75" hidden="false" customHeight="false" outlineLevel="0" collapsed="false">
      <c r="A1076" s="46" t="s">
        <v>1756</v>
      </c>
      <c r="B1076" s="47" t="n">
        <v>9780195390841</v>
      </c>
      <c r="C1076" s="48"/>
      <c r="D1076" s="49"/>
      <c r="E1076" s="48"/>
    </row>
    <row r="1077" customFormat="false" ht="15.75" hidden="false" customHeight="false" outlineLevel="0" collapsed="false">
      <c r="A1077" s="46" t="s">
        <v>2416</v>
      </c>
      <c r="B1077" s="47" t="n">
        <v>9780195394702</v>
      </c>
      <c r="C1077" s="48"/>
      <c r="D1077" s="49"/>
      <c r="E1077" s="48"/>
    </row>
    <row r="1078" customFormat="false" ht="31.5" hidden="false" customHeight="false" outlineLevel="0" collapsed="false">
      <c r="A1078" s="46" t="s">
        <v>1554</v>
      </c>
      <c r="B1078" s="47" t="n">
        <v>9780199599691</v>
      </c>
      <c r="C1078" s="48"/>
      <c r="D1078" s="49"/>
      <c r="E1078" s="48"/>
    </row>
    <row r="1079" customFormat="false" ht="15.75" hidden="false" customHeight="false" outlineLevel="0" collapsed="false">
      <c r="A1079" s="46" t="s">
        <v>1959</v>
      </c>
      <c r="B1079" s="47" t="n">
        <v>9780199735983</v>
      </c>
      <c r="C1079" s="48"/>
      <c r="D1079" s="49"/>
      <c r="E1079" s="48"/>
    </row>
    <row r="1080" customFormat="false" ht="31.5" hidden="false" customHeight="false" outlineLevel="0" collapsed="false">
      <c r="A1080" s="46" t="s">
        <v>2331</v>
      </c>
      <c r="B1080" s="47" t="n">
        <v>9780195398243</v>
      </c>
      <c r="C1080" s="48"/>
      <c r="D1080" s="49"/>
      <c r="E1080" s="48"/>
    </row>
    <row r="1081" customFormat="false" ht="15.75" hidden="false" customHeight="false" outlineLevel="0" collapsed="false">
      <c r="A1081" s="46" t="s">
        <v>3178</v>
      </c>
      <c r="B1081" s="47" t="n">
        <v>9780199843985</v>
      </c>
      <c r="C1081" s="48"/>
      <c r="D1081" s="49"/>
      <c r="E1081" s="48"/>
    </row>
    <row r="1082" customFormat="false" ht="31.5" hidden="false" customHeight="false" outlineLevel="0" collapsed="false">
      <c r="A1082" s="46" t="s">
        <v>1217</v>
      </c>
      <c r="B1082" s="47" t="n">
        <v>9780199696758</v>
      </c>
      <c r="C1082" s="48"/>
      <c r="D1082" s="49"/>
      <c r="E1082" s="48"/>
    </row>
    <row r="1083" customFormat="false" ht="31.5" hidden="false" customHeight="false" outlineLevel="0" collapsed="false">
      <c r="A1083" s="46" t="s">
        <v>2593</v>
      </c>
      <c r="B1083" s="47" t="n">
        <v>9780195371086</v>
      </c>
      <c r="C1083" s="48"/>
      <c r="D1083" s="49"/>
      <c r="E1083" s="48"/>
    </row>
    <row r="1084" customFormat="false" ht="31.5" hidden="false" customHeight="false" outlineLevel="0" collapsed="false">
      <c r="A1084" s="46" t="s">
        <v>3223</v>
      </c>
      <c r="B1084" s="47" t="n">
        <v>9780199684243</v>
      </c>
      <c r="C1084" s="48"/>
      <c r="D1084" s="49"/>
      <c r="E1084" s="48"/>
    </row>
    <row r="1085" customFormat="false" ht="15.75" hidden="false" customHeight="false" outlineLevel="0" collapsed="false">
      <c r="A1085" s="46" t="s">
        <v>734</v>
      </c>
      <c r="B1085" s="47" t="n">
        <v>9780199206445</v>
      </c>
      <c r="C1085" s="48"/>
      <c r="D1085" s="49"/>
      <c r="E1085" s="48"/>
    </row>
    <row r="1086" customFormat="false" ht="15.75" hidden="false" customHeight="false" outlineLevel="0" collapsed="false">
      <c r="A1086" s="46" t="s">
        <v>3318</v>
      </c>
      <c r="B1086" s="47" t="n">
        <v>9780199918034</v>
      </c>
      <c r="C1086" s="48"/>
      <c r="D1086" s="49"/>
      <c r="E1086" s="48"/>
    </row>
    <row r="1087" customFormat="false" ht="47.25" hidden="false" customHeight="false" outlineLevel="0" collapsed="false">
      <c r="A1087" s="46" t="s">
        <v>3227</v>
      </c>
      <c r="B1087" s="47" t="n">
        <v>9780198722700</v>
      </c>
      <c r="C1087" s="48"/>
      <c r="D1087" s="49"/>
      <c r="E1087" s="48"/>
    </row>
    <row r="1088" customFormat="false" ht="31.5" hidden="false" customHeight="false" outlineLevel="0" collapsed="false">
      <c r="A1088" s="46" t="s">
        <v>1964</v>
      </c>
      <c r="B1088" s="47" t="n">
        <v>9780199550197</v>
      </c>
      <c r="C1088" s="48"/>
      <c r="D1088" s="49"/>
      <c r="E1088" s="48"/>
    </row>
    <row r="1089" customFormat="false" ht="31.5" hidden="false" customHeight="false" outlineLevel="0" collapsed="false">
      <c r="A1089" s="46" t="s">
        <v>1221</v>
      </c>
      <c r="B1089" s="47" t="n">
        <v>9780199652969</v>
      </c>
      <c r="C1089" s="48"/>
      <c r="D1089" s="49"/>
      <c r="E1089" s="48"/>
    </row>
    <row r="1090" customFormat="false" ht="31.5" hidden="false" customHeight="false" outlineLevel="0" collapsed="false">
      <c r="A1090" s="46" t="s">
        <v>271</v>
      </c>
      <c r="B1090" s="47" t="n">
        <v>9780199234622</v>
      </c>
      <c r="C1090" s="48"/>
      <c r="D1090" s="49"/>
      <c r="E1090" s="48"/>
    </row>
    <row r="1091" customFormat="false" ht="31.5" hidden="false" customHeight="false" outlineLevel="0" collapsed="false">
      <c r="A1091" s="46" t="s">
        <v>277</v>
      </c>
      <c r="B1091" s="47" t="n">
        <v>9780199233953</v>
      </c>
      <c r="C1091" s="48"/>
      <c r="D1091" s="49"/>
      <c r="E1091" s="48"/>
    </row>
    <row r="1092" customFormat="false" ht="31.5" hidden="false" customHeight="false" outlineLevel="0" collapsed="false">
      <c r="A1092" s="46" t="s">
        <v>281</v>
      </c>
      <c r="B1092" s="47" t="n">
        <v>9780199572144</v>
      </c>
      <c r="C1092" s="48"/>
      <c r="D1092" s="49"/>
      <c r="E1092" s="48"/>
    </row>
    <row r="1093" customFormat="false" ht="31.5" hidden="false" customHeight="false" outlineLevel="0" collapsed="false">
      <c r="A1093" s="46" t="s">
        <v>2108</v>
      </c>
      <c r="B1093" s="47" t="n">
        <v>9780199549320</v>
      </c>
      <c r="C1093" s="48"/>
      <c r="D1093" s="49"/>
      <c r="E1093" s="48"/>
    </row>
    <row r="1094" customFormat="false" ht="31.5" hidden="false" customHeight="false" outlineLevel="0" collapsed="false">
      <c r="A1094" s="46" t="s">
        <v>3645</v>
      </c>
      <c r="B1094" s="47" t="n">
        <v>9780198706878</v>
      </c>
      <c r="C1094" s="48"/>
      <c r="D1094" s="49"/>
      <c r="E1094" s="48"/>
    </row>
    <row r="1095" customFormat="false" ht="15.75" hidden="false" customHeight="false" outlineLevel="0" collapsed="false">
      <c r="A1095" s="46" t="s">
        <v>739</v>
      </c>
      <c r="B1095" s="47" t="n">
        <v>9780199208326</v>
      </c>
      <c r="C1095" s="48"/>
      <c r="D1095" s="49"/>
      <c r="E1095" s="48"/>
    </row>
    <row r="1096" customFormat="false" ht="15.75" hidden="false" customHeight="false" outlineLevel="0" collapsed="false">
      <c r="A1096" s="46" t="s">
        <v>2336</v>
      </c>
      <c r="B1096" s="47" t="n">
        <v>9780199733804</v>
      </c>
      <c r="C1096" s="48"/>
      <c r="D1096" s="49"/>
      <c r="E1096" s="48"/>
    </row>
    <row r="1097" customFormat="false" ht="15.75" hidden="false" customHeight="false" outlineLevel="0" collapsed="false">
      <c r="A1097" s="46" t="s">
        <v>743</v>
      </c>
      <c r="B1097" s="47" t="n">
        <v>9780199552214</v>
      </c>
      <c r="C1097" s="48"/>
      <c r="D1097" s="49"/>
      <c r="E1097" s="48"/>
    </row>
    <row r="1098" customFormat="false" ht="15.75" hidden="false" customHeight="false" outlineLevel="0" collapsed="false">
      <c r="A1098" s="46" t="s">
        <v>2484</v>
      </c>
      <c r="B1098" s="47" t="n">
        <v>9780199683901</v>
      </c>
      <c r="C1098" s="48"/>
      <c r="D1098" s="49"/>
      <c r="E1098" s="48"/>
    </row>
    <row r="1099" customFormat="false" ht="31.5" hidden="false" customHeight="false" outlineLevel="0" collapsed="false">
      <c r="A1099" s="46" t="s">
        <v>285</v>
      </c>
      <c r="B1099" s="47" t="n">
        <v>9780199543496</v>
      </c>
      <c r="C1099" s="48"/>
      <c r="D1099" s="49"/>
      <c r="E1099" s="48"/>
    </row>
    <row r="1100" customFormat="false" ht="15.75" hidden="false" customHeight="false" outlineLevel="0" collapsed="false">
      <c r="A1100" s="46" t="s">
        <v>290</v>
      </c>
      <c r="B1100" s="47" t="n">
        <v>9780199544769</v>
      </c>
      <c r="C1100" s="48"/>
      <c r="D1100" s="49"/>
      <c r="E1100" s="48"/>
    </row>
    <row r="1101" customFormat="false" ht="47.25" hidden="false" customHeight="false" outlineLevel="0" collapsed="false">
      <c r="A1101" s="46" t="s">
        <v>540</v>
      </c>
      <c r="B1101" s="47" t="n">
        <v>9780199558872</v>
      </c>
      <c r="C1101" s="48"/>
      <c r="D1101" s="49"/>
      <c r="E1101" s="48"/>
    </row>
    <row r="1102" customFormat="false" ht="15.75" hidden="false" customHeight="false" outlineLevel="0" collapsed="false">
      <c r="A1102" s="46" t="s">
        <v>294</v>
      </c>
      <c r="B1102" s="47" t="n">
        <v>9780199542338</v>
      </c>
      <c r="C1102" s="48"/>
      <c r="D1102" s="49"/>
      <c r="E1102" s="48"/>
    </row>
    <row r="1103" customFormat="false" ht="15.75" hidden="false" customHeight="false" outlineLevel="0" collapsed="false">
      <c r="A1103" s="46" t="s">
        <v>748</v>
      </c>
      <c r="B1103" s="47" t="n">
        <v>9780199543502</v>
      </c>
      <c r="C1103" s="48"/>
      <c r="D1103" s="49"/>
      <c r="E1103" s="48"/>
    </row>
    <row r="1104" customFormat="false" ht="15.75" hidden="false" customHeight="false" outlineLevel="0" collapsed="false">
      <c r="A1104" s="46" t="s">
        <v>298</v>
      </c>
      <c r="B1104" s="47" t="n">
        <v>9780199547579</v>
      </c>
      <c r="C1104" s="48"/>
      <c r="D1104" s="49"/>
      <c r="E1104" s="48"/>
    </row>
    <row r="1105" customFormat="false" ht="15.75" hidden="false" customHeight="false" outlineLevel="0" collapsed="false">
      <c r="A1105" s="46" t="s">
        <v>302</v>
      </c>
      <c r="B1105" s="47" t="n">
        <v>9780199569656</v>
      </c>
      <c r="C1105" s="48"/>
      <c r="D1105" s="49"/>
      <c r="E1105" s="48"/>
    </row>
    <row r="1106" customFormat="false" ht="31.5" hidden="false" customHeight="false" outlineLevel="0" collapsed="false">
      <c r="A1106" s="46" t="s">
        <v>1045</v>
      </c>
      <c r="B1106" s="47" t="n">
        <v>9780199572632</v>
      </c>
      <c r="C1106" s="48"/>
      <c r="D1106" s="49"/>
      <c r="E1106" s="48"/>
    </row>
    <row r="1107" customFormat="false" ht="15.75" hidden="false" customHeight="false" outlineLevel="0" collapsed="false">
      <c r="A1107" s="46" t="s">
        <v>894</v>
      </c>
      <c r="B1107" s="47" t="n">
        <v>9780199593033</v>
      </c>
      <c r="C1107" s="48"/>
      <c r="D1107" s="49"/>
      <c r="E1107" s="48"/>
    </row>
    <row r="1108" customFormat="false" ht="15.75" hidden="false" customHeight="false" outlineLevel="0" collapsed="false">
      <c r="A1108" s="46" t="s">
        <v>306</v>
      </c>
      <c r="B1108" s="47" t="n">
        <v>9780199551064</v>
      </c>
      <c r="C1108" s="48"/>
      <c r="D1108" s="49"/>
      <c r="E1108" s="48"/>
    </row>
    <row r="1109" customFormat="false" ht="15.75" hidden="false" customHeight="false" outlineLevel="0" collapsed="false">
      <c r="A1109" s="46" t="s">
        <v>311</v>
      </c>
      <c r="B1109" s="47" t="n">
        <v>9780199544967</v>
      </c>
      <c r="C1109" s="48"/>
      <c r="D1109" s="49"/>
      <c r="E1109" s="48"/>
    </row>
    <row r="1110" customFormat="false" ht="31.5" hidden="false" customHeight="false" outlineLevel="0" collapsed="false">
      <c r="A1110" s="46" t="s">
        <v>898</v>
      </c>
      <c r="B1110" s="47" t="n">
        <v>9780199604562</v>
      </c>
      <c r="C1110" s="48"/>
      <c r="D1110" s="49"/>
      <c r="E1110" s="48"/>
    </row>
    <row r="1111" customFormat="false" ht="47.25" hidden="false" customHeight="false" outlineLevel="0" collapsed="false">
      <c r="A1111" s="46" t="s">
        <v>315</v>
      </c>
      <c r="B1111" s="47" t="n">
        <v>9780199568604</v>
      </c>
      <c r="C1111" s="48"/>
      <c r="D1111" s="49"/>
      <c r="E1111" s="48"/>
    </row>
    <row r="1112" customFormat="false" ht="15.75" hidden="false" customHeight="false" outlineLevel="0" collapsed="false">
      <c r="A1112" s="46" t="s">
        <v>544</v>
      </c>
      <c r="B1112" s="47" t="n">
        <v>9780199553211</v>
      </c>
      <c r="C1112" s="48"/>
      <c r="D1112" s="49"/>
      <c r="E1112" s="48"/>
    </row>
    <row r="1113" customFormat="false" ht="15.75" hidden="false" customHeight="false" outlineLevel="0" collapsed="false">
      <c r="A1113" s="46" t="s">
        <v>969</v>
      </c>
      <c r="B1113" s="47" t="n">
        <v>9780199596171</v>
      </c>
      <c r="C1113" s="48"/>
      <c r="D1113" s="49"/>
      <c r="E1113" s="48"/>
    </row>
    <row r="1114" customFormat="false" ht="15.75" hidden="false" customHeight="false" outlineLevel="0" collapsed="false">
      <c r="A1114" s="46" t="s">
        <v>752</v>
      </c>
      <c r="B1114" s="47" t="n">
        <v>9780199568093</v>
      </c>
      <c r="C1114" s="48"/>
      <c r="D1114" s="49"/>
      <c r="E1114" s="48"/>
    </row>
    <row r="1115" customFormat="false" ht="31.5" hidden="false" customHeight="false" outlineLevel="0" collapsed="false">
      <c r="A1115" s="46" t="s">
        <v>1162</v>
      </c>
      <c r="B1115" s="47" t="n">
        <v>9780199651672</v>
      </c>
      <c r="C1115" s="48"/>
      <c r="D1115" s="49"/>
      <c r="E1115" s="48"/>
    </row>
    <row r="1116" customFormat="false" ht="15.75" hidden="false" customHeight="false" outlineLevel="0" collapsed="false">
      <c r="A1116" s="46" t="s">
        <v>319</v>
      </c>
      <c r="B1116" s="47" t="n">
        <v>9780199232031</v>
      </c>
      <c r="C1116" s="48"/>
      <c r="D1116" s="49"/>
      <c r="E1116" s="48"/>
    </row>
    <row r="1117" customFormat="false" ht="15.75" hidden="false" customHeight="false" outlineLevel="0" collapsed="false">
      <c r="A1117" s="46" t="s">
        <v>324</v>
      </c>
      <c r="B1117" s="47" t="n">
        <v>9780199215683</v>
      </c>
      <c r="C1117" s="48"/>
      <c r="D1117" s="49"/>
      <c r="E1117" s="48"/>
    </row>
    <row r="1118" customFormat="false" ht="15.75" hidden="false" customHeight="false" outlineLevel="0" collapsed="false">
      <c r="A1118" s="46" t="s">
        <v>329</v>
      </c>
      <c r="B1118" s="47" t="n">
        <v>9780198570578</v>
      </c>
      <c r="C1118" s="48"/>
      <c r="D1118" s="49"/>
      <c r="E1118" s="48"/>
    </row>
    <row r="1119" customFormat="false" ht="31.5" hidden="false" customHeight="false" outlineLevel="0" collapsed="false">
      <c r="A1119" s="46" t="s">
        <v>334</v>
      </c>
      <c r="B1119" s="47" t="n">
        <v>9780198570585</v>
      </c>
      <c r="C1119" s="48"/>
      <c r="D1119" s="49"/>
      <c r="E1119" s="48"/>
    </row>
    <row r="1120" customFormat="false" ht="15.75" hidden="false" customHeight="false" outlineLevel="0" collapsed="false">
      <c r="A1120" s="46" t="s">
        <v>338</v>
      </c>
      <c r="B1120" s="47" t="n">
        <v>9780199298044</v>
      </c>
      <c r="C1120" s="48"/>
      <c r="D1120" s="49"/>
      <c r="E1120" s="48"/>
    </row>
    <row r="1121" customFormat="false" ht="15.75" hidden="false" customHeight="false" outlineLevel="0" collapsed="false">
      <c r="A1121" s="46" t="s">
        <v>343</v>
      </c>
      <c r="B1121" s="47" t="n">
        <v>9780199215720</v>
      </c>
      <c r="C1121" s="48"/>
      <c r="D1121" s="49"/>
      <c r="E1121" s="48"/>
    </row>
    <row r="1122" customFormat="false" ht="15.75" hidden="false" customHeight="false" outlineLevel="0" collapsed="false">
      <c r="A1122" s="46" t="s">
        <v>347</v>
      </c>
      <c r="B1122" s="47" t="n">
        <v>9780198571377</v>
      </c>
      <c r="C1122" s="48"/>
      <c r="D1122" s="49"/>
      <c r="E1122" s="48"/>
    </row>
    <row r="1123" customFormat="false" ht="15.75" hidden="false" customHeight="false" outlineLevel="0" collapsed="false">
      <c r="A1123" s="46" t="s">
        <v>352</v>
      </c>
      <c r="B1123" s="47" t="n">
        <v>9780198571384</v>
      </c>
      <c r="C1123" s="48"/>
      <c r="D1123" s="49"/>
      <c r="E1123" s="48"/>
    </row>
    <row r="1124" customFormat="false" ht="31.5" hidden="false" customHeight="false" outlineLevel="0" collapsed="false">
      <c r="A1124" s="46" t="s">
        <v>357</v>
      </c>
      <c r="B1124" s="47" t="n">
        <v>9780199581368</v>
      </c>
      <c r="C1124" s="48"/>
      <c r="D1124" s="49"/>
      <c r="E1124" s="48"/>
    </row>
    <row r="1125" customFormat="false" ht="15.75" hidden="false" customHeight="false" outlineLevel="0" collapsed="false">
      <c r="A1125" s="46" t="s">
        <v>757</v>
      </c>
      <c r="B1125" s="47" t="n">
        <v>9780199216529</v>
      </c>
      <c r="C1125" s="48"/>
      <c r="D1125" s="49"/>
      <c r="E1125" s="48"/>
    </row>
    <row r="1126" customFormat="false" ht="15.75" hidden="false" customHeight="false" outlineLevel="0" collapsed="false">
      <c r="A1126" s="46" t="s">
        <v>762</v>
      </c>
      <c r="B1126" s="47" t="n">
        <v>9780199235636</v>
      </c>
      <c r="C1126" s="48"/>
      <c r="D1126" s="49"/>
      <c r="E1126" s="48"/>
    </row>
    <row r="1127" customFormat="false" ht="31.5" hidden="false" customHeight="false" outlineLevel="0" collapsed="false">
      <c r="A1127" s="46" t="s">
        <v>2202</v>
      </c>
      <c r="B1127" s="47" t="n">
        <v>9780199609253</v>
      </c>
      <c r="C1127" s="48"/>
      <c r="D1127" s="49"/>
      <c r="E1127" s="48"/>
    </row>
    <row r="1128" customFormat="false" ht="15.75" hidden="false" customHeight="false" outlineLevel="0" collapsed="false">
      <c r="A1128" s="46" t="s">
        <v>766</v>
      </c>
      <c r="B1128" s="47" t="n">
        <v>9780199569854</v>
      </c>
      <c r="C1128" s="48"/>
      <c r="D1128" s="49"/>
      <c r="E1128" s="48"/>
    </row>
    <row r="1129" customFormat="false" ht="15.75" hidden="false" customHeight="false" outlineLevel="0" collapsed="false">
      <c r="A1129" s="46" t="s">
        <v>363</v>
      </c>
      <c r="B1129" s="47" t="n">
        <v>9780199560042</v>
      </c>
      <c r="C1129" s="48"/>
      <c r="D1129" s="49"/>
      <c r="E1129" s="48"/>
    </row>
    <row r="1130" customFormat="false" ht="15.75" hidden="false" customHeight="false" outlineLevel="0" collapsed="false">
      <c r="A1130" s="46" t="s">
        <v>973</v>
      </c>
      <c r="B1130" s="47" t="n">
        <v>9780199603251</v>
      </c>
      <c r="C1130" s="48"/>
      <c r="D1130" s="49"/>
      <c r="E1130" s="48"/>
    </row>
    <row r="1131" customFormat="false" ht="15.75" hidden="false" customHeight="false" outlineLevel="0" collapsed="false">
      <c r="A1131" s="46" t="s">
        <v>368</v>
      </c>
      <c r="B1131" s="47" t="n">
        <v>9780199550630</v>
      </c>
      <c r="C1131" s="48"/>
      <c r="D1131" s="49"/>
      <c r="E1131" s="48"/>
    </row>
    <row r="1132" customFormat="false" ht="15.75" hidden="false" customHeight="false" outlineLevel="0" collapsed="false">
      <c r="A1132" s="46" t="s">
        <v>372</v>
      </c>
      <c r="B1132" s="47" t="n">
        <v>9780199234882</v>
      </c>
      <c r="C1132" s="48"/>
      <c r="D1132" s="49"/>
      <c r="E1132" s="48"/>
    </row>
    <row r="1133" customFormat="false" ht="15.75" hidden="false" customHeight="false" outlineLevel="0" collapsed="false">
      <c r="A1133" s="46" t="s">
        <v>977</v>
      </c>
      <c r="B1133" s="47" t="n">
        <v>9780199582808</v>
      </c>
      <c r="C1133" s="48"/>
      <c r="D1133" s="49"/>
      <c r="E1133" s="48"/>
    </row>
    <row r="1134" customFormat="false" ht="15.75" hidden="false" customHeight="false" outlineLevel="0" collapsed="false">
      <c r="A1134" s="46" t="s">
        <v>902</v>
      </c>
      <c r="B1134" s="47" t="n">
        <v>9780199590209</v>
      </c>
      <c r="C1134" s="48"/>
      <c r="D1134" s="49"/>
      <c r="E1134" s="48"/>
    </row>
    <row r="1135" customFormat="false" ht="31.5" hidden="false" customHeight="false" outlineLevel="0" collapsed="false">
      <c r="A1135" s="46" t="s">
        <v>376</v>
      </c>
      <c r="B1135" s="47" t="n">
        <v>9780199218141</v>
      </c>
      <c r="C1135" s="48"/>
      <c r="D1135" s="49"/>
      <c r="E1135" s="48"/>
    </row>
    <row r="1136" customFormat="false" ht="15.75" hidden="false" customHeight="false" outlineLevel="0" collapsed="false">
      <c r="A1136" s="46" t="s">
        <v>548</v>
      </c>
      <c r="B1136" s="47" t="n">
        <v>9780199562312</v>
      </c>
      <c r="C1136" s="48"/>
      <c r="D1136" s="49"/>
      <c r="E1136" s="48"/>
    </row>
    <row r="1137" customFormat="false" ht="31.5" hidden="false" customHeight="false" outlineLevel="0" collapsed="false">
      <c r="A1137" s="46" t="s">
        <v>3581</v>
      </c>
      <c r="B1137" s="47" t="n">
        <v>9780199580484</v>
      </c>
      <c r="C1137" s="48"/>
      <c r="D1137" s="49"/>
      <c r="E1137" s="48"/>
    </row>
    <row r="1138" customFormat="false" ht="31.5" hidden="false" customHeight="false" outlineLevel="0" collapsed="false">
      <c r="A1138" s="46" t="s">
        <v>381</v>
      </c>
      <c r="B1138" s="47" t="n">
        <v>9780199561421</v>
      </c>
      <c r="C1138" s="48"/>
      <c r="D1138" s="49"/>
      <c r="E1138" s="48"/>
    </row>
    <row r="1139" customFormat="false" ht="47.25" hidden="false" customHeight="false" outlineLevel="0" collapsed="false">
      <c r="A1139" s="46" t="s">
        <v>1969</v>
      </c>
      <c r="B1139" s="47" t="n">
        <v>9780199584178</v>
      </c>
      <c r="C1139" s="48"/>
      <c r="D1139" s="49"/>
      <c r="E1139" s="48"/>
    </row>
    <row r="1140" customFormat="false" ht="15.75" hidden="false" customHeight="false" outlineLevel="0" collapsed="false">
      <c r="A1140" s="46" t="s">
        <v>770</v>
      </c>
      <c r="B1140" s="47" t="n">
        <v>9780198510567</v>
      </c>
      <c r="C1140" s="48"/>
      <c r="D1140" s="49"/>
      <c r="E1140" s="48"/>
    </row>
    <row r="1141" customFormat="false" ht="15.75" hidden="false" customHeight="false" outlineLevel="0" collapsed="false">
      <c r="A1141" s="46" t="s">
        <v>907</v>
      </c>
      <c r="B1141" s="47" t="n">
        <v>9780199591398</v>
      </c>
      <c r="C1141" s="48"/>
      <c r="D1141" s="49"/>
      <c r="E1141" s="48"/>
    </row>
    <row r="1142" customFormat="false" ht="15.75" hidden="false" customHeight="false" outlineLevel="0" collapsed="false">
      <c r="A1142" s="46" t="s">
        <v>2112</v>
      </c>
      <c r="B1142" s="47" t="n">
        <v>9780199236640</v>
      </c>
      <c r="C1142" s="48"/>
      <c r="D1142" s="49"/>
      <c r="E1142" s="48"/>
    </row>
    <row r="1143" customFormat="false" ht="15.75" hidden="false" customHeight="false" outlineLevel="0" collapsed="false">
      <c r="A1143" s="46" t="s">
        <v>2488</v>
      </c>
      <c r="B1143" s="47" t="n">
        <v>9780199685707</v>
      </c>
      <c r="C1143" s="48"/>
      <c r="D1143" s="49"/>
      <c r="E1143" s="48"/>
    </row>
    <row r="1144" customFormat="false" ht="47.25" hidden="false" customHeight="false" outlineLevel="0" collapsed="false">
      <c r="A1144" s="46" t="s">
        <v>385</v>
      </c>
      <c r="B1144" s="47" t="n">
        <v>9780199577651</v>
      </c>
      <c r="C1144" s="48"/>
      <c r="D1144" s="49"/>
      <c r="E1144" s="48"/>
    </row>
    <row r="1145" customFormat="false" ht="15.75" hidden="false" customHeight="false" outlineLevel="0" collapsed="false">
      <c r="A1145" s="46" t="s">
        <v>552</v>
      </c>
      <c r="B1145" s="47" t="n">
        <v>9780199562305</v>
      </c>
      <c r="C1145" s="48"/>
      <c r="D1145" s="49"/>
      <c r="E1145" s="48"/>
    </row>
    <row r="1146" customFormat="false" ht="15.75" hidden="false" customHeight="false" outlineLevel="0" collapsed="false">
      <c r="A1146" s="46" t="s">
        <v>965</v>
      </c>
      <c r="B1146" s="47" t="n">
        <v>9780199692736</v>
      </c>
      <c r="C1146" s="48"/>
      <c r="D1146" s="49"/>
      <c r="E1146" s="48"/>
    </row>
    <row r="1147" customFormat="false" ht="31.5" hidden="false" customHeight="false" outlineLevel="0" collapsed="false">
      <c r="A1147" s="46" t="s">
        <v>912</v>
      </c>
      <c r="B1147" s="47" t="n">
        <v>9780199557837</v>
      </c>
      <c r="C1147" s="48"/>
      <c r="D1147" s="49"/>
      <c r="E1147" s="48"/>
    </row>
    <row r="1148" customFormat="false" ht="31.5" hidden="false" customHeight="false" outlineLevel="0" collapsed="false">
      <c r="A1148" s="46" t="s">
        <v>390</v>
      </c>
      <c r="B1148" s="47" t="n">
        <v>9780199204601</v>
      </c>
      <c r="C1148" s="48"/>
      <c r="D1148" s="49"/>
      <c r="E1148" s="48"/>
    </row>
    <row r="1149" customFormat="false" ht="15.75" hidden="false" customHeight="false" outlineLevel="0" collapsed="false">
      <c r="A1149" s="46" t="s">
        <v>394</v>
      </c>
      <c r="B1149" s="47" t="n">
        <v>9780199570249</v>
      </c>
      <c r="C1149" s="48"/>
      <c r="D1149" s="49"/>
      <c r="E1149" s="48"/>
    </row>
    <row r="1150" customFormat="false" ht="15.75" hidden="false" customHeight="false" outlineLevel="0" collapsed="false">
      <c r="A1150" s="46" t="s">
        <v>2493</v>
      </c>
      <c r="B1150" s="47" t="n">
        <v>9780199674558</v>
      </c>
      <c r="C1150" s="48"/>
      <c r="D1150" s="49"/>
      <c r="E1150" s="48"/>
    </row>
    <row r="1151" customFormat="false" ht="15.75" hidden="false" customHeight="false" outlineLevel="0" collapsed="false">
      <c r="A1151" s="46" t="s">
        <v>399</v>
      </c>
      <c r="B1151" s="47" t="n">
        <v>9780199234721</v>
      </c>
      <c r="C1151" s="48"/>
      <c r="D1151" s="49"/>
      <c r="E1151" s="48"/>
    </row>
    <row r="1152" customFormat="false" ht="15.75" hidden="false" customHeight="false" outlineLevel="0" collapsed="false">
      <c r="A1152" s="46" t="s">
        <v>1049</v>
      </c>
      <c r="B1152" s="47" t="n">
        <v>9780199609772</v>
      </c>
      <c r="C1152" s="48"/>
      <c r="D1152" s="49"/>
      <c r="E1152" s="48"/>
    </row>
    <row r="1153" customFormat="false" ht="31.5" hidden="false" customHeight="false" outlineLevel="0" collapsed="false">
      <c r="A1153" s="46" t="s">
        <v>404</v>
      </c>
      <c r="B1153" s="47" t="n">
        <v>9780199215737</v>
      </c>
      <c r="C1153" s="48"/>
      <c r="D1153" s="49"/>
      <c r="E1153" s="48"/>
    </row>
    <row r="1154" customFormat="false" ht="31.5" hidden="false" customHeight="false" outlineLevel="0" collapsed="false">
      <c r="A1154" s="46" t="s">
        <v>1167</v>
      </c>
      <c r="B1154" s="47" t="n">
        <v>9780199656974</v>
      </c>
      <c r="C1154" s="48"/>
      <c r="D1154" s="49"/>
      <c r="E1154" s="48"/>
    </row>
    <row r="1155" customFormat="false" ht="15.75" hidden="false" customHeight="false" outlineLevel="0" collapsed="false">
      <c r="A1155" s="46" t="s">
        <v>407</v>
      </c>
      <c r="B1155" s="47" t="n">
        <v>9780199230280</v>
      </c>
      <c r="C1155" s="48"/>
      <c r="D1155" s="49"/>
      <c r="E1155" s="48"/>
    </row>
    <row r="1156" customFormat="false" ht="15.75" hidden="false" customHeight="false" outlineLevel="0" collapsed="false">
      <c r="A1156" s="46" t="s">
        <v>775</v>
      </c>
      <c r="B1156" s="47" t="n">
        <v>9780199214150</v>
      </c>
      <c r="C1156" s="48"/>
      <c r="D1156" s="49"/>
      <c r="E1156" s="48"/>
    </row>
    <row r="1157" customFormat="false" ht="31.5" hidden="false" customHeight="false" outlineLevel="0" collapsed="false">
      <c r="A1157" s="46" t="s">
        <v>411</v>
      </c>
      <c r="B1157" s="47" t="n">
        <v>9780199545148</v>
      </c>
      <c r="C1157" s="48"/>
      <c r="D1157" s="49"/>
      <c r="E1157" s="48"/>
    </row>
    <row r="1158" customFormat="false" ht="15.75" hidden="false" customHeight="false" outlineLevel="0" collapsed="false">
      <c r="A1158" s="46" t="s">
        <v>415</v>
      </c>
      <c r="B1158" s="47" t="n">
        <v>9780199563678</v>
      </c>
      <c r="C1158" s="48"/>
      <c r="D1158" s="49"/>
      <c r="E1158" s="48"/>
    </row>
    <row r="1159" customFormat="false" ht="15.75" hidden="false" customHeight="false" outlineLevel="0" collapsed="false">
      <c r="A1159" s="46" t="s">
        <v>420</v>
      </c>
      <c r="B1159" s="47" t="n">
        <v>9780199218806</v>
      </c>
      <c r="C1159" s="48"/>
      <c r="D1159" s="49"/>
      <c r="E1159" s="48"/>
    </row>
    <row r="1160" customFormat="false" ht="31.5" hidden="false" customHeight="false" outlineLevel="0" collapsed="false">
      <c r="A1160" s="46" t="s">
        <v>1668</v>
      </c>
      <c r="B1160" s="47" t="n">
        <v>9780199678075</v>
      </c>
      <c r="C1160" s="48"/>
      <c r="D1160" s="49"/>
      <c r="E1160" s="48"/>
    </row>
    <row r="1161" customFormat="false" ht="15.75" hidden="false" customHeight="false" outlineLevel="0" collapsed="false">
      <c r="A1161" s="46" t="s">
        <v>424</v>
      </c>
      <c r="B1161" s="47" t="n">
        <v>9780199212613</v>
      </c>
      <c r="C1161" s="48"/>
      <c r="D1161" s="49"/>
      <c r="E1161" s="48"/>
    </row>
    <row r="1162" customFormat="false" ht="15.75" hidden="false" customHeight="false" outlineLevel="0" collapsed="false">
      <c r="A1162" s="46" t="s">
        <v>3088</v>
      </c>
      <c r="B1162" s="47" t="n">
        <v>9780199688401</v>
      </c>
      <c r="C1162" s="48"/>
      <c r="D1162" s="49"/>
      <c r="E1162" s="48"/>
    </row>
    <row r="1163" customFormat="false" ht="31.5" hidden="false" customHeight="false" outlineLevel="0" collapsed="false">
      <c r="A1163" s="46" t="s">
        <v>428</v>
      </c>
      <c r="B1163" s="47" t="n">
        <v>9780199543588</v>
      </c>
      <c r="C1163" s="48"/>
      <c r="D1163" s="49"/>
      <c r="E1163" s="48"/>
    </row>
    <row r="1164" customFormat="false" ht="47.25" hidden="false" customHeight="false" outlineLevel="0" collapsed="false">
      <c r="A1164" s="46" t="s">
        <v>433</v>
      </c>
      <c r="B1164" s="47" t="n">
        <v>9780199217335</v>
      </c>
      <c r="C1164" s="48"/>
      <c r="D1164" s="49"/>
      <c r="E1164" s="48"/>
    </row>
    <row r="1165" customFormat="false" ht="15.75" hidden="false" customHeight="false" outlineLevel="0" collapsed="false">
      <c r="A1165" s="46" t="s">
        <v>438</v>
      </c>
      <c r="B1165" s="47" t="n">
        <v>9780199547517</v>
      </c>
      <c r="C1165" s="48"/>
      <c r="D1165" s="49"/>
      <c r="E1165" s="48"/>
    </row>
    <row r="1166" customFormat="false" ht="15.75" hidden="false" customHeight="false" outlineLevel="0" collapsed="false">
      <c r="A1166" s="46" t="s">
        <v>1171</v>
      </c>
      <c r="B1166" s="47" t="n">
        <v>9780199692095</v>
      </c>
      <c r="C1166" s="48"/>
      <c r="D1166" s="49"/>
      <c r="E1166" s="48"/>
    </row>
    <row r="1167" customFormat="false" ht="15.75" hidden="false" customHeight="false" outlineLevel="0" collapsed="false">
      <c r="A1167" s="46" t="s">
        <v>443</v>
      </c>
      <c r="B1167" s="47" t="n">
        <v>9780199556755</v>
      </c>
      <c r="C1167" s="48"/>
      <c r="D1167" s="49"/>
      <c r="E1167" s="48"/>
    </row>
    <row r="1168" customFormat="false" ht="31.5" hidden="false" customHeight="false" outlineLevel="0" collapsed="false">
      <c r="A1168" s="46" t="s">
        <v>982</v>
      </c>
      <c r="B1168" s="47" t="n">
        <v>9780199588084</v>
      </c>
      <c r="C1168" s="48"/>
      <c r="D1168" s="49"/>
      <c r="E1168" s="48"/>
    </row>
    <row r="1169" customFormat="false" ht="15.75" hidden="false" customHeight="false" outlineLevel="0" collapsed="false">
      <c r="A1169" s="46" t="s">
        <v>1053</v>
      </c>
      <c r="B1169" s="47" t="n">
        <v>9780199638918</v>
      </c>
      <c r="C1169" s="48"/>
      <c r="D1169" s="49"/>
      <c r="E1169" s="48"/>
    </row>
    <row r="1170" customFormat="false" ht="31.5" hidden="false" customHeight="false" outlineLevel="0" collapsed="false">
      <c r="A1170" s="46" t="s">
        <v>447</v>
      </c>
      <c r="B1170" s="47" t="n">
        <v>9780199549146</v>
      </c>
      <c r="C1170" s="48"/>
      <c r="D1170" s="49"/>
      <c r="E1170" s="48"/>
    </row>
    <row r="1171" customFormat="false" ht="15.75" hidden="false" customHeight="false" outlineLevel="0" collapsed="false">
      <c r="A1171" s="46" t="s">
        <v>556</v>
      </c>
      <c r="B1171" s="47" t="n">
        <v>9780199582709</v>
      </c>
      <c r="C1171" s="48"/>
      <c r="D1171" s="49"/>
      <c r="E1171" s="48"/>
    </row>
    <row r="1172" customFormat="false" ht="15.75" hidden="false" customHeight="false" outlineLevel="0" collapsed="false">
      <c r="A1172" s="46" t="s">
        <v>453</v>
      </c>
      <c r="B1172" s="47" t="n">
        <v>9780199556250</v>
      </c>
      <c r="C1172" s="48"/>
      <c r="D1172" s="49"/>
      <c r="E1172" s="48"/>
    </row>
    <row r="1173" customFormat="false" ht="15.75" hidden="false" customHeight="false" outlineLevel="0" collapsed="false">
      <c r="A1173" s="46" t="s">
        <v>916</v>
      </c>
      <c r="B1173" s="47" t="n">
        <v>9780199236695</v>
      </c>
      <c r="C1173" s="48"/>
      <c r="D1173" s="49"/>
      <c r="E1173" s="48"/>
    </row>
    <row r="1174" customFormat="false" ht="15.75" hidden="false" customHeight="false" outlineLevel="0" collapsed="false">
      <c r="A1174" s="46" t="s">
        <v>3093</v>
      </c>
      <c r="B1174" s="47" t="n">
        <v>9780198713340</v>
      </c>
      <c r="C1174" s="48"/>
      <c r="D1174" s="49"/>
      <c r="E1174" s="48"/>
    </row>
    <row r="1175" customFormat="false" ht="31.5" hidden="false" customHeight="false" outlineLevel="0" collapsed="false">
      <c r="A1175" s="46" t="s">
        <v>779</v>
      </c>
      <c r="B1175" s="47" t="n">
        <v>9780199230228</v>
      </c>
      <c r="C1175" s="48"/>
      <c r="D1175" s="49"/>
      <c r="E1175" s="48"/>
    </row>
    <row r="1176" customFormat="false" ht="47.25" hidden="false" customHeight="false" outlineLevel="0" collapsed="false">
      <c r="A1176" s="46" t="s">
        <v>921</v>
      </c>
      <c r="B1176" s="47" t="n">
        <v>9780199572779</v>
      </c>
      <c r="C1176" s="48"/>
      <c r="D1176" s="49"/>
      <c r="E1176" s="48"/>
    </row>
    <row r="1177" customFormat="false" ht="31.5" hidden="false" customHeight="false" outlineLevel="0" collapsed="false">
      <c r="A1177" s="46" t="s">
        <v>927</v>
      </c>
      <c r="B1177" s="47" t="n">
        <v>9780199599394</v>
      </c>
      <c r="C1177" s="48"/>
      <c r="D1177" s="49"/>
      <c r="E1177" s="48"/>
    </row>
    <row r="1178" customFormat="false" ht="15.75" hidden="false" customHeight="false" outlineLevel="0" collapsed="false">
      <c r="A1178" s="46" t="s">
        <v>3463</v>
      </c>
      <c r="B1178" s="47" t="n">
        <v>9780199350643</v>
      </c>
      <c r="C1178" s="48"/>
      <c r="D1178" s="49"/>
      <c r="E1178" s="48"/>
    </row>
    <row r="1179" customFormat="false" ht="31.5" hidden="false" customHeight="false" outlineLevel="0" collapsed="false">
      <c r="A1179" s="46" t="s">
        <v>3322</v>
      </c>
      <c r="B1179" s="47" t="n">
        <v>9780198704867</v>
      </c>
      <c r="C1179" s="48"/>
      <c r="D1179" s="49"/>
      <c r="E1179" s="48"/>
    </row>
    <row r="1180" customFormat="false" ht="31.5" hidden="false" customHeight="false" outlineLevel="0" collapsed="false">
      <c r="A1180" s="46" t="s">
        <v>1287</v>
      </c>
      <c r="B1180" s="47" t="n">
        <v>9780199556786</v>
      </c>
      <c r="C1180" s="48"/>
      <c r="D1180" s="49"/>
      <c r="E1180" s="48"/>
    </row>
    <row r="1181" customFormat="false" ht="47.25" hidden="false" customHeight="false" outlineLevel="0" collapsed="false">
      <c r="A1181" s="46" t="s">
        <v>1291</v>
      </c>
      <c r="B1181" s="47" t="n">
        <v>9780199557899</v>
      </c>
      <c r="C1181" s="48"/>
      <c r="D1181" s="49"/>
      <c r="E1181" s="48"/>
    </row>
    <row r="1182" customFormat="false" ht="31.5" hidden="false" customHeight="false" outlineLevel="0" collapsed="false">
      <c r="A1182" s="46" t="s">
        <v>1761</v>
      </c>
      <c r="B1182" s="47" t="n">
        <v>9780199599837</v>
      </c>
      <c r="C1182" s="48"/>
      <c r="D1182" s="49"/>
      <c r="E1182" s="48"/>
    </row>
    <row r="1183" customFormat="false" ht="31.5" hidden="false" customHeight="false" outlineLevel="0" collapsed="false">
      <c r="A1183" s="46" t="s">
        <v>2776</v>
      </c>
      <c r="B1183" s="47" t="n">
        <v>9780199664535</v>
      </c>
      <c r="C1183" s="48"/>
      <c r="D1183" s="49"/>
      <c r="E1183" s="48"/>
    </row>
    <row r="1184" customFormat="false" ht="31.5" hidden="false" customHeight="false" outlineLevel="0" collapsed="false">
      <c r="A1184" s="46" t="s">
        <v>1296</v>
      </c>
      <c r="B1184" s="47" t="n">
        <v>9780199556373</v>
      </c>
      <c r="C1184" s="48"/>
      <c r="D1184" s="49"/>
      <c r="E1184" s="48"/>
    </row>
    <row r="1185" customFormat="false" ht="31.5" hidden="false" customHeight="false" outlineLevel="0" collapsed="false">
      <c r="A1185" s="46" t="s">
        <v>1301</v>
      </c>
      <c r="B1185" s="47" t="n">
        <v>9780199587506</v>
      </c>
      <c r="C1185" s="48"/>
      <c r="D1185" s="49"/>
      <c r="E1185" s="48"/>
    </row>
    <row r="1186" customFormat="false" ht="31.5" hidden="false" customHeight="false" outlineLevel="0" collapsed="false">
      <c r="A1186" s="46" t="s">
        <v>3466</v>
      </c>
      <c r="B1186" s="47" t="n">
        <v>9780199683956</v>
      </c>
      <c r="C1186" s="48"/>
      <c r="D1186" s="49"/>
      <c r="E1186" s="48"/>
    </row>
    <row r="1187" customFormat="false" ht="31.5" hidden="false" customHeight="false" outlineLevel="0" collapsed="false">
      <c r="A1187" s="46" t="s">
        <v>7356</v>
      </c>
      <c r="B1187" s="47" t="n">
        <v>9780199539345</v>
      </c>
      <c r="C1187" s="48"/>
      <c r="D1187" s="49"/>
      <c r="E1187" s="48"/>
    </row>
    <row r="1188" customFormat="false" ht="31.5" hidden="false" customHeight="false" outlineLevel="0" collapsed="false">
      <c r="A1188" s="46" t="s">
        <v>3011</v>
      </c>
      <c r="B1188" s="47" t="n">
        <v>9780199683819</v>
      </c>
      <c r="C1188" s="48"/>
      <c r="D1188" s="49"/>
      <c r="E1188" s="48"/>
    </row>
    <row r="1189" customFormat="false" ht="31.5" hidden="false" customHeight="false" outlineLevel="0" collapsed="false">
      <c r="A1189" s="46" t="s">
        <v>101</v>
      </c>
      <c r="B1189" s="47" t="n">
        <v>9780199230921</v>
      </c>
      <c r="C1189" s="48"/>
      <c r="D1189" s="49"/>
      <c r="E1189" s="48"/>
    </row>
    <row r="1190" customFormat="false" ht="31.5" hidden="false" customHeight="false" outlineLevel="0" collapsed="false">
      <c r="A1190" s="46" t="s">
        <v>107</v>
      </c>
      <c r="B1190" s="47" t="n">
        <v>9780199231355</v>
      </c>
      <c r="C1190" s="48"/>
      <c r="D1190" s="49"/>
      <c r="E1190" s="48"/>
    </row>
    <row r="1191" customFormat="false" ht="31.5" hidden="false" customHeight="false" outlineLevel="0" collapsed="false">
      <c r="A1191" s="46" t="s">
        <v>560</v>
      </c>
      <c r="B1191" s="47" t="n">
        <v>9780199584048</v>
      </c>
      <c r="C1191" s="48"/>
      <c r="D1191" s="49"/>
      <c r="E1191" s="48"/>
    </row>
    <row r="1192" customFormat="false" ht="31.5" hidden="false" customHeight="false" outlineLevel="0" collapsed="false">
      <c r="A1192" s="46" t="s">
        <v>113</v>
      </c>
      <c r="B1192" s="47" t="n">
        <v>9780198569244</v>
      </c>
      <c r="C1192" s="48"/>
      <c r="D1192" s="49"/>
      <c r="E1192" s="48"/>
    </row>
    <row r="1193" customFormat="false" ht="31.5" hidden="false" customHeight="false" outlineLevel="0" collapsed="false">
      <c r="A1193" s="46" t="s">
        <v>2625</v>
      </c>
      <c r="B1193" s="47" t="n">
        <v>9780199651344</v>
      </c>
      <c r="C1193" s="48"/>
      <c r="D1193" s="49"/>
      <c r="E1193" s="48"/>
    </row>
    <row r="1194" customFormat="false" ht="31.5" hidden="false" customHeight="false" outlineLevel="0" collapsed="false">
      <c r="A1194" s="46" t="s">
        <v>986</v>
      </c>
      <c r="B1194" s="47" t="n">
        <v>9780199643219</v>
      </c>
      <c r="C1194" s="48"/>
      <c r="D1194" s="49"/>
      <c r="E1194" s="48"/>
    </row>
    <row r="1195" customFormat="false" ht="31.5" hidden="false" customHeight="false" outlineLevel="0" collapsed="false">
      <c r="A1195" s="46" t="s">
        <v>118</v>
      </c>
      <c r="B1195" s="47" t="n">
        <v>9780198569572</v>
      </c>
      <c r="C1195" s="48"/>
      <c r="D1195" s="49"/>
      <c r="E1195" s="48"/>
    </row>
    <row r="1196" customFormat="false" ht="31.5" hidden="false" customHeight="false" outlineLevel="0" collapsed="false">
      <c r="A1196" s="46" t="s">
        <v>123</v>
      </c>
      <c r="B1196" s="47" t="n">
        <v>9780199233717</v>
      </c>
      <c r="C1196" s="48"/>
      <c r="D1196" s="49"/>
      <c r="E1196" s="48"/>
    </row>
    <row r="1197" customFormat="false" ht="31.5" hidden="false" customHeight="false" outlineLevel="0" collapsed="false">
      <c r="A1197" s="46" t="s">
        <v>3059</v>
      </c>
      <c r="B1197" s="47" t="n">
        <v>9780199679850</v>
      </c>
      <c r="C1197" s="48"/>
      <c r="D1197" s="49"/>
      <c r="E1197" s="48"/>
    </row>
    <row r="1198" customFormat="false" ht="31.5" hidden="false" customHeight="false" outlineLevel="0" collapsed="false">
      <c r="A1198" s="46" t="s">
        <v>3064</v>
      </c>
      <c r="B1198" s="47" t="n">
        <v>9780199679867</v>
      </c>
      <c r="C1198" s="48"/>
      <c r="D1198" s="49"/>
      <c r="E1198" s="48"/>
    </row>
    <row r="1199" customFormat="false" ht="47.25" hidden="false" customHeight="false" outlineLevel="0" collapsed="false">
      <c r="A1199" s="46" t="s">
        <v>2926</v>
      </c>
      <c r="B1199" s="47" t="n">
        <v>9780199593972</v>
      </c>
      <c r="C1199" s="48"/>
      <c r="D1199" s="49"/>
      <c r="E1199" s="48"/>
    </row>
    <row r="1200" customFormat="false" ht="31.5" hidden="false" customHeight="false" outlineLevel="0" collapsed="false">
      <c r="A1200" s="46" t="s">
        <v>3470</v>
      </c>
      <c r="B1200" s="47" t="n">
        <v>9780199683307</v>
      </c>
      <c r="C1200" s="48"/>
      <c r="D1200" s="49"/>
      <c r="E1200" s="48"/>
    </row>
    <row r="1201" customFormat="false" ht="31.5" hidden="false" customHeight="false" outlineLevel="0" collapsed="false">
      <c r="A1201" s="46" t="s">
        <v>1558</v>
      </c>
      <c r="B1201" s="47" t="n">
        <v>9780199603244</v>
      </c>
      <c r="C1201" s="48"/>
      <c r="D1201" s="49"/>
      <c r="E1201" s="48"/>
    </row>
    <row r="1202" customFormat="false" ht="31.5" hidden="false" customHeight="false" outlineLevel="0" collapsed="false">
      <c r="A1202" s="46" t="s">
        <v>2630</v>
      </c>
      <c r="B1202" s="47" t="n">
        <v>9780199609628</v>
      </c>
      <c r="C1202" s="48"/>
      <c r="D1202" s="49"/>
      <c r="E1202" s="48"/>
    </row>
    <row r="1203" customFormat="false" ht="31.5" hidden="false" customHeight="false" outlineLevel="0" collapsed="false">
      <c r="A1203" s="46" t="s">
        <v>1080</v>
      </c>
      <c r="B1203" s="47" t="n">
        <v>9780199591633</v>
      </c>
      <c r="C1203" s="48"/>
      <c r="D1203" s="49"/>
      <c r="E1203" s="48"/>
    </row>
    <row r="1204" customFormat="false" ht="31.5" hidden="false" customHeight="false" outlineLevel="0" collapsed="false">
      <c r="A1204" s="46" t="s">
        <v>932</v>
      </c>
      <c r="B1204" s="47" t="n">
        <v>9780199603640</v>
      </c>
      <c r="C1204" s="48"/>
      <c r="D1204" s="49"/>
      <c r="E1204" s="48"/>
    </row>
    <row r="1205" customFormat="false" ht="31.5" hidden="false" customHeight="false" outlineLevel="0" collapsed="false">
      <c r="A1205" s="46" t="s">
        <v>129</v>
      </c>
      <c r="B1205" s="47" t="n">
        <v>9780199550524</v>
      </c>
      <c r="C1205" s="48"/>
      <c r="D1205" s="49"/>
      <c r="E1205" s="48"/>
    </row>
    <row r="1206" customFormat="false" ht="47.25" hidden="false" customHeight="false" outlineLevel="0" collapsed="false">
      <c r="A1206" s="46" t="s">
        <v>1084</v>
      </c>
      <c r="B1206" s="47" t="n">
        <v>9780199593460</v>
      </c>
      <c r="C1206" s="48"/>
      <c r="D1206" s="49"/>
      <c r="E1206" s="48"/>
    </row>
    <row r="1207" customFormat="false" ht="31.5" hidden="false" customHeight="false" outlineLevel="0" collapsed="false">
      <c r="A1207" s="46" t="s">
        <v>134</v>
      </c>
      <c r="B1207" s="47" t="n">
        <v>9780199211043</v>
      </c>
      <c r="C1207" s="48"/>
      <c r="D1207" s="49"/>
      <c r="E1207" s="48"/>
    </row>
    <row r="1208" customFormat="false" ht="31.5" hidden="false" customHeight="false" outlineLevel="0" collapsed="false">
      <c r="A1208" s="46" t="s">
        <v>1766</v>
      </c>
      <c r="B1208" s="47" t="n">
        <v>9780199591183</v>
      </c>
      <c r="C1208" s="48"/>
      <c r="D1208" s="49"/>
      <c r="E1208" s="48"/>
    </row>
    <row r="1209" customFormat="false" ht="31.5" hidden="false" customHeight="false" outlineLevel="0" collapsed="false">
      <c r="A1209" s="46" t="s">
        <v>1771</v>
      </c>
      <c r="B1209" s="47" t="n">
        <v>9780199699476</v>
      </c>
      <c r="C1209" s="48"/>
      <c r="D1209" s="49"/>
      <c r="E1209" s="48"/>
    </row>
    <row r="1210" customFormat="false" ht="31.5" hidden="false" customHeight="false" outlineLevel="0" collapsed="false">
      <c r="A1210" s="46" t="s">
        <v>138</v>
      </c>
      <c r="B1210" s="47" t="n">
        <v>9780199206773</v>
      </c>
      <c r="C1210" s="48"/>
      <c r="D1210" s="49"/>
      <c r="E1210" s="48"/>
    </row>
    <row r="1211" customFormat="false" ht="31.5" hidden="false" customHeight="false" outlineLevel="0" collapsed="false">
      <c r="A1211" s="46" t="s">
        <v>143</v>
      </c>
      <c r="B1211" s="47" t="n">
        <v>9780199235339</v>
      </c>
      <c r="C1211" s="48"/>
      <c r="D1211" s="49"/>
      <c r="E1211" s="48"/>
    </row>
    <row r="1212" customFormat="false" ht="31.5" hidden="false" customHeight="false" outlineLevel="0" collapsed="false">
      <c r="A1212" s="46" t="s">
        <v>149</v>
      </c>
      <c r="B1212" s="47" t="n">
        <v>9780199215904</v>
      </c>
      <c r="C1212" s="48"/>
      <c r="D1212" s="49"/>
      <c r="E1212" s="48"/>
    </row>
    <row r="1213" customFormat="false" ht="31.5" hidden="false" customHeight="false" outlineLevel="0" collapsed="false">
      <c r="A1213" s="46" t="s">
        <v>990</v>
      </c>
      <c r="B1213" s="47" t="n">
        <v>9780199235902</v>
      </c>
      <c r="C1213" s="48"/>
      <c r="D1213" s="49"/>
      <c r="E1213" s="48"/>
    </row>
    <row r="1214" customFormat="false" ht="31.5" hidden="false" customHeight="false" outlineLevel="0" collapsed="false">
      <c r="A1214" s="46" t="s">
        <v>153</v>
      </c>
      <c r="B1214" s="47" t="n">
        <v>9780199545629</v>
      </c>
      <c r="C1214" s="48"/>
      <c r="D1214" s="49"/>
      <c r="E1214" s="48"/>
    </row>
    <row r="1215" customFormat="false" ht="15.75" hidden="false" customHeight="false" outlineLevel="0" collapsed="false">
      <c r="A1215" s="46" t="s">
        <v>158</v>
      </c>
      <c r="B1215" s="47" t="n">
        <v>9780199235285</v>
      </c>
      <c r="C1215" s="48"/>
      <c r="D1215" s="49"/>
      <c r="E1215" s="48"/>
    </row>
    <row r="1216" customFormat="false" ht="31.5" hidden="false" customHeight="false" outlineLevel="0" collapsed="false">
      <c r="A1216" s="46" t="s">
        <v>995</v>
      </c>
      <c r="B1216" s="47" t="n">
        <v>9780199589562</v>
      </c>
      <c r="C1216" s="48"/>
      <c r="D1216" s="49"/>
      <c r="E1216" s="48"/>
    </row>
    <row r="1217" customFormat="false" ht="31.5" hidden="false" customHeight="false" outlineLevel="0" collapsed="false">
      <c r="A1217" s="46" t="s">
        <v>4333</v>
      </c>
      <c r="B1217" s="47" t="n">
        <v>9780199203499</v>
      </c>
      <c r="C1217" s="48"/>
      <c r="D1217" s="49"/>
      <c r="E1217" s="48"/>
    </row>
    <row r="1218" customFormat="false" ht="31.5" hidden="false" customHeight="false" outlineLevel="0" collapsed="false">
      <c r="A1218" s="46" t="s">
        <v>2722</v>
      </c>
      <c r="B1218" s="47" t="n">
        <v>9780199644438</v>
      </c>
      <c r="C1218" s="48"/>
      <c r="D1218" s="49"/>
      <c r="E1218" s="48"/>
    </row>
    <row r="1219" customFormat="false" ht="31.5" hidden="false" customHeight="false" outlineLevel="0" collapsed="false">
      <c r="A1219" s="46" t="s">
        <v>168</v>
      </c>
      <c r="B1219" s="47" t="n">
        <v>9780199550791</v>
      </c>
      <c r="C1219" s="48"/>
      <c r="D1219" s="49"/>
      <c r="E1219" s="48"/>
    </row>
    <row r="1220" customFormat="false" ht="31.5" hidden="false" customHeight="false" outlineLevel="0" collapsed="false">
      <c r="A1220" s="46" t="s">
        <v>1089</v>
      </c>
      <c r="B1220" s="47" t="n">
        <v>9780198529880</v>
      </c>
      <c r="C1220" s="48"/>
      <c r="D1220" s="49"/>
      <c r="E1220" s="48"/>
    </row>
    <row r="1221" customFormat="false" ht="47.25" hidden="false" customHeight="false" outlineLevel="0" collapsed="false">
      <c r="A1221" s="46" t="s">
        <v>3585</v>
      </c>
      <c r="B1221" s="47" t="n">
        <v>9780199296613</v>
      </c>
      <c r="C1221" s="48"/>
      <c r="D1221" s="49"/>
      <c r="E1221" s="48"/>
    </row>
    <row r="1222" customFormat="false" ht="47.25" hidden="false" customHeight="false" outlineLevel="0" collapsed="false">
      <c r="A1222" s="46" t="s">
        <v>3585</v>
      </c>
      <c r="B1222" s="47" t="n">
        <v>9780199688418</v>
      </c>
      <c r="C1222" s="48"/>
      <c r="D1222" s="49"/>
      <c r="E1222" s="48"/>
    </row>
    <row r="1223" customFormat="false" ht="31.5" hidden="false" customHeight="false" outlineLevel="0" collapsed="false">
      <c r="A1223" s="46" t="s">
        <v>564</v>
      </c>
      <c r="B1223" s="47" t="n">
        <v>9780199229949</v>
      </c>
      <c r="C1223" s="48"/>
      <c r="D1223" s="49"/>
      <c r="E1223" s="48"/>
    </row>
    <row r="1224" customFormat="false" ht="47.25" hidden="false" customHeight="false" outlineLevel="0" collapsed="false">
      <c r="A1224" s="46" t="s">
        <v>937</v>
      </c>
      <c r="B1224" s="47" t="n">
        <v>9780199584079</v>
      </c>
      <c r="C1224" s="48"/>
      <c r="D1224" s="49"/>
      <c r="E1224" s="48"/>
    </row>
    <row r="1225" customFormat="false" ht="31.5" hidden="false" customHeight="false" outlineLevel="0" collapsed="false">
      <c r="A1225" s="46" t="s">
        <v>177</v>
      </c>
      <c r="B1225" s="47" t="n">
        <v>9780199298655</v>
      </c>
      <c r="C1225" s="48"/>
      <c r="D1225" s="49"/>
      <c r="E1225" s="48"/>
    </row>
    <row r="1226" customFormat="false" ht="31.5" hidden="false" customHeight="false" outlineLevel="0" collapsed="false">
      <c r="A1226" s="46" t="s">
        <v>2780</v>
      </c>
      <c r="B1226" s="47" t="n">
        <v>9780199671038</v>
      </c>
      <c r="C1226" s="48"/>
      <c r="D1226" s="49"/>
      <c r="E1226" s="48"/>
    </row>
    <row r="1227" customFormat="false" ht="15.75" hidden="false" customHeight="false" outlineLevel="0" collapsed="false">
      <c r="A1227" s="46" t="s">
        <v>182</v>
      </c>
      <c r="B1227" s="47" t="n">
        <v>9780199545360</v>
      </c>
      <c r="C1227" s="48"/>
      <c r="D1227" s="49"/>
      <c r="E1227" s="48"/>
    </row>
    <row r="1228" customFormat="false" ht="47.25" hidden="false" customHeight="false" outlineLevel="0" collapsed="false">
      <c r="A1228" s="46" t="s">
        <v>471</v>
      </c>
      <c r="B1228" s="47" t="n">
        <v>9780199571666</v>
      </c>
      <c r="C1228" s="48"/>
      <c r="D1228" s="49"/>
      <c r="E1228" s="48"/>
    </row>
    <row r="1229" customFormat="false" ht="47.25" hidden="false" customHeight="false" outlineLevel="0" collapsed="false">
      <c r="A1229" s="46" t="s">
        <v>197</v>
      </c>
      <c r="B1229" s="47" t="n">
        <v>9780199533220</v>
      </c>
      <c r="C1229" s="48"/>
      <c r="D1229" s="49"/>
      <c r="E1229" s="48"/>
    </row>
    <row r="1230" customFormat="false" ht="31.5" hidden="false" customHeight="false" outlineLevel="0" collapsed="false">
      <c r="A1230" s="46" t="s">
        <v>202</v>
      </c>
      <c r="B1230" s="47" t="n">
        <v>9780198568988</v>
      </c>
      <c r="C1230" s="48"/>
      <c r="D1230" s="49"/>
      <c r="E1230" s="48"/>
    </row>
    <row r="1231" customFormat="false" ht="31.5" hidden="false" customHeight="false" outlineLevel="0" collapsed="false">
      <c r="A1231" s="46" t="s">
        <v>577</v>
      </c>
      <c r="B1231" s="47" t="n">
        <v>9780199584673</v>
      </c>
      <c r="C1231" s="48"/>
      <c r="D1231" s="49"/>
      <c r="E1231" s="48"/>
    </row>
    <row r="1232" customFormat="false" ht="31.5" hidden="false" customHeight="false" outlineLevel="0" collapsed="false">
      <c r="A1232" s="46" t="s">
        <v>207</v>
      </c>
      <c r="B1232" s="47" t="n">
        <v>9780199238330</v>
      </c>
      <c r="C1232" s="48"/>
      <c r="D1232" s="49"/>
      <c r="E1232" s="48"/>
    </row>
    <row r="1233" customFormat="false" ht="31.5" hidden="false" customHeight="false" outlineLevel="0" collapsed="false">
      <c r="A1233" s="46" t="s">
        <v>216</v>
      </c>
      <c r="B1233" s="47" t="n">
        <v>9780199547340</v>
      </c>
      <c r="C1233" s="48"/>
      <c r="D1233" s="49"/>
      <c r="E1233" s="48"/>
    </row>
    <row r="1234" customFormat="false" ht="31.5" hidden="false" customHeight="false" outlineLevel="0" collapsed="false">
      <c r="A1234" s="46" t="s">
        <v>221</v>
      </c>
      <c r="B1234" s="47" t="n">
        <v>9780199213283</v>
      </c>
      <c r="C1234" s="48"/>
      <c r="D1234" s="49"/>
      <c r="E1234" s="48"/>
    </row>
    <row r="1235" customFormat="false" ht="15.75" hidden="false" customHeight="false" outlineLevel="0" collapsed="false">
      <c r="A1235" s="46" t="s">
        <v>3691</v>
      </c>
      <c r="B1235" s="47" t="n">
        <v>9780199563135</v>
      </c>
      <c r="C1235" s="48"/>
      <c r="D1235" s="49"/>
      <c r="E1235" s="48"/>
    </row>
    <row r="1236" customFormat="false" ht="47.25" hidden="false" customHeight="false" outlineLevel="0" collapsed="false">
      <c r="A1236" s="46" t="s">
        <v>582</v>
      </c>
      <c r="B1236" s="47" t="n">
        <v>9780199569809</v>
      </c>
      <c r="C1236" s="48"/>
      <c r="D1236" s="49"/>
      <c r="E1236" s="48"/>
    </row>
    <row r="1237" customFormat="false" ht="31.5" hidden="false" customHeight="false" outlineLevel="0" collapsed="false">
      <c r="A1237" s="46" t="s">
        <v>231</v>
      </c>
      <c r="B1237" s="47" t="n">
        <v>9780199239641</v>
      </c>
      <c r="C1237" s="48"/>
      <c r="D1237" s="49"/>
      <c r="E1237" s="48"/>
    </row>
    <row r="1238" customFormat="false" ht="47.25" hidden="false" customHeight="false" outlineLevel="0" collapsed="false">
      <c r="A1238" s="46" t="s">
        <v>489</v>
      </c>
      <c r="B1238" s="47" t="n">
        <v>9780199575817</v>
      </c>
      <c r="C1238" s="48"/>
      <c r="D1238" s="49"/>
      <c r="E1238" s="48"/>
    </row>
    <row r="1239" customFormat="false" ht="31.5" hidden="false" customHeight="false" outlineLevel="0" collapsed="false">
      <c r="A1239" s="46" t="s">
        <v>2697</v>
      </c>
      <c r="B1239" s="47" t="n">
        <v>9780199653720</v>
      </c>
      <c r="C1239" s="48"/>
      <c r="D1239" s="49"/>
      <c r="E1239" s="48"/>
    </row>
    <row r="1240" customFormat="false" ht="31.5" hidden="false" customHeight="false" outlineLevel="0" collapsed="false">
      <c r="A1240" s="46" t="s">
        <v>2210</v>
      </c>
      <c r="B1240" s="47" t="n">
        <v>9780199600533</v>
      </c>
      <c r="C1240" s="48"/>
      <c r="D1240" s="49"/>
      <c r="E1240" s="48"/>
    </row>
    <row r="1241" customFormat="false" ht="31.5" hidden="false" customHeight="false" outlineLevel="0" collapsed="false">
      <c r="A1241" s="46" t="s">
        <v>236</v>
      </c>
      <c r="B1241" s="47" t="n">
        <v>9780199226238</v>
      </c>
      <c r="C1241" s="48"/>
      <c r="D1241" s="49"/>
      <c r="E1241" s="48"/>
    </row>
    <row r="1242" customFormat="false" ht="31.5" hidden="false" customHeight="false" outlineLevel="0" collapsed="false">
      <c r="A1242" s="46" t="s">
        <v>240</v>
      </c>
      <c r="B1242" s="47" t="n">
        <v>9780199239627</v>
      </c>
      <c r="C1242" s="48"/>
      <c r="D1242" s="49"/>
      <c r="E1242" s="48"/>
    </row>
    <row r="1243" customFormat="false" ht="31.5" hidden="false" customHeight="false" outlineLevel="0" collapsed="false">
      <c r="A1243" s="46" t="s">
        <v>2215</v>
      </c>
      <c r="B1243" s="47" t="n">
        <v>9780199639977</v>
      </c>
      <c r="C1243" s="48"/>
      <c r="D1243" s="49"/>
      <c r="E1243" s="48"/>
    </row>
    <row r="1244" customFormat="false" ht="15.75" hidden="false" customHeight="false" outlineLevel="0" collapsed="false">
      <c r="A1244" s="46" t="s">
        <v>783</v>
      </c>
      <c r="B1244" s="47" t="n">
        <v>9780198571322</v>
      </c>
      <c r="C1244" s="48"/>
      <c r="D1244" s="49"/>
      <c r="E1244" s="48"/>
    </row>
    <row r="1245" customFormat="false" ht="15.75" hidden="false" customHeight="false" outlineLevel="0" collapsed="false">
      <c r="A1245" s="46" t="s">
        <v>787</v>
      </c>
      <c r="B1245" s="47" t="n">
        <v>9780199202799</v>
      </c>
      <c r="C1245" s="48"/>
      <c r="D1245" s="49"/>
      <c r="E1245" s="48"/>
    </row>
    <row r="1246" customFormat="false" ht="15.75" hidden="false" customHeight="false" outlineLevel="0" collapsed="false">
      <c r="A1246" s="46" t="s">
        <v>792</v>
      </c>
      <c r="B1246" s="47" t="n">
        <v>9780199208388</v>
      </c>
      <c r="C1246" s="48"/>
      <c r="D1246" s="49"/>
      <c r="E1246" s="48"/>
    </row>
    <row r="1247" customFormat="false" ht="31.5" hidden="false" customHeight="false" outlineLevel="0" collapsed="false">
      <c r="A1247" s="46" t="s">
        <v>797</v>
      </c>
      <c r="B1247" s="47" t="n">
        <v>9780199232222</v>
      </c>
      <c r="C1247" s="48"/>
      <c r="D1247" s="49"/>
      <c r="E1247" s="48"/>
    </row>
    <row r="1248" customFormat="false" ht="31.5" hidden="false" customHeight="false" outlineLevel="0" collapsed="false">
      <c r="A1248" s="46" t="s">
        <v>2220</v>
      </c>
      <c r="B1248" s="47" t="n">
        <v>9780199232482</v>
      </c>
      <c r="C1248" s="48"/>
      <c r="D1248" s="49"/>
      <c r="E1248" s="48"/>
    </row>
    <row r="1249" customFormat="false" ht="31.5" hidden="false" customHeight="false" outlineLevel="0" collapsed="false">
      <c r="A1249" s="46" t="s">
        <v>802</v>
      </c>
      <c r="B1249" s="47" t="n">
        <v>9780198569862</v>
      </c>
      <c r="C1249" s="48"/>
      <c r="D1249" s="49"/>
      <c r="E1249" s="48"/>
    </row>
    <row r="1250" customFormat="false" ht="31.5" hidden="false" customHeight="false" outlineLevel="0" collapsed="false">
      <c r="A1250" s="46" t="s">
        <v>806</v>
      </c>
      <c r="B1250" s="47" t="n">
        <v>9780199299676</v>
      </c>
      <c r="C1250" s="48"/>
      <c r="D1250" s="49"/>
      <c r="E1250" s="48"/>
    </row>
    <row r="1251" customFormat="false" ht="15.75" hidden="false" customHeight="false" outlineLevel="0" collapsed="false">
      <c r="A1251" s="46" t="s">
        <v>810</v>
      </c>
      <c r="B1251" s="47" t="n">
        <v>9780199233274</v>
      </c>
      <c r="C1251" s="48"/>
      <c r="D1251" s="49"/>
      <c r="E1251" s="48"/>
    </row>
    <row r="1252" customFormat="false" ht="15.75" hidden="false" customHeight="false" outlineLevel="0" collapsed="false">
      <c r="A1252" s="46" t="s">
        <v>998</v>
      </c>
      <c r="B1252" s="47" t="n">
        <v>9780199601370</v>
      </c>
      <c r="C1252" s="48"/>
      <c r="D1252" s="49"/>
      <c r="E1252" s="48"/>
    </row>
    <row r="1253" customFormat="false" ht="15.75" hidden="false" customHeight="false" outlineLevel="0" collapsed="false">
      <c r="A1253" s="46" t="s">
        <v>1104</v>
      </c>
      <c r="B1253" s="47" t="n">
        <v>9780199603633</v>
      </c>
      <c r="C1253" s="48"/>
      <c r="D1253" s="49"/>
      <c r="E1253" s="48"/>
    </row>
    <row r="1254" customFormat="false" ht="15.75" hidden="false" customHeight="false" outlineLevel="0" collapsed="false">
      <c r="A1254" s="46" t="s">
        <v>4353</v>
      </c>
      <c r="B1254" s="47" t="n">
        <v>9780199236329</v>
      </c>
      <c r="C1254" s="48"/>
      <c r="D1254" s="49"/>
      <c r="E1254" s="48"/>
    </row>
    <row r="1255" customFormat="false" ht="15.75" hidden="false" customHeight="false" outlineLevel="0" collapsed="false">
      <c r="A1255" s="46" t="s">
        <v>818</v>
      </c>
      <c r="B1255" s="47" t="n">
        <v>9780199204793</v>
      </c>
      <c r="C1255" s="48"/>
      <c r="D1255" s="49"/>
      <c r="E1255" s="48"/>
    </row>
    <row r="1256" customFormat="false" ht="31.5" hidden="false" customHeight="false" outlineLevel="0" collapsed="false">
      <c r="A1256" s="46" t="s">
        <v>3408</v>
      </c>
      <c r="B1256" s="47" t="n">
        <v>9780199687060</v>
      </c>
      <c r="C1256" s="48"/>
      <c r="D1256" s="49"/>
      <c r="E1256" s="48"/>
    </row>
    <row r="1257" customFormat="false" ht="15.75" hidden="false" customHeight="false" outlineLevel="0" collapsed="false">
      <c r="A1257" s="46" t="s">
        <v>1109</v>
      </c>
      <c r="B1257" s="47" t="n">
        <v>9780199592630</v>
      </c>
      <c r="C1257" s="48"/>
      <c r="D1257" s="49"/>
      <c r="E1257" s="48"/>
    </row>
    <row r="1258" customFormat="false" ht="15.75" hidden="false" customHeight="false" outlineLevel="0" collapsed="false">
      <c r="A1258" s="46" t="s">
        <v>823</v>
      </c>
      <c r="B1258" s="47" t="n">
        <v>9780199208807</v>
      </c>
      <c r="C1258" s="48"/>
      <c r="D1258" s="49"/>
      <c r="E1258" s="48"/>
    </row>
    <row r="1259" customFormat="false" ht="15.75" hidden="false" customHeight="false" outlineLevel="0" collapsed="false">
      <c r="A1259" s="46" t="s">
        <v>1798</v>
      </c>
      <c r="B1259" s="47" t="n">
        <v>9780199827602</v>
      </c>
      <c r="C1259" s="48"/>
      <c r="D1259" s="49"/>
      <c r="E1259" s="48"/>
    </row>
    <row r="1260" customFormat="false" ht="15.75" hidden="false" customHeight="false" outlineLevel="0" collapsed="false">
      <c r="A1260" s="46" t="s">
        <v>2341</v>
      </c>
      <c r="B1260" s="47" t="n">
        <v>9780199796410</v>
      </c>
      <c r="C1260" s="48"/>
      <c r="D1260" s="49"/>
      <c r="E1260" s="48"/>
    </row>
    <row r="1261" customFormat="false" ht="47.25" hidden="false" customHeight="false" outlineLevel="0" collapsed="false">
      <c r="A1261" s="46" t="s">
        <v>3589</v>
      </c>
      <c r="B1261" s="47" t="n">
        <v>9780199931484</v>
      </c>
      <c r="C1261" s="48"/>
      <c r="D1261" s="49"/>
      <c r="E1261" s="48"/>
    </row>
    <row r="1262" customFormat="false" ht="31.5" hidden="false" customHeight="false" outlineLevel="0" collapsed="false">
      <c r="A1262" s="46" t="s">
        <v>2856</v>
      </c>
      <c r="B1262" s="47" t="n">
        <v>9780199331536</v>
      </c>
      <c r="C1262" s="48"/>
      <c r="D1262" s="49"/>
      <c r="E1262" s="48"/>
    </row>
    <row r="1263" customFormat="false" ht="15.75" hidden="false" customHeight="false" outlineLevel="0" collapsed="false">
      <c r="A1263" s="46" t="s">
        <v>3479</v>
      </c>
      <c r="B1263" s="47" t="n">
        <v>9780198702412</v>
      </c>
      <c r="C1263" s="48"/>
      <c r="D1263" s="49"/>
      <c r="E1263" s="48"/>
    </row>
    <row r="1264" customFormat="false" ht="31.5" hidden="false" customHeight="false" outlineLevel="0" collapsed="false">
      <c r="A1264" s="46" t="s">
        <v>2117</v>
      </c>
      <c r="B1264" s="47" t="n">
        <v>9780199565863</v>
      </c>
      <c r="C1264" s="48"/>
      <c r="D1264" s="49"/>
      <c r="E1264" s="48"/>
    </row>
    <row r="1265" customFormat="false" ht="31.5" hidden="false" customHeight="false" outlineLevel="0" collapsed="false">
      <c r="A1265" s="46" t="s">
        <v>1175</v>
      </c>
      <c r="B1265" s="47" t="n">
        <v>9780199562299</v>
      </c>
      <c r="C1265" s="48"/>
      <c r="D1265" s="49"/>
      <c r="E1265" s="48"/>
    </row>
    <row r="1266" customFormat="false" ht="47.25" hidden="false" customHeight="false" outlineLevel="0" collapsed="false">
      <c r="A1266" s="46" t="s">
        <v>2346</v>
      </c>
      <c r="B1266" s="47" t="n">
        <v>9780199797639</v>
      </c>
      <c r="C1266" s="48"/>
      <c r="D1266" s="49"/>
      <c r="E1266" s="48"/>
    </row>
    <row r="1267" customFormat="false" ht="15.75" hidden="false" customHeight="false" outlineLevel="0" collapsed="false">
      <c r="A1267" s="46" t="s">
        <v>1802</v>
      </c>
      <c r="B1267" s="47" t="n">
        <v>9780199772735</v>
      </c>
      <c r="C1267" s="48"/>
      <c r="D1267" s="49"/>
      <c r="E1267" s="48"/>
    </row>
    <row r="1268" customFormat="false" ht="31.5" hidden="false" customHeight="false" outlineLevel="0" collapsed="false">
      <c r="A1268" s="46" t="s">
        <v>828</v>
      </c>
      <c r="B1268" s="47" t="n">
        <v>9780198569848</v>
      </c>
      <c r="C1268" s="48"/>
      <c r="D1268" s="49"/>
      <c r="E1268" s="48"/>
    </row>
    <row r="1269" customFormat="false" ht="15.75" hidden="false" customHeight="false" outlineLevel="0" collapsed="false">
      <c r="A1269" s="46" t="s">
        <v>2350</v>
      </c>
      <c r="B1269" s="47" t="n">
        <v>9780199758968</v>
      </c>
      <c r="C1269" s="48"/>
      <c r="D1269" s="49"/>
      <c r="E1269" s="48"/>
    </row>
    <row r="1270" customFormat="false" ht="15.75" hidden="false" customHeight="false" outlineLevel="0" collapsed="false">
      <c r="A1270" s="46" t="s">
        <v>1806</v>
      </c>
      <c r="B1270" s="47" t="n">
        <v>9780195394580</v>
      </c>
      <c r="C1270" s="48"/>
      <c r="D1270" s="49"/>
      <c r="E1270" s="48"/>
    </row>
    <row r="1271" customFormat="false" ht="15.75" hidden="false" customHeight="false" outlineLevel="0" collapsed="false">
      <c r="A1271" s="46" t="s">
        <v>3330</v>
      </c>
      <c r="B1271" s="47" t="n">
        <v>9780199335114</v>
      </c>
      <c r="C1271" s="48"/>
      <c r="D1271" s="49"/>
      <c r="E1271" s="48"/>
    </row>
    <row r="1272" customFormat="false" ht="15.75" hidden="false" customHeight="false" outlineLevel="0" collapsed="false">
      <c r="A1272" s="46" t="s">
        <v>2708</v>
      </c>
      <c r="B1272" s="47" t="n">
        <v>9780195398212</v>
      </c>
      <c r="C1272" s="48"/>
      <c r="D1272" s="49"/>
      <c r="E1272" s="48"/>
    </row>
    <row r="1273" customFormat="false" ht="15.75" hidden="false" customHeight="false" outlineLevel="0" collapsed="false">
      <c r="A1273" s="46" t="s">
        <v>2713</v>
      </c>
      <c r="B1273" s="47" t="n">
        <v>9780199755325</v>
      </c>
      <c r="C1273" s="48"/>
      <c r="D1273" s="49"/>
      <c r="E1273" s="48"/>
    </row>
    <row r="1274" customFormat="false" ht="31.5" hidden="false" customHeight="false" outlineLevel="0" collapsed="false">
      <c r="A1274" s="46" t="s">
        <v>1974</v>
      </c>
      <c r="B1274" s="47" t="n">
        <v>9780199579624</v>
      </c>
      <c r="C1274" s="48"/>
      <c r="D1274" s="49"/>
      <c r="E1274" s="48"/>
    </row>
    <row r="1275" customFormat="false" ht="47.25" hidden="false" customHeight="false" outlineLevel="0" collapsed="false">
      <c r="A1275" s="46" t="s">
        <v>2783</v>
      </c>
      <c r="B1275" s="47" t="n">
        <v>9780199665952</v>
      </c>
      <c r="C1275" s="48"/>
      <c r="D1275" s="49"/>
      <c r="E1275" s="48"/>
    </row>
    <row r="1276" customFormat="false" ht="15.75" hidden="false" customHeight="false" outlineLevel="0" collapsed="false">
      <c r="A1276" s="46" t="s">
        <v>832</v>
      </c>
      <c r="B1276" s="47" t="n">
        <v>9780199533350</v>
      </c>
      <c r="C1276" s="48"/>
      <c r="D1276" s="49"/>
      <c r="E1276" s="48"/>
    </row>
    <row r="1277" customFormat="false" ht="31.5" hidden="false" customHeight="false" outlineLevel="0" collapsed="false">
      <c r="A1277" s="46" t="s">
        <v>1809</v>
      </c>
      <c r="B1277" s="47" t="n">
        <v>9780195375367</v>
      </c>
      <c r="C1277" s="48"/>
      <c r="D1277" s="49"/>
      <c r="E1277" s="48"/>
    </row>
    <row r="1278" customFormat="false" ht="31.5" hidden="false" customHeight="false" outlineLevel="0" collapsed="false">
      <c r="A1278" s="46" t="s">
        <v>1978</v>
      </c>
      <c r="B1278" s="47" t="n">
        <v>9780195183269</v>
      </c>
      <c r="C1278" s="48"/>
      <c r="D1278" s="49"/>
      <c r="E1278" s="48"/>
    </row>
    <row r="1279" customFormat="false" ht="15.75" hidden="false" customHeight="false" outlineLevel="0" collapsed="false">
      <c r="A1279" s="46" t="s">
        <v>3276</v>
      </c>
      <c r="B1279" s="47" t="n">
        <v>9780199688388</v>
      </c>
      <c r="C1279" s="48"/>
      <c r="D1279" s="49"/>
      <c r="E1279" s="48"/>
    </row>
    <row r="1280" customFormat="false" ht="15.75" hidden="false" customHeight="false" outlineLevel="0" collapsed="false">
      <c r="A1280" s="46" t="s">
        <v>1416</v>
      </c>
      <c r="B1280" s="47" t="n">
        <v>9780199609147</v>
      </c>
      <c r="C1280" s="48"/>
      <c r="D1280" s="49"/>
      <c r="E1280" s="48"/>
    </row>
    <row r="1281" customFormat="false" ht="31.5" hidden="false" customHeight="false" outlineLevel="0" collapsed="false">
      <c r="A1281" s="46" t="s">
        <v>2424</v>
      </c>
      <c r="B1281" s="47" t="n">
        <v>9780199782673</v>
      </c>
      <c r="C1281" s="48"/>
      <c r="D1281" s="49"/>
      <c r="E1281" s="48"/>
    </row>
    <row r="1282" customFormat="false" ht="15.75" hidden="false" customHeight="false" outlineLevel="0" collapsed="false">
      <c r="A1282" s="46" t="s">
        <v>3483</v>
      </c>
      <c r="B1282" s="47" t="n">
        <v>9780199359011</v>
      </c>
      <c r="C1282" s="48"/>
      <c r="D1282" s="49"/>
      <c r="E1282" s="48"/>
    </row>
    <row r="1283" customFormat="false" ht="15.75" hidden="false" customHeight="false" outlineLevel="0" collapsed="false">
      <c r="A1283" s="46" t="s">
        <v>1225</v>
      </c>
      <c r="B1283" s="47" t="n">
        <v>9780195379631</v>
      </c>
      <c r="C1283" s="48"/>
      <c r="D1283" s="49"/>
      <c r="E1283" s="48"/>
    </row>
    <row r="1284" customFormat="false" ht="31.5" hidden="false" customHeight="false" outlineLevel="0" collapsed="false">
      <c r="A1284" s="46" t="s">
        <v>1568</v>
      </c>
      <c r="B1284" s="47" t="n">
        <v>9780199642205</v>
      </c>
      <c r="C1284" s="48"/>
      <c r="D1284" s="49"/>
      <c r="E1284" s="48"/>
    </row>
    <row r="1285" customFormat="false" ht="31.5" hidden="false" customHeight="false" outlineLevel="0" collapsed="false">
      <c r="A1285" s="46" t="s">
        <v>3237</v>
      </c>
      <c r="B1285" s="47" t="n">
        <v>9780198725978</v>
      </c>
      <c r="C1285" s="48"/>
      <c r="D1285" s="49"/>
      <c r="E1285" s="48"/>
    </row>
    <row r="1286" customFormat="false" ht="31.5" hidden="false" customHeight="false" outlineLevel="0" collapsed="false">
      <c r="A1286" s="46" t="s">
        <v>1572</v>
      </c>
      <c r="B1286" s="47" t="n">
        <v>9780199207428</v>
      </c>
      <c r="C1286" s="48"/>
      <c r="D1286" s="49"/>
      <c r="E1286" s="48"/>
    </row>
    <row r="1287" customFormat="false" ht="31.5" hidden="false" customHeight="false" outlineLevel="0" collapsed="false">
      <c r="A1287" s="46" t="s">
        <v>1982</v>
      </c>
      <c r="B1287" s="47" t="n">
        <v>9780199551255</v>
      </c>
      <c r="C1287" s="48"/>
      <c r="D1287" s="49"/>
      <c r="E1287" s="48"/>
    </row>
    <row r="1288" customFormat="false" ht="63" hidden="false" customHeight="false" outlineLevel="0" collapsed="false">
      <c r="A1288" s="46" t="s">
        <v>3528</v>
      </c>
      <c r="B1288" s="47" t="n">
        <v>9780190244330</v>
      </c>
      <c r="C1288" s="48"/>
      <c r="D1288" s="49"/>
      <c r="E1288" s="48"/>
    </row>
    <row r="1289" customFormat="false" ht="31.5" hidden="false" customHeight="false" outlineLevel="0" collapsed="false">
      <c r="A1289" s="46" t="s">
        <v>3413</v>
      </c>
      <c r="B1289" s="47" t="n">
        <v>9780190239442</v>
      </c>
      <c r="C1289" s="48"/>
      <c r="D1289" s="49"/>
      <c r="E1289" s="48"/>
    </row>
    <row r="1290" customFormat="false" ht="15.75" hidden="false" customHeight="false" outlineLevel="0" collapsed="false">
      <c r="A1290" s="46" t="s">
        <v>2601</v>
      </c>
      <c r="B1290" s="47" t="n">
        <v>9780199573356</v>
      </c>
      <c r="C1290" s="48"/>
      <c r="D1290" s="49"/>
      <c r="E1290" s="48"/>
    </row>
    <row r="1291" customFormat="false" ht="31.5" hidden="false" customHeight="false" outlineLevel="0" collapsed="false">
      <c r="A1291" s="46" t="s">
        <v>837</v>
      </c>
      <c r="B1291" s="47" t="n">
        <v>9780192632227</v>
      </c>
      <c r="C1291" s="48"/>
      <c r="D1291" s="49"/>
      <c r="E1291" s="48"/>
    </row>
    <row r="1292" customFormat="false" ht="31.5" hidden="false" customHeight="false" outlineLevel="0" collapsed="false">
      <c r="A1292" s="46" t="s">
        <v>1813</v>
      </c>
      <c r="B1292" s="47" t="n">
        <v>9780195321319</v>
      </c>
      <c r="C1292" s="48"/>
      <c r="D1292" s="49"/>
      <c r="E1292" s="48"/>
    </row>
    <row r="1293" customFormat="false" ht="31.5" hidden="false" customHeight="false" outlineLevel="0" collapsed="false">
      <c r="A1293" s="46" t="s">
        <v>7357</v>
      </c>
      <c r="B1293" s="47" t="n">
        <v>9780199583577</v>
      </c>
      <c r="C1293" s="48"/>
      <c r="D1293" s="49"/>
      <c r="E1293" s="48"/>
    </row>
    <row r="1294" customFormat="false" ht="15.75" hidden="false" customHeight="false" outlineLevel="0" collapsed="false">
      <c r="A1294" s="46" t="s">
        <v>841</v>
      </c>
      <c r="B1294" s="47" t="n">
        <v>9780199546268</v>
      </c>
      <c r="C1294" s="48"/>
      <c r="D1294" s="49"/>
      <c r="E1294" s="48"/>
    </row>
    <row r="1295" customFormat="false" ht="15.75" hidden="false" customHeight="false" outlineLevel="0" collapsed="false">
      <c r="A1295" s="46" t="s">
        <v>1672</v>
      </c>
      <c r="B1295" s="47" t="n">
        <v>9780198526094</v>
      </c>
      <c r="C1295" s="48"/>
      <c r="D1295" s="49"/>
      <c r="E1295" s="48"/>
    </row>
    <row r="1296" customFormat="false" ht="15.75" hidden="false" customHeight="false" outlineLevel="0" collapsed="false">
      <c r="A1296" s="46" t="s">
        <v>2151</v>
      </c>
      <c r="B1296" s="47" t="n">
        <v>9780195169782</v>
      </c>
      <c r="C1296" s="48"/>
      <c r="D1296" s="49"/>
      <c r="E1296" s="48"/>
    </row>
    <row r="1297" customFormat="false" ht="31.5" hidden="false" customHeight="false" outlineLevel="0" collapsed="false">
      <c r="A1297" s="46" t="s">
        <v>1986</v>
      </c>
      <c r="B1297" s="47" t="n">
        <v>9780199235520</v>
      </c>
      <c r="C1297" s="48"/>
      <c r="D1297" s="49"/>
      <c r="E1297" s="48"/>
    </row>
    <row r="1298" customFormat="false" ht="31.5" hidden="false" customHeight="false" outlineLevel="0" collapsed="false">
      <c r="A1298" s="46" t="s">
        <v>2788</v>
      </c>
      <c r="B1298" s="47" t="n">
        <v>9780199661626</v>
      </c>
      <c r="C1298" s="48"/>
      <c r="D1298" s="49"/>
      <c r="E1298" s="48"/>
    </row>
    <row r="1299" customFormat="false" ht="15.75" hidden="false" customHeight="false" outlineLevel="0" collapsed="false">
      <c r="A1299" s="46" t="s">
        <v>1817</v>
      </c>
      <c r="B1299" s="47" t="n">
        <v>9780195372816</v>
      </c>
      <c r="C1299" s="48"/>
      <c r="D1299" s="49"/>
      <c r="E1299" s="48"/>
    </row>
    <row r="1300" customFormat="false" ht="15.75" hidden="false" customHeight="false" outlineLevel="0" collapsed="false">
      <c r="A1300" s="46" t="s">
        <v>1990</v>
      </c>
      <c r="B1300" s="47" t="n">
        <v>9780199239931</v>
      </c>
      <c r="C1300" s="48"/>
      <c r="D1300" s="49"/>
      <c r="E1300" s="48"/>
    </row>
    <row r="1301" customFormat="false" ht="31.5" hidden="false" customHeight="false" outlineLevel="0" collapsed="false">
      <c r="A1301" s="46" t="s">
        <v>1314</v>
      </c>
      <c r="B1301" s="47" t="n">
        <v>9780199573028</v>
      </c>
      <c r="C1301" s="48"/>
      <c r="D1301" s="49"/>
      <c r="E1301" s="48"/>
    </row>
    <row r="1302" customFormat="false" ht="31.5" hidden="false" customHeight="false" outlineLevel="0" collapsed="false">
      <c r="A1302" s="46" t="s">
        <v>1676</v>
      </c>
      <c r="B1302" s="47" t="n">
        <v>9780198515517</v>
      </c>
      <c r="C1302" s="48"/>
      <c r="D1302" s="49"/>
      <c r="E1302" s="48"/>
    </row>
    <row r="1303" customFormat="false" ht="15.75" hidden="false" customHeight="false" outlineLevel="0" collapsed="false">
      <c r="A1303" s="46" t="s">
        <v>7366</v>
      </c>
      <c r="B1303" s="47" t="n">
        <v>9780199655212</v>
      </c>
      <c r="C1303" s="48"/>
      <c r="D1303" s="49"/>
      <c r="E1303" s="48"/>
    </row>
    <row r="1304" customFormat="false" ht="31.5" hidden="false" customHeight="false" outlineLevel="0" collapsed="false">
      <c r="A1304" s="46" t="s">
        <v>3593</v>
      </c>
      <c r="B1304" s="47" t="n">
        <v>9780199971763</v>
      </c>
      <c r="C1304" s="48"/>
      <c r="D1304" s="49"/>
      <c r="E1304" s="48"/>
    </row>
    <row r="1305" customFormat="false" ht="31.5" hidden="false" customHeight="false" outlineLevel="0" collapsed="false">
      <c r="A1305" s="46" t="s">
        <v>2225</v>
      </c>
      <c r="B1305" s="47" t="n">
        <v>9780198599661</v>
      </c>
      <c r="C1305" s="48"/>
      <c r="D1305" s="49"/>
      <c r="E1305" s="48"/>
    </row>
    <row r="1306" customFormat="false" ht="15.75" hidden="false" customHeight="false" outlineLevel="0" collapsed="false">
      <c r="A1306" s="46" t="s">
        <v>3335</v>
      </c>
      <c r="B1306" s="47" t="n">
        <v>9780199398836</v>
      </c>
      <c r="C1306" s="48"/>
      <c r="D1306" s="49"/>
      <c r="E1306" s="48"/>
    </row>
    <row r="1307" customFormat="false" ht="31.5" hidden="false" customHeight="false" outlineLevel="0" collapsed="false">
      <c r="A1307" s="46" t="s">
        <v>2230</v>
      </c>
      <c r="B1307" s="47" t="n">
        <v>9780198529767</v>
      </c>
      <c r="C1307" s="48"/>
      <c r="D1307" s="49"/>
      <c r="E1307" s="48"/>
    </row>
    <row r="1308" customFormat="false" ht="31.5" hidden="false" customHeight="false" outlineLevel="0" collapsed="false">
      <c r="A1308" s="46" t="s">
        <v>3020</v>
      </c>
      <c r="B1308" s="47" t="n">
        <v>9780195373011</v>
      </c>
      <c r="C1308" s="48"/>
      <c r="D1308" s="49"/>
      <c r="E1308" s="48"/>
    </row>
    <row r="1309" customFormat="false" ht="15.75" hidden="false" customHeight="false" outlineLevel="0" collapsed="false">
      <c r="A1309" s="46" t="s">
        <v>1320</v>
      </c>
      <c r="B1309" s="47" t="n">
        <v>9780199236305</v>
      </c>
      <c r="C1309" s="48"/>
      <c r="D1309" s="49"/>
      <c r="E1309" s="48"/>
    </row>
    <row r="1310" customFormat="false" ht="31.5" hidden="false" customHeight="false" outlineLevel="0" collapsed="false">
      <c r="A1310" s="46" t="s">
        <v>2605</v>
      </c>
      <c r="B1310" s="47" t="n">
        <v>9780195389838</v>
      </c>
      <c r="C1310" s="48"/>
      <c r="D1310" s="49"/>
      <c r="E1310" s="48"/>
    </row>
    <row r="1311" customFormat="false" ht="31.5" hidden="false" customHeight="false" outlineLevel="0" collapsed="false">
      <c r="A1311" s="46" t="s">
        <v>1821</v>
      </c>
      <c r="B1311" s="47" t="n">
        <v>9780195146837</v>
      </c>
      <c r="C1311" s="48"/>
      <c r="D1311" s="49"/>
      <c r="E1311" s="48"/>
    </row>
    <row r="1312" customFormat="false" ht="31.5" hidden="false" customHeight="false" outlineLevel="0" collapsed="false">
      <c r="A1312" s="46" t="s">
        <v>2356</v>
      </c>
      <c r="B1312" s="47" t="n">
        <v>9780199837755</v>
      </c>
      <c r="C1312" s="48"/>
      <c r="D1312" s="49"/>
      <c r="E1312" s="48"/>
    </row>
    <row r="1313" customFormat="false" ht="15.75" hidden="false" customHeight="false" outlineLevel="0" collapsed="false">
      <c r="A1313" s="46" t="s">
        <v>3024</v>
      </c>
      <c r="B1313" s="47" t="n">
        <v>9780199928750</v>
      </c>
      <c r="C1313" s="48"/>
      <c r="D1313" s="49"/>
      <c r="E1313" s="48"/>
    </row>
    <row r="1314" customFormat="false" ht="31.5" hidden="false" customHeight="false" outlineLevel="0" collapsed="false">
      <c r="A1314" s="46" t="s">
        <v>3649</v>
      </c>
      <c r="B1314" s="47" t="n">
        <v>9780199731855</v>
      </c>
      <c r="C1314" s="48"/>
      <c r="D1314" s="49"/>
      <c r="E1314" s="48"/>
    </row>
    <row r="1315" customFormat="false" ht="15.75" hidden="false" customHeight="false" outlineLevel="0" collapsed="false">
      <c r="A1315" s="46" t="s">
        <v>1576</v>
      </c>
      <c r="B1315" s="47" t="n">
        <v>9780199234318</v>
      </c>
      <c r="C1315" s="48"/>
      <c r="D1315" s="49"/>
      <c r="E1315" s="48"/>
    </row>
    <row r="1316" customFormat="false" ht="31.5" hidden="false" customHeight="false" outlineLevel="0" collapsed="false">
      <c r="A1316" s="46" t="s">
        <v>3488</v>
      </c>
      <c r="B1316" s="47" t="n">
        <v>9780199346592</v>
      </c>
      <c r="C1316" s="48"/>
      <c r="D1316" s="49"/>
      <c r="E1316" s="48"/>
    </row>
    <row r="1317" customFormat="false" ht="15.75" hidden="false" customHeight="false" outlineLevel="0" collapsed="false">
      <c r="A1317" s="46" t="s">
        <v>2155</v>
      </c>
      <c r="B1317" s="47" t="n">
        <v>9780195367294</v>
      </c>
      <c r="C1317" s="48"/>
      <c r="D1317" s="49"/>
      <c r="E1317" s="48"/>
    </row>
    <row r="1318" customFormat="false" ht="15.75" hidden="false" customHeight="false" outlineLevel="0" collapsed="false">
      <c r="A1318" s="46" t="s">
        <v>206</v>
      </c>
      <c r="B1318" s="47" t="n">
        <v>9780199326075</v>
      </c>
      <c r="C1318" s="48"/>
      <c r="D1318" s="49"/>
      <c r="E1318" s="48"/>
    </row>
    <row r="1319" customFormat="false" ht="31.5" hidden="false" customHeight="false" outlineLevel="0" collapsed="false">
      <c r="A1319" s="46" t="s">
        <v>1179</v>
      </c>
      <c r="B1319" s="47" t="n">
        <v>9780199768769</v>
      </c>
      <c r="C1319" s="48"/>
      <c r="D1319" s="49"/>
      <c r="E1319" s="48"/>
    </row>
    <row r="1320" customFormat="false" ht="31.5" hidden="false" customHeight="false" outlineLevel="0" collapsed="false">
      <c r="A1320" s="46" t="s">
        <v>1580</v>
      </c>
      <c r="B1320" s="47" t="n">
        <v>9780199238033</v>
      </c>
      <c r="C1320" s="48"/>
      <c r="D1320" s="49"/>
      <c r="E1320" s="48"/>
    </row>
    <row r="1321" customFormat="false" ht="31.5" hidden="false" customHeight="false" outlineLevel="0" collapsed="false">
      <c r="A1321" s="46" t="s">
        <v>2931</v>
      </c>
      <c r="B1321" s="47" t="n">
        <v>9780199638963</v>
      </c>
      <c r="C1321" s="48"/>
      <c r="D1321" s="49"/>
      <c r="E1321" s="48"/>
    </row>
    <row r="1322" customFormat="false" ht="63" hidden="false" customHeight="false" outlineLevel="0" collapsed="false">
      <c r="A1322" s="46" t="s">
        <v>1995</v>
      </c>
      <c r="B1322" s="47" t="n">
        <v>9780199566778</v>
      </c>
      <c r="C1322" s="48"/>
      <c r="D1322" s="49"/>
      <c r="E1322" s="48"/>
    </row>
    <row r="1323" customFormat="false" ht="15.75" hidden="false" customHeight="false" outlineLevel="0" collapsed="false">
      <c r="A1323" s="46" t="s">
        <v>3339</v>
      </c>
      <c r="B1323" s="47" t="n">
        <v>9780199363315</v>
      </c>
      <c r="C1323" s="48"/>
      <c r="D1323" s="49"/>
      <c r="E1323" s="48"/>
    </row>
    <row r="1324" customFormat="false" ht="47.25" hidden="false" customHeight="false" outlineLevel="0" collapsed="false">
      <c r="A1324" s="46" t="s">
        <v>3343</v>
      </c>
      <c r="B1324" s="47" t="n">
        <v>9780199988730</v>
      </c>
      <c r="C1324" s="48"/>
      <c r="D1324" s="49"/>
      <c r="E1324" s="48"/>
    </row>
    <row r="1325" customFormat="false" ht="15.75" hidden="false" customHeight="false" outlineLevel="0" collapsed="false">
      <c r="A1325" s="46" t="s">
        <v>3030</v>
      </c>
      <c r="B1325" s="47" t="n">
        <v>9780199917402</v>
      </c>
      <c r="C1325" s="48"/>
      <c r="D1325" s="49"/>
      <c r="E1325" s="48"/>
    </row>
    <row r="1326" customFormat="false" ht="15.75" hidden="false" customHeight="false" outlineLevel="0" collapsed="false">
      <c r="A1326" s="46" t="s">
        <v>1450</v>
      </c>
      <c r="B1326" s="47" t="n">
        <v>9780199572564</v>
      </c>
      <c r="C1326" s="48"/>
      <c r="D1326" s="49"/>
      <c r="E1326" s="48"/>
    </row>
    <row r="1327" customFormat="false" ht="31.5" hidden="false" customHeight="false" outlineLevel="0" collapsed="false">
      <c r="A1327" s="46" t="s">
        <v>1999</v>
      </c>
      <c r="B1327" s="47" t="n">
        <v>9780199735754</v>
      </c>
      <c r="C1327" s="48"/>
      <c r="D1327" s="49"/>
      <c r="E1327" s="48"/>
    </row>
    <row r="1328" customFormat="false" ht="15.75" hidden="false" customHeight="false" outlineLevel="0" collapsed="false">
      <c r="A1328" s="46" t="s">
        <v>2004</v>
      </c>
      <c r="B1328" s="47" t="n">
        <v>9780195371192</v>
      </c>
      <c r="C1328" s="48"/>
      <c r="D1328" s="49"/>
      <c r="E1328" s="48"/>
    </row>
    <row r="1329" customFormat="false" ht="31.5" hidden="false" customHeight="false" outlineLevel="0" collapsed="false">
      <c r="A1329" s="46" t="s">
        <v>2008</v>
      </c>
      <c r="B1329" s="47" t="n">
        <v>9780199600908</v>
      </c>
      <c r="C1329" s="48"/>
      <c r="D1329" s="49"/>
      <c r="E1329" s="48"/>
    </row>
    <row r="1330" customFormat="false" ht="31.5" hidden="false" customHeight="false" outlineLevel="0" collapsed="false">
      <c r="A1330" s="46" t="s">
        <v>2013</v>
      </c>
      <c r="B1330" s="47" t="n">
        <v>9780199231324</v>
      </c>
      <c r="C1330" s="48"/>
      <c r="D1330" s="49"/>
      <c r="E1330" s="48"/>
    </row>
    <row r="1331" customFormat="false" ht="31.5" hidden="false" customHeight="false" outlineLevel="0" collapsed="false">
      <c r="A1331" s="46" t="s">
        <v>2017</v>
      </c>
      <c r="B1331" s="47" t="n">
        <v>9780198568421</v>
      </c>
      <c r="C1331" s="48"/>
      <c r="D1331" s="49"/>
      <c r="E1331" s="48"/>
    </row>
    <row r="1332" customFormat="false" ht="31.5" hidden="false" customHeight="false" outlineLevel="0" collapsed="false">
      <c r="A1332" s="46" t="s">
        <v>2429</v>
      </c>
      <c r="B1332" s="47" t="n">
        <v>9780199783106</v>
      </c>
      <c r="C1332" s="48"/>
      <c r="D1332" s="49"/>
      <c r="E1332" s="48"/>
    </row>
    <row r="1333" customFormat="false" ht="15.75" hidden="false" customHeight="false" outlineLevel="0" collapsed="false">
      <c r="A1333" s="46" t="s">
        <v>7358</v>
      </c>
      <c r="B1333" s="47" t="n">
        <v>9780199214853</v>
      </c>
      <c r="C1333" s="48"/>
      <c r="D1333" s="49"/>
      <c r="E1333" s="48"/>
    </row>
    <row r="1334" customFormat="false" ht="15.75" hidden="false" customHeight="false" outlineLevel="0" collapsed="false">
      <c r="A1334" s="46" t="s">
        <v>2861</v>
      </c>
      <c r="B1334" s="47" t="n">
        <v>9780199928743</v>
      </c>
      <c r="C1334" s="48"/>
      <c r="D1334" s="49"/>
      <c r="E1334" s="48"/>
    </row>
    <row r="1335" customFormat="false" ht="15.75" hidden="false" customHeight="false" outlineLevel="0" collapsed="false">
      <c r="A1335" s="46" t="s">
        <v>1584</v>
      </c>
      <c r="B1335" s="47" t="n">
        <v>9780198526131</v>
      </c>
      <c r="C1335" s="48"/>
      <c r="D1335" s="49"/>
      <c r="E1335" s="48"/>
    </row>
    <row r="1336" customFormat="false" ht="31.5" hidden="false" customHeight="false" outlineLevel="0" collapsed="false">
      <c r="A1336" s="46" t="s">
        <v>1588</v>
      </c>
      <c r="B1336" s="47" t="n">
        <v>9780199691319</v>
      </c>
      <c r="C1336" s="48"/>
      <c r="D1336" s="49"/>
      <c r="E1336" s="48"/>
    </row>
    <row r="1337" customFormat="false" ht="31.5" hidden="false" customHeight="false" outlineLevel="0" collapsed="false">
      <c r="A1337" s="46" t="s">
        <v>3418</v>
      </c>
      <c r="B1337" s="47" t="n">
        <v>9780199811939</v>
      </c>
      <c r="C1337" s="48"/>
      <c r="D1337" s="49"/>
      <c r="E1337" s="48"/>
    </row>
    <row r="1338" customFormat="false" ht="47.25" hidden="false" customHeight="false" outlineLevel="0" collapsed="false">
      <c r="A1338" s="46" t="s">
        <v>3190</v>
      </c>
      <c r="B1338" s="47" t="n">
        <v>9780199559848</v>
      </c>
      <c r="C1338" s="48"/>
      <c r="D1338" s="49"/>
      <c r="E1338" s="48"/>
    </row>
    <row r="1339" customFormat="false" ht="31.5" hidden="false" customHeight="false" outlineLevel="0" collapsed="false">
      <c r="A1339" s="46" t="s">
        <v>2792</v>
      </c>
      <c r="B1339" s="47" t="n">
        <v>9780199684236</v>
      </c>
      <c r="C1339" s="48"/>
      <c r="D1339" s="49"/>
      <c r="E1339" s="48"/>
    </row>
    <row r="1340" customFormat="false" ht="31.5" hidden="false" customHeight="false" outlineLevel="0" collapsed="false">
      <c r="A1340" s="46" t="s">
        <v>2234</v>
      </c>
      <c r="B1340" s="47" t="n">
        <v>9780198568056</v>
      </c>
      <c r="C1340" s="48"/>
      <c r="D1340" s="49"/>
      <c r="E1340" s="48"/>
    </row>
    <row r="1341" customFormat="false" ht="15.75" hidden="false" customHeight="false" outlineLevel="0" collapsed="false">
      <c r="A1341" s="46" t="s">
        <v>2360</v>
      </c>
      <c r="B1341" s="47" t="n">
        <v>9780199751600</v>
      </c>
      <c r="C1341" s="48"/>
      <c r="D1341" s="49"/>
      <c r="E1341" s="48"/>
    </row>
    <row r="1342" customFormat="false" ht="15.75" hidden="false" customHeight="false" outlineLevel="0" collapsed="false">
      <c r="A1342" s="46" t="s">
        <v>845</v>
      </c>
      <c r="B1342" s="47" t="n">
        <v>9780199215669</v>
      </c>
      <c r="C1342" s="48"/>
      <c r="D1342" s="49"/>
      <c r="E1342" s="48"/>
    </row>
    <row r="1343" customFormat="false" ht="47.25" hidden="false" customHeight="false" outlineLevel="0" collapsed="false">
      <c r="A1343" s="46" t="s">
        <v>7355</v>
      </c>
      <c r="B1343" s="47" t="n">
        <v>9780199564033</v>
      </c>
      <c r="C1343" s="48"/>
      <c r="D1343" s="49"/>
      <c r="E1343" s="48"/>
    </row>
    <row r="1344" customFormat="false" ht="15.75" hidden="false" customHeight="false" outlineLevel="0" collapsed="false">
      <c r="A1344" s="46" t="s">
        <v>849</v>
      </c>
      <c r="B1344" s="47" t="n">
        <v>9780199239122</v>
      </c>
      <c r="C1344" s="48"/>
      <c r="D1344" s="49"/>
      <c r="E1344" s="48"/>
    </row>
    <row r="1345" customFormat="false" ht="15.75" hidden="false" customHeight="false" outlineLevel="0" collapsed="false">
      <c r="A1345" s="46" t="s">
        <v>1592</v>
      </c>
      <c r="B1345" s="47" t="n">
        <v>9780199551637</v>
      </c>
      <c r="C1345" s="48"/>
      <c r="D1345" s="49"/>
      <c r="E1345" s="48"/>
    </row>
    <row r="1346" customFormat="false" ht="31.5" hidden="false" customHeight="false" outlineLevel="0" collapsed="false">
      <c r="A1346" s="46" t="s">
        <v>2121</v>
      </c>
      <c r="B1346" s="47" t="n">
        <v>9780199583836</v>
      </c>
      <c r="C1346" s="48"/>
      <c r="D1346" s="49"/>
      <c r="E1346" s="48"/>
    </row>
    <row r="1347" customFormat="false" ht="31.5" hidden="false" customHeight="false" outlineLevel="0" collapsed="false">
      <c r="A1347" s="46" t="s">
        <v>2126</v>
      </c>
      <c r="B1347" s="47" t="n">
        <v>9780199592777</v>
      </c>
      <c r="C1347" s="48"/>
      <c r="D1347" s="49"/>
      <c r="E1347" s="48"/>
    </row>
    <row r="1348" customFormat="false" ht="31.5" hidden="false" customHeight="false" outlineLevel="0" collapsed="false">
      <c r="A1348" s="46" t="s">
        <v>2130</v>
      </c>
      <c r="B1348" s="47" t="n">
        <v>9780199592333</v>
      </c>
      <c r="C1348" s="48"/>
      <c r="D1348" s="49"/>
      <c r="E1348" s="48"/>
    </row>
    <row r="1349" customFormat="false" ht="15.75" hidden="false" customHeight="false" outlineLevel="0" collapsed="false">
      <c r="A1349" s="46" t="s">
        <v>854</v>
      </c>
      <c r="B1349" s="47" t="n">
        <v>9780199229994</v>
      </c>
      <c r="C1349" s="48"/>
      <c r="D1349" s="49"/>
      <c r="E1349" s="48"/>
    </row>
    <row r="1350" customFormat="false" ht="15.75" hidden="false" customHeight="false" outlineLevel="0" collapsed="false">
      <c r="A1350" s="46" t="s">
        <v>1596</v>
      </c>
      <c r="B1350" s="47" t="n">
        <v>9780199579655</v>
      </c>
      <c r="C1350" s="48"/>
      <c r="D1350" s="49"/>
      <c r="E1350" s="48"/>
    </row>
    <row r="1351" customFormat="false" ht="15.75" hidden="false" customHeight="false" outlineLevel="0" collapsed="false">
      <c r="A1351" s="46" t="s">
        <v>3492</v>
      </c>
      <c r="B1351" s="47" t="n">
        <v>9780198712831</v>
      </c>
      <c r="C1351" s="48"/>
      <c r="D1351" s="49"/>
      <c r="E1351" s="48"/>
    </row>
    <row r="1352" customFormat="false" ht="31.5" hidden="false" customHeight="false" outlineLevel="0" collapsed="false">
      <c r="A1352" s="46" t="s">
        <v>1600</v>
      </c>
      <c r="B1352" s="47" t="n">
        <v>9780199215768</v>
      </c>
      <c r="C1352" s="48"/>
      <c r="D1352" s="49"/>
      <c r="E1352" s="48"/>
    </row>
    <row r="1353" customFormat="false" ht="15.75" hidden="false" customHeight="false" outlineLevel="0" collapsed="false">
      <c r="A1353" s="46" t="s">
        <v>1604</v>
      </c>
      <c r="B1353" s="47" t="n">
        <v>9780199544288</v>
      </c>
      <c r="C1353" s="48"/>
      <c r="D1353" s="49"/>
      <c r="E1353" s="48"/>
    </row>
    <row r="1354" customFormat="false" ht="47.25" hidden="false" customHeight="false" outlineLevel="0" collapsed="false">
      <c r="A1354" s="46" t="s">
        <v>3035</v>
      </c>
      <c r="B1354" s="47" t="n">
        <v>9780199915866</v>
      </c>
      <c r="C1354" s="48"/>
      <c r="D1354" s="49"/>
      <c r="E1354" s="48"/>
    </row>
    <row r="1355" customFormat="false" ht="15.75" hidden="false" customHeight="false" outlineLevel="0" collapsed="false">
      <c r="A1355" s="46" t="s">
        <v>2365</v>
      </c>
      <c r="B1355" s="47" t="n">
        <v>9780195328547</v>
      </c>
      <c r="C1355" s="48"/>
      <c r="D1355" s="49"/>
      <c r="E1355" s="48"/>
    </row>
    <row r="1356" customFormat="false" ht="15.75" hidden="false" customHeight="false" outlineLevel="0" collapsed="false">
      <c r="A1356" s="46" t="s">
        <v>1608</v>
      </c>
      <c r="B1356" s="47" t="n">
        <v>9780198570981</v>
      </c>
      <c r="C1356" s="48"/>
      <c r="D1356" s="49"/>
      <c r="E1356" s="48"/>
    </row>
    <row r="1357" customFormat="false" ht="31.5" hidden="false" customHeight="false" outlineLevel="0" collapsed="false">
      <c r="A1357" s="46" t="s">
        <v>3038</v>
      </c>
      <c r="B1357" s="47" t="n">
        <v>9780199930975</v>
      </c>
      <c r="C1357" s="48"/>
      <c r="D1357" s="49"/>
      <c r="E1357" s="48"/>
    </row>
    <row r="1358" customFormat="false" ht="15.75" hidden="false" customHeight="false" outlineLevel="0" collapsed="false">
      <c r="A1358" s="46" t="s">
        <v>2369</v>
      </c>
      <c r="B1358" s="47" t="n">
        <v>9780199764624</v>
      </c>
      <c r="C1358" s="48"/>
      <c r="D1358" s="49"/>
      <c r="E1358" s="48"/>
    </row>
    <row r="1359" customFormat="false" ht="31.5" hidden="false" customHeight="false" outlineLevel="0" collapsed="false">
      <c r="A1359" s="46" t="s">
        <v>1826</v>
      </c>
      <c r="B1359" s="47" t="n">
        <v>9780199782055</v>
      </c>
      <c r="C1359" s="48"/>
      <c r="D1359" s="49"/>
      <c r="E1359" s="48"/>
    </row>
    <row r="1360" customFormat="false" ht="15.75" hidden="false" customHeight="false" outlineLevel="0" collapsed="false">
      <c r="A1360" s="46" t="s">
        <v>2433</v>
      </c>
      <c r="B1360" s="47" t="n">
        <v>9780199795161</v>
      </c>
      <c r="C1360" s="48"/>
      <c r="D1360" s="49"/>
      <c r="E1360" s="48"/>
    </row>
    <row r="1361" customFormat="false" ht="15.75" hidden="false" customHeight="false" outlineLevel="0" collapsed="false">
      <c r="A1361" s="46" t="s">
        <v>3597</v>
      </c>
      <c r="B1361" s="47" t="n">
        <v>9780199313808</v>
      </c>
      <c r="C1361" s="48"/>
      <c r="D1361" s="49"/>
      <c r="E1361" s="48"/>
    </row>
    <row r="1362" customFormat="false" ht="31.5" hidden="false" customHeight="false" outlineLevel="0" collapsed="false">
      <c r="A1362" s="46" t="s">
        <v>2021</v>
      </c>
      <c r="B1362" s="47" t="n">
        <v>9780199237586</v>
      </c>
      <c r="C1362" s="48"/>
      <c r="D1362" s="49"/>
      <c r="E1362" s="48"/>
    </row>
    <row r="1363" customFormat="false" ht="47.25" hidden="false" customHeight="false" outlineLevel="0" collapsed="false">
      <c r="A1363" s="46" t="s">
        <v>1612</v>
      </c>
      <c r="B1363" s="47" t="n">
        <v>9780198569183</v>
      </c>
      <c r="C1363" s="48"/>
      <c r="D1363" s="49"/>
      <c r="E1363" s="48"/>
    </row>
    <row r="1364" customFormat="false" ht="15.75" hidden="false" customHeight="false" outlineLevel="0" collapsed="false">
      <c r="A1364" s="46" t="s">
        <v>3346</v>
      </c>
      <c r="B1364" s="47" t="n">
        <v>9780195377903</v>
      </c>
      <c r="C1364" s="48"/>
      <c r="D1364" s="49"/>
      <c r="E1364" s="48"/>
    </row>
    <row r="1365" customFormat="false" ht="31.5" hidden="false" customHeight="false" outlineLevel="0" collapsed="false">
      <c r="A1365" s="46" t="s">
        <v>2865</v>
      </c>
      <c r="B1365" s="47" t="n">
        <v>9780199939220</v>
      </c>
      <c r="C1365" s="48"/>
      <c r="D1365" s="49"/>
      <c r="E1365" s="48"/>
    </row>
    <row r="1366" customFormat="false" ht="15.75" hidden="false" customHeight="false" outlineLevel="0" collapsed="false">
      <c r="A1366" s="46" t="s">
        <v>3186</v>
      </c>
      <c r="B1366" s="47" t="n">
        <v>9780199862955</v>
      </c>
      <c r="C1366" s="48"/>
      <c r="D1366" s="49"/>
      <c r="E1366" s="48"/>
    </row>
    <row r="1367" customFormat="false" ht="31.5" hidden="false" customHeight="false" outlineLevel="0" collapsed="false">
      <c r="A1367" s="46" t="s">
        <v>956</v>
      </c>
      <c r="B1367" s="47" t="n">
        <v>9780199586912</v>
      </c>
      <c r="C1367" s="48"/>
      <c r="D1367" s="49"/>
      <c r="E1367" s="48"/>
    </row>
    <row r="1368" customFormat="false" ht="15.75" hidden="false" customHeight="false" outlineLevel="0" collapsed="false">
      <c r="A1368" s="46" t="s">
        <v>2025</v>
      </c>
      <c r="B1368" s="47" t="n">
        <v>9780199533909</v>
      </c>
      <c r="C1368" s="48"/>
      <c r="D1368" s="49"/>
      <c r="E1368" s="48"/>
    </row>
    <row r="1369" customFormat="false" ht="15.75" hidden="false" customHeight="false" outlineLevel="0" collapsed="false">
      <c r="A1369" s="46" t="s">
        <v>1831</v>
      </c>
      <c r="B1369" s="47" t="n">
        <v>9780199739141</v>
      </c>
      <c r="C1369" s="48"/>
      <c r="D1369" s="49"/>
      <c r="E1369" s="48"/>
    </row>
    <row r="1370" customFormat="false" ht="31.5" hidden="false" customHeight="false" outlineLevel="0" collapsed="false">
      <c r="A1370" s="46" t="s">
        <v>1329</v>
      </c>
      <c r="B1370" s="47" t="n">
        <v>9780199558315</v>
      </c>
      <c r="C1370" s="48"/>
      <c r="D1370" s="49"/>
      <c r="E1370" s="48"/>
    </row>
    <row r="1371" customFormat="false" ht="15.75" hidden="false" customHeight="false" outlineLevel="0" collapsed="false">
      <c r="A1371" s="46" t="s">
        <v>858</v>
      </c>
      <c r="B1371" s="47" t="n">
        <v>9780199218776</v>
      </c>
      <c r="C1371" s="48"/>
      <c r="D1371" s="49"/>
      <c r="E1371" s="48"/>
    </row>
    <row r="1372" customFormat="false" ht="15.75" hidden="false" customHeight="false" outlineLevel="0" collapsed="false">
      <c r="A1372" s="46" t="s">
        <v>2437</v>
      </c>
      <c r="B1372" s="47" t="n">
        <v>9780199797882</v>
      </c>
      <c r="C1372" s="48"/>
      <c r="D1372" s="49"/>
      <c r="E1372" s="48"/>
    </row>
    <row r="1373" customFormat="false" ht="15.75" hidden="false" customHeight="false" outlineLevel="0" collapsed="false">
      <c r="A1373" s="46" t="s">
        <v>3422</v>
      </c>
      <c r="B1373" s="47" t="n">
        <v>9780190223755</v>
      </c>
      <c r="C1373" s="48"/>
      <c r="D1373" s="49"/>
      <c r="E1373" s="48"/>
    </row>
    <row r="1374" customFormat="false" ht="15.75" hidden="false" customHeight="false" outlineLevel="0" collapsed="false">
      <c r="A1374" s="46" t="s">
        <v>2718</v>
      </c>
      <c r="B1374" s="47" t="n">
        <v>9780199898169</v>
      </c>
      <c r="C1374" s="48"/>
      <c r="D1374" s="49"/>
      <c r="E1374" s="48"/>
    </row>
    <row r="1375" customFormat="false" ht="15.75" hidden="false" customHeight="false" outlineLevel="0" collapsed="false">
      <c r="A1375" s="46" t="s">
        <v>2030</v>
      </c>
      <c r="B1375" s="47" t="n">
        <v>9780199677580</v>
      </c>
      <c r="C1375" s="48"/>
      <c r="D1375" s="49"/>
      <c r="E1375" s="48"/>
    </row>
    <row r="1376" customFormat="false" ht="15.75" hidden="false" customHeight="false" outlineLevel="0" collapsed="false">
      <c r="A1376" s="46" t="s">
        <v>862</v>
      </c>
      <c r="B1376" s="47" t="n">
        <v>9780199237098</v>
      </c>
      <c r="C1376" s="48"/>
      <c r="D1376" s="49"/>
      <c r="E1376" s="48"/>
    </row>
    <row r="1377" customFormat="false" ht="31.5" hidden="false" customHeight="false" outlineLevel="0" collapsed="false">
      <c r="A1377" s="46" t="s">
        <v>1616</v>
      </c>
      <c r="B1377" s="47" t="n">
        <v>9780199239504</v>
      </c>
      <c r="C1377" s="48"/>
      <c r="D1377" s="49"/>
      <c r="E1377" s="48"/>
    </row>
    <row r="1378" customFormat="false" ht="31.5" hidden="false" customHeight="false" outlineLevel="0" collapsed="false">
      <c r="A1378" s="46" t="s">
        <v>2869</v>
      </c>
      <c r="B1378" s="47" t="n">
        <v>9780199929573</v>
      </c>
      <c r="C1378" s="48"/>
      <c r="D1378" s="49"/>
      <c r="E1378" s="48"/>
    </row>
    <row r="1379" customFormat="false" ht="15.75" hidden="false" customHeight="false" outlineLevel="0" collapsed="false">
      <c r="A1379" s="46" t="s">
        <v>1620</v>
      </c>
      <c r="B1379" s="47" t="n">
        <v>9780198526667</v>
      </c>
      <c r="C1379" s="48"/>
      <c r="D1379" s="49"/>
      <c r="E1379" s="48"/>
    </row>
    <row r="1380" customFormat="false" ht="15.75" hidden="false" customHeight="false" outlineLevel="0" collapsed="false">
      <c r="A1380" s="46" t="s">
        <v>3350</v>
      </c>
      <c r="B1380" s="47" t="n">
        <v>9780199646579</v>
      </c>
      <c r="C1380" s="48"/>
      <c r="D1380" s="49"/>
      <c r="E1380" s="48"/>
    </row>
    <row r="1381" customFormat="false" ht="15.75" hidden="false" customHeight="false" outlineLevel="0" collapsed="false">
      <c r="A1381" s="46" t="s">
        <v>2373</v>
      </c>
      <c r="B1381" s="47" t="n">
        <v>9780199744312</v>
      </c>
      <c r="C1381" s="48"/>
      <c r="D1381" s="49"/>
      <c r="E1381" s="48"/>
    </row>
    <row r="1382" customFormat="false" ht="31.5" hidden="false" customHeight="false" outlineLevel="0" collapsed="false">
      <c r="A1382" s="46" t="s">
        <v>1835</v>
      </c>
      <c r="B1382" s="47" t="n">
        <v>9780199732128</v>
      </c>
      <c r="C1382" s="48"/>
      <c r="D1382" s="49"/>
      <c r="E1382" s="48"/>
    </row>
    <row r="1383" customFormat="false" ht="15.75" hidden="false" customHeight="false" outlineLevel="0" collapsed="false">
      <c r="A1383" s="46" t="s">
        <v>1230</v>
      </c>
      <c r="B1383" s="47" t="n">
        <v>9780195300451</v>
      </c>
      <c r="C1383" s="48"/>
      <c r="D1383" s="49"/>
      <c r="E1383" s="48"/>
    </row>
    <row r="1384" customFormat="false" ht="31.5" hidden="false" customHeight="false" outlineLevel="0" collapsed="false">
      <c r="A1384" s="46" t="s">
        <v>2034</v>
      </c>
      <c r="B1384" s="47" t="n">
        <v>9780199743261</v>
      </c>
      <c r="C1384" s="48"/>
      <c r="D1384" s="49"/>
      <c r="E1384" s="48"/>
    </row>
    <row r="1385" customFormat="false" ht="15.75" hidden="false" customHeight="false" outlineLevel="0" collapsed="false">
      <c r="A1385" s="46" t="s">
        <v>3653</v>
      </c>
      <c r="B1385" s="47" t="n">
        <v>9780199300532</v>
      </c>
      <c r="C1385" s="48"/>
      <c r="D1385" s="49"/>
      <c r="E1385" s="48"/>
    </row>
    <row r="1386" customFormat="false" ht="15.75" hidden="false" customHeight="false" outlineLevel="0" collapsed="false">
      <c r="A1386" s="46" t="s">
        <v>2159</v>
      </c>
      <c r="B1386" s="47" t="n">
        <v>9780199797608</v>
      </c>
      <c r="C1386" s="48"/>
      <c r="D1386" s="49"/>
      <c r="E1386" s="48"/>
    </row>
    <row r="1387" customFormat="false" ht="31.5" hidden="false" customHeight="false" outlineLevel="0" collapsed="false">
      <c r="A1387" s="46" t="s">
        <v>2935</v>
      </c>
      <c r="B1387" s="47" t="n">
        <v>9780199358274</v>
      </c>
      <c r="C1387" s="48"/>
      <c r="D1387" s="49"/>
      <c r="E1387" s="48"/>
    </row>
    <row r="1388" customFormat="false" ht="47.25" hidden="false" customHeight="false" outlineLevel="0" collapsed="false">
      <c r="A1388" s="46" t="s">
        <v>3042</v>
      </c>
      <c r="B1388" s="47" t="n">
        <v>9780199358496</v>
      </c>
      <c r="C1388" s="48"/>
      <c r="D1388" s="49"/>
      <c r="E1388" s="48"/>
    </row>
    <row r="1389" customFormat="false" ht="15.75" hidden="false" customHeight="false" outlineLevel="0" collapsed="false">
      <c r="A1389" s="46" t="s">
        <v>2038</v>
      </c>
      <c r="B1389" s="47" t="n">
        <v>9780199331215</v>
      </c>
      <c r="C1389" s="48"/>
      <c r="D1389" s="49"/>
      <c r="E1389" s="48"/>
    </row>
    <row r="1390" customFormat="false" ht="31.5" hidden="false" customHeight="false" outlineLevel="0" collapsed="false">
      <c r="A1390" s="46" t="s">
        <v>2796</v>
      </c>
      <c r="B1390" s="47" t="n">
        <v>9780199666041</v>
      </c>
      <c r="C1390" s="48"/>
      <c r="D1390" s="49"/>
      <c r="E1390" s="48"/>
    </row>
    <row r="1391" customFormat="false" ht="15.75" hidden="false" customHeight="false" outlineLevel="0" collapsed="false">
      <c r="A1391" s="46" t="s">
        <v>1624</v>
      </c>
      <c r="B1391" s="47" t="n">
        <v>9780199206759</v>
      </c>
      <c r="C1391" s="48"/>
      <c r="D1391" s="49"/>
      <c r="E1391" s="48"/>
    </row>
    <row r="1392" customFormat="false" ht="31.5" hidden="false" customHeight="false" outlineLevel="0" collapsed="false">
      <c r="A1392" s="46" t="s">
        <v>2377</v>
      </c>
      <c r="B1392" s="47" t="n">
        <v>9780199794416</v>
      </c>
      <c r="C1392" s="48"/>
      <c r="D1392" s="49"/>
      <c r="E1392" s="48"/>
    </row>
    <row r="1393" customFormat="false" ht="31.5" hidden="false" customHeight="false" outlineLevel="0" collapsed="false">
      <c r="A1393" s="46" t="s">
        <v>3353</v>
      </c>
      <c r="B1393" s="47" t="n">
        <v>9780199309351</v>
      </c>
      <c r="C1393" s="48"/>
      <c r="D1393" s="49"/>
      <c r="E1393" s="48"/>
    </row>
    <row r="1394" customFormat="false" ht="31.5" hidden="false" customHeight="false" outlineLevel="0" collapsed="false">
      <c r="A1394" s="46" t="s">
        <v>3601</v>
      </c>
      <c r="B1394" s="47" t="n">
        <v>9780199393435</v>
      </c>
      <c r="C1394" s="48"/>
      <c r="D1394" s="49"/>
      <c r="E1394" s="48"/>
    </row>
    <row r="1395" customFormat="false" ht="47.25" hidden="false" customHeight="false" outlineLevel="0" collapsed="false">
      <c r="A1395" s="46" t="s">
        <v>2042</v>
      </c>
      <c r="B1395" s="47" t="n">
        <v>9780199588718</v>
      </c>
      <c r="C1395" s="48"/>
      <c r="D1395" s="49"/>
      <c r="E1395" s="48"/>
    </row>
    <row r="1396" customFormat="false" ht="15.75" hidden="false" customHeight="false" outlineLevel="0" collapsed="false">
      <c r="A1396" s="46" t="s">
        <v>2047</v>
      </c>
      <c r="B1396" s="47" t="n">
        <v>9780199590261</v>
      </c>
      <c r="C1396" s="48"/>
      <c r="D1396" s="49"/>
      <c r="E1396" s="48"/>
    </row>
    <row r="1397" customFormat="false" ht="31.5" hidden="false" customHeight="false" outlineLevel="0" collapsed="false">
      <c r="A1397" s="46" t="s">
        <v>2051</v>
      </c>
      <c r="B1397" s="47" t="n">
        <v>9780199208166</v>
      </c>
      <c r="C1397" s="48"/>
      <c r="D1397" s="49"/>
      <c r="E1397" s="48"/>
    </row>
    <row r="1398" customFormat="false" ht="47.25" hidden="false" customHeight="false" outlineLevel="0" collapsed="false">
      <c r="A1398" s="46" t="s">
        <v>2056</v>
      </c>
      <c r="B1398" s="47" t="n">
        <v>9780199591473</v>
      </c>
      <c r="C1398" s="48"/>
      <c r="D1398" s="49"/>
      <c r="E1398" s="48"/>
    </row>
    <row r="1399" customFormat="false" ht="15.75" hidden="false" customHeight="false" outlineLevel="0" collapsed="false">
      <c r="A1399" s="46" t="s">
        <v>3046</v>
      </c>
      <c r="B1399" s="47" t="n">
        <v>9780199840793</v>
      </c>
      <c r="C1399" s="48"/>
      <c r="D1399" s="49"/>
      <c r="E1399" s="48"/>
    </row>
    <row r="1400" customFormat="false" ht="31.5" hidden="false" customHeight="false" outlineLevel="0" collapsed="false">
      <c r="A1400" s="46" t="s">
        <v>3280</v>
      </c>
      <c r="B1400" s="47" t="n">
        <v>9780199899227</v>
      </c>
      <c r="C1400" s="48"/>
      <c r="D1400" s="49"/>
      <c r="E1400" s="48"/>
    </row>
    <row r="1401" customFormat="false" ht="31.5" hidden="false" customHeight="false" outlineLevel="0" collapsed="false">
      <c r="A1401" s="46" t="s">
        <v>1628</v>
      </c>
      <c r="B1401" s="47" t="n">
        <v>9780198530886</v>
      </c>
      <c r="C1401" s="48"/>
      <c r="D1401" s="49"/>
      <c r="E1401" s="48"/>
    </row>
    <row r="1402" customFormat="false" ht="15.75" hidden="false" customHeight="false" outlineLevel="0" collapsed="false">
      <c r="A1402" s="46" t="s">
        <v>2441</v>
      </c>
      <c r="B1402" s="47" t="n">
        <v>9780199754564</v>
      </c>
      <c r="C1402" s="48"/>
      <c r="D1402" s="49"/>
      <c r="E1402" s="48"/>
    </row>
    <row r="1403" customFormat="false" ht="15.75" hidden="false" customHeight="false" outlineLevel="0" collapsed="false">
      <c r="A1403" s="46" t="s">
        <v>1632</v>
      </c>
      <c r="B1403" s="47" t="n">
        <v>9780199237548</v>
      </c>
      <c r="C1403" s="48"/>
      <c r="D1403" s="49"/>
      <c r="E1403" s="48"/>
    </row>
    <row r="1404" customFormat="false" ht="15.75" hidden="false" customHeight="false" outlineLevel="0" collapsed="false">
      <c r="A1404" s="46" t="s">
        <v>1184</v>
      </c>
      <c r="B1404" s="47" t="n">
        <v>9780195399349</v>
      </c>
      <c r="C1404" s="48"/>
      <c r="D1404" s="49"/>
      <c r="E1404" s="48"/>
    </row>
    <row r="1405" customFormat="false" ht="15.75" hidden="false" customHeight="false" outlineLevel="0" collapsed="false">
      <c r="A1405" s="46" t="s">
        <v>3605</v>
      </c>
      <c r="B1405" s="47" t="n">
        <v>9780199773893</v>
      </c>
      <c r="C1405" s="48"/>
      <c r="D1405" s="49"/>
      <c r="E1405" s="48"/>
    </row>
    <row r="1406" customFormat="false" ht="31.5" hidden="false" customHeight="false" outlineLevel="0" collapsed="false">
      <c r="A1406" s="46" t="s">
        <v>1333</v>
      </c>
      <c r="B1406" s="47" t="n">
        <v>9780199590018</v>
      </c>
      <c r="C1406" s="48"/>
      <c r="D1406" s="49"/>
      <c r="E1406" s="48"/>
    </row>
    <row r="1407" customFormat="false" ht="15.75" hidden="false" customHeight="false" outlineLevel="0" collapsed="false">
      <c r="A1407" s="46" t="s">
        <v>3106</v>
      </c>
      <c r="B1407" s="47" t="n">
        <v>9780198570677</v>
      </c>
      <c r="C1407" s="48"/>
      <c r="D1407" s="49"/>
      <c r="E1407" s="48"/>
    </row>
    <row r="1408" customFormat="false" ht="15.75" hidden="false" customHeight="false" outlineLevel="0" collapsed="false">
      <c r="A1408" s="46" t="s">
        <v>2238</v>
      </c>
      <c r="B1408" s="47" t="n">
        <v>9780192632883</v>
      </c>
      <c r="C1408" s="48"/>
      <c r="D1408" s="49"/>
      <c r="E1408" s="48"/>
    </row>
    <row r="1409" customFormat="false" ht="15.75" hidden="false" customHeight="false" outlineLevel="0" collapsed="false">
      <c r="A1409" s="46" t="s">
        <v>2873</v>
      </c>
      <c r="B1409" s="47" t="n">
        <v>9780199855452</v>
      </c>
      <c r="C1409" s="48"/>
      <c r="D1409" s="49"/>
      <c r="E1409" s="48"/>
    </row>
    <row r="1410" customFormat="false" ht="15.75" hidden="false" customHeight="false" outlineLevel="0" collapsed="false">
      <c r="A1410" s="46" t="s">
        <v>1636</v>
      </c>
      <c r="B1410" s="47" t="n">
        <v>9780199579518</v>
      </c>
      <c r="C1410" s="48"/>
      <c r="D1410" s="49"/>
      <c r="E1410" s="48"/>
    </row>
    <row r="1411" customFormat="false" ht="31.5" hidden="false" customHeight="false" outlineLevel="0" collapsed="false">
      <c r="A1411" s="46" t="s">
        <v>2445</v>
      </c>
      <c r="B1411" s="47" t="n">
        <v>9780199933853</v>
      </c>
      <c r="C1411" s="48"/>
      <c r="D1411" s="49"/>
      <c r="E1411" s="48"/>
    </row>
    <row r="1412" customFormat="false" ht="31.5" hidden="false" customHeight="false" outlineLevel="0" collapsed="false">
      <c r="A1412" s="46" t="s">
        <v>2062</v>
      </c>
      <c r="B1412" s="47" t="n">
        <v>9780195394023</v>
      </c>
      <c r="C1412" s="48"/>
      <c r="D1412" s="49"/>
      <c r="E1412" s="48"/>
    </row>
    <row r="1413" customFormat="false" ht="31.5" hidden="false" customHeight="false" outlineLevel="0" collapsed="false">
      <c r="A1413" s="46" t="s">
        <v>3427</v>
      </c>
      <c r="B1413" s="47" t="n">
        <v>9780190209247</v>
      </c>
      <c r="C1413" s="48"/>
      <c r="D1413" s="49"/>
      <c r="E1413" s="48"/>
    </row>
    <row r="1414" customFormat="false" ht="15.75" hidden="false" customHeight="false" outlineLevel="0" collapsed="false">
      <c r="A1414" s="46" t="s">
        <v>2065</v>
      </c>
      <c r="B1414" s="47" t="n">
        <v>9780195386967</v>
      </c>
      <c r="C1414" s="48"/>
      <c r="D1414" s="49"/>
      <c r="E1414" s="48"/>
    </row>
    <row r="1415" customFormat="false" ht="47.25" hidden="false" customHeight="false" outlineLevel="0" collapsed="false">
      <c r="A1415" s="46" t="s">
        <v>1338</v>
      </c>
      <c r="B1415" s="47" t="n">
        <v>9780199559176</v>
      </c>
      <c r="C1415" s="48"/>
      <c r="D1415" s="49"/>
      <c r="E1415" s="48"/>
    </row>
    <row r="1416" customFormat="false" ht="31.5" hidden="false" customHeight="false" outlineLevel="0" collapsed="false">
      <c r="A1416" s="46" t="s">
        <v>1640</v>
      </c>
      <c r="B1416" s="47" t="n">
        <v>9780199583959</v>
      </c>
      <c r="C1416" s="48"/>
      <c r="D1416" s="49"/>
      <c r="E1416" s="48"/>
    </row>
    <row r="1417" customFormat="false" ht="15.75" hidden="false" customHeight="false" outlineLevel="0" collapsed="false">
      <c r="A1417" s="46" t="s">
        <v>1644</v>
      </c>
      <c r="B1417" s="47" t="n">
        <v>9780199570669</v>
      </c>
      <c r="C1417" s="48"/>
      <c r="D1417" s="49"/>
      <c r="E1417" s="48"/>
    </row>
    <row r="1418" customFormat="false" ht="15.75" hidden="false" customHeight="false" outlineLevel="0" collapsed="false">
      <c r="A1418" s="46" t="s">
        <v>866</v>
      </c>
      <c r="B1418" s="47" t="n">
        <v>9780199563098</v>
      </c>
      <c r="C1418" s="48"/>
      <c r="D1418" s="49"/>
      <c r="E1418" s="48"/>
    </row>
    <row r="1419" customFormat="false" ht="15.75" hidden="false" customHeight="false" outlineLevel="0" collapsed="false">
      <c r="A1419" s="46" t="s">
        <v>1234</v>
      </c>
      <c r="B1419" s="47" t="n">
        <v>9780199560479</v>
      </c>
      <c r="C1419" s="48"/>
      <c r="D1419" s="49"/>
      <c r="E1419" s="48"/>
    </row>
    <row r="1420" customFormat="false" ht="15.75" hidden="false" customHeight="false" outlineLevel="0" collapsed="false">
      <c r="A1420" s="46" t="s">
        <v>2449</v>
      </c>
      <c r="B1420" s="47" t="n">
        <v>9780199796267</v>
      </c>
      <c r="C1420" s="48"/>
      <c r="D1420" s="49"/>
      <c r="E1420" s="48"/>
    </row>
    <row r="1421" customFormat="false" ht="15.75" hidden="false" customHeight="false" outlineLevel="0" collapsed="false">
      <c r="A1421" s="46" t="s">
        <v>2940</v>
      </c>
      <c r="B1421" s="47" t="n">
        <v>9780199594740</v>
      </c>
      <c r="C1421" s="48"/>
      <c r="D1421" s="49"/>
      <c r="E1421" s="48"/>
    </row>
    <row r="1422" customFormat="false" ht="15.75" hidden="false" customHeight="false" outlineLevel="0" collapsed="false">
      <c r="A1422" s="46" t="s">
        <v>1421</v>
      </c>
      <c r="B1422" s="47" t="n">
        <v>9780199227266</v>
      </c>
      <c r="C1422" s="48"/>
      <c r="D1422" s="49"/>
      <c r="E1422" s="48"/>
    </row>
    <row r="1423" customFormat="false" ht="31.5" hidden="false" customHeight="false" outlineLevel="0" collapsed="false">
      <c r="A1423" s="46" t="s">
        <v>1425</v>
      </c>
      <c r="B1423" s="47" t="n">
        <v>9780199218479</v>
      </c>
      <c r="C1423" s="48"/>
      <c r="D1423" s="49"/>
      <c r="E1423" s="48"/>
    </row>
    <row r="1424" customFormat="false" ht="15.75" hidden="false" customHeight="false" outlineLevel="0" collapsed="false">
      <c r="A1424" s="46" t="s">
        <v>1342</v>
      </c>
      <c r="B1424" s="47" t="n">
        <v>9780199237593</v>
      </c>
      <c r="C1424" s="48"/>
      <c r="D1424" s="49"/>
      <c r="E1424" s="48"/>
    </row>
    <row r="1425" customFormat="false" ht="15.75" hidden="false" customHeight="false" outlineLevel="0" collapsed="false">
      <c r="A1425" s="46" t="s">
        <v>1347</v>
      </c>
      <c r="B1425" s="47" t="n">
        <v>9780199227730</v>
      </c>
      <c r="C1425" s="48"/>
      <c r="D1425" s="49"/>
      <c r="E1425" s="48"/>
    </row>
    <row r="1426" customFormat="false" ht="15.75" hidden="false" customHeight="false" outlineLevel="0" collapsed="false">
      <c r="A1426" s="46" t="s">
        <v>1429</v>
      </c>
      <c r="B1426" s="47" t="n">
        <v>9780199204755</v>
      </c>
      <c r="C1426" s="48"/>
      <c r="D1426" s="49"/>
      <c r="E1426" s="48"/>
    </row>
    <row r="1427" customFormat="false" ht="31.5" hidden="false" customHeight="false" outlineLevel="0" collapsed="false">
      <c r="A1427" s="46" t="s">
        <v>2800</v>
      </c>
      <c r="B1427" s="47" t="n">
        <v>9780199673278</v>
      </c>
      <c r="C1427" s="48"/>
      <c r="D1427" s="49"/>
      <c r="E1427" s="48"/>
    </row>
    <row r="1428" customFormat="false" ht="15.75" hidden="false" customHeight="false" outlineLevel="0" collapsed="false">
      <c r="A1428" s="46" t="s">
        <v>2453</v>
      </c>
      <c r="B1428" s="47" t="n">
        <v>9780199777709</v>
      </c>
      <c r="C1428" s="48"/>
      <c r="D1428" s="49"/>
      <c r="E1428" s="48"/>
    </row>
    <row r="1429" customFormat="false" ht="31.5" hidden="false" customHeight="false" outlineLevel="0" collapsed="false">
      <c r="A1429" s="46" t="s">
        <v>1648</v>
      </c>
      <c r="B1429" s="47" t="n">
        <v>9780198569435</v>
      </c>
      <c r="C1429" s="48"/>
      <c r="D1429" s="49"/>
      <c r="E1429" s="48"/>
    </row>
    <row r="1430" customFormat="false" ht="15.75" hidden="false" customHeight="false" outlineLevel="0" collapsed="false">
      <c r="A1430" s="46" t="s">
        <v>2242</v>
      </c>
      <c r="B1430" s="47" t="n">
        <v>9780198526902</v>
      </c>
      <c r="C1430" s="48"/>
      <c r="D1430" s="49"/>
      <c r="E1430" s="48"/>
    </row>
    <row r="1431" customFormat="false" ht="31.5" hidden="false" customHeight="false" outlineLevel="0" collapsed="false">
      <c r="A1431" s="46" t="s">
        <v>3051</v>
      </c>
      <c r="B1431" s="47" t="n">
        <v>9780199937806</v>
      </c>
      <c r="C1431" s="48"/>
      <c r="D1431" s="49"/>
      <c r="E1431" s="48"/>
    </row>
    <row r="1432" customFormat="false" ht="31.5" hidden="false" customHeight="false" outlineLevel="0" collapsed="false">
      <c r="A1432" s="46" t="s">
        <v>1351</v>
      </c>
      <c r="B1432" s="47" t="n">
        <v>9780199552887</v>
      </c>
      <c r="C1432" s="48"/>
      <c r="D1432" s="49"/>
      <c r="E1432" s="48"/>
    </row>
    <row r="1433" customFormat="false" ht="31.5" hidden="false" customHeight="false" outlineLevel="0" collapsed="false">
      <c r="A1433" s="46" t="s">
        <v>3541</v>
      </c>
      <c r="B1433" s="47" t="n">
        <v>9780198707998</v>
      </c>
      <c r="C1433" s="48"/>
      <c r="D1433" s="49"/>
      <c r="E1433" s="48"/>
    </row>
    <row r="1434" customFormat="false" ht="15.75" hidden="false" customHeight="false" outlineLevel="0" collapsed="false">
      <c r="A1434" s="46" t="s">
        <v>3055</v>
      </c>
      <c r="B1434" s="47" t="n">
        <v>9780199997909</v>
      </c>
      <c r="C1434" s="48"/>
      <c r="D1434" s="49"/>
      <c r="E1434" s="48"/>
    </row>
    <row r="1435" customFormat="false" ht="31.5" hidden="false" customHeight="false" outlineLevel="0" collapsed="false">
      <c r="A1435" s="46" t="s">
        <v>2945</v>
      </c>
      <c r="B1435" s="47" t="n">
        <v>9780199676866</v>
      </c>
      <c r="C1435" s="48"/>
      <c r="D1435" s="49"/>
      <c r="E1435" s="48"/>
    </row>
    <row r="1436" customFormat="false" ht="31.5" hidden="false" customHeight="false" outlineLevel="0" collapsed="false">
      <c r="A1436" s="46" t="s">
        <v>3362</v>
      </c>
      <c r="B1436" s="47" t="n">
        <v>9780199338825</v>
      </c>
      <c r="C1436" s="48"/>
      <c r="D1436" s="49"/>
      <c r="E1436" s="48"/>
    </row>
    <row r="1437" customFormat="false" ht="31.5" hidden="false" customHeight="false" outlineLevel="0" collapsed="false">
      <c r="A1437" s="46" t="s">
        <v>2877</v>
      </c>
      <c r="B1437" s="47" t="n">
        <v>9780199796434</v>
      </c>
      <c r="C1437" s="48"/>
      <c r="D1437" s="49"/>
      <c r="E1437" s="48"/>
    </row>
    <row r="1438" customFormat="false" ht="63" hidden="false" customHeight="false" outlineLevel="0" collapsed="false">
      <c r="A1438" s="46" t="s">
        <v>2069</v>
      </c>
      <c r="B1438" s="47" t="n">
        <v>9780199587353</v>
      </c>
      <c r="C1438" s="48"/>
      <c r="D1438" s="49"/>
      <c r="E1438" s="48"/>
    </row>
    <row r="1439" customFormat="false" ht="31.5" hidden="false" customHeight="false" outlineLevel="0" collapsed="false">
      <c r="A1439" s="46" t="s">
        <v>2382</v>
      </c>
      <c r="B1439" s="47" t="n">
        <v>9780199735730</v>
      </c>
      <c r="C1439" s="48"/>
      <c r="D1439" s="49"/>
      <c r="E1439" s="48"/>
    </row>
    <row r="1440" customFormat="false" ht="47.25" hidden="false" customHeight="false" outlineLevel="0" collapsed="false">
      <c r="A1440" s="46" t="s">
        <v>2073</v>
      </c>
      <c r="B1440" s="47" t="n">
        <v>9780199581474</v>
      </c>
      <c r="C1440" s="48"/>
      <c r="D1440" s="49"/>
      <c r="E1440" s="48"/>
    </row>
    <row r="1441" customFormat="false" ht="31.5" hidden="false" customHeight="false" outlineLevel="0" collapsed="false">
      <c r="A1441" s="46" t="s">
        <v>2077</v>
      </c>
      <c r="B1441" s="47" t="n">
        <v>9780199533077</v>
      </c>
      <c r="C1441" s="48"/>
      <c r="D1441" s="49"/>
      <c r="E1441" s="48"/>
    </row>
    <row r="1442" customFormat="false" ht="15.75" hidden="false" customHeight="false" outlineLevel="0" collapsed="false">
      <c r="A1442" s="46" t="s">
        <v>2514</v>
      </c>
      <c r="B1442" s="47" t="n">
        <v>9780199595501</v>
      </c>
      <c r="C1442" s="48"/>
      <c r="D1442" s="49"/>
      <c r="E1442" s="48"/>
    </row>
    <row r="1443" customFormat="false" ht="15.75" hidden="false" customHeight="false" outlineLevel="0" collapsed="false">
      <c r="A1443" s="46" t="s">
        <v>871</v>
      </c>
      <c r="B1443" s="47" t="n">
        <v>9780199299423</v>
      </c>
      <c r="C1443" s="48"/>
      <c r="D1443" s="49"/>
      <c r="E1443" s="48"/>
    </row>
    <row r="1444" customFormat="false" ht="31.5" hidden="false" customHeight="false" outlineLevel="0" collapsed="false">
      <c r="A1444" s="46" t="s">
        <v>457</v>
      </c>
      <c r="B1444" s="47" t="n">
        <v>9780199543458</v>
      </c>
      <c r="C1444" s="48"/>
      <c r="D1444" s="49"/>
      <c r="E1444" s="48"/>
    </row>
    <row r="1445" customFormat="false" ht="31.5" hidden="false" customHeight="false" outlineLevel="0" collapsed="false">
      <c r="A1445" s="46" t="s">
        <v>1680</v>
      </c>
      <c r="B1445" s="47" t="n">
        <v>9780198526377</v>
      </c>
      <c r="C1445" s="48"/>
      <c r="D1445" s="49"/>
      <c r="E1445" s="48"/>
    </row>
    <row r="1446" customFormat="false" ht="15.75" hidden="false" customHeight="false" outlineLevel="0" collapsed="false">
      <c r="A1446" s="46" t="s">
        <v>875</v>
      </c>
      <c r="B1446" s="47" t="n">
        <v>9780199559237</v>
      </c>
      <c r="C1446" s="48"/>
      <c r="D1446" s="49"/>
      <c r="E1446" s="48"/>
    </row>
    <row r="1447" customFormat="false" ht="15.75" hidden="false" customHeight="false" outlineLevel="0" collapsed="false">
      <c r="A1447" s="46" t="s">
        <v>2950</v>
      </c>
      <c r="B1447" s="47" t="n">
        <v>9780199594429</v>
      </c>
      <c r="C1447" s="48"/>
      <c r="D1447" s="49"/>
      <c r="E1447" s="48"/>
    </row>
    <row r="1448" customFormat="false" ht="15.75" hidden="false" customHeight="false" outlineLevel="0" collapsed="false">
      <c r="A1448" s="46" t="s">
        <v>3431</v>
      </c>
      <c r="B1448" s="47" t="n">
        <v>9780199686292</v>
      </c>
      <c r="C1448" s="48"/>
      <c r="D1448" s="49"/>
      <c r="E1448" s="48"/>
    </row>
    <row r="1449" customFormat="false" ht="15.75" hidden="false" customHeight="false" outlineLevel="0" collapsed="false">
      <c r="A1449" s="46" t="s">
        <v>2612</v>
      </c>
      <c r="B1449" s="47" t="n">
        <v>9780199680627</v>
      </c>
      <c r="C1449" s="48"/>
      <c r="D1449" s="49"/>
      <c r="E1449" s="48"/>
    </row>
    <row r="1450" customFormat="false" ht="47.25" hidden="false" customHeight="false" outlineLevel="0" collapsed="false">
      <c r="A1450" s="46" t="s">
        <v>2081</v>
      </c>
      <c r="B1450" s="47" t="n">
        <v>9780199235193</v>
      </c>
      <c r="C1450" s="48"/>
      <c r="D1450" s="49"/>
      <c r="E1450" s="48"/>
    </row>
    <row r="1451" customFormat="false" ht="15.75" hidden="false" customHeight="false" outlineLevel="0" collapsed="false">
      <c r="A1451" s="46" t="s">
        <v>2616</v>
      </c>
      <c r="B1451" s="47" t="n">
        <v>9780199659500</v>
      </c>
      <c r="C1451" s="48"/>
      <c r="D1451" s="49"/>
      <c r="E1451" s="48"/>
    </row>
    <row r="1452" customFormat="false" ht="15.75" hidden="false" customHeight="false" outlineLevel="0" collapsed="false">
      <c r="A1452" s="46" t="s">
        <v>1652</v>
      </c>
      <c r="B1452" s="47" t="n">
        <v>9780198565925</v>
      </c>
      <c r="C1452" s="48"/>
      <c r="D1452" s="49"/>
      <c r="E1452" s="48"/>
    </row>
    <row r="1453" customFormat="false" ht="31.5" hidden="false" customHeight="false" outlineLevel="0" collapsed="false">
      <c r="A1453" s="46" t="s">
        <v>1355</v>
      </c>
      <c r="B1453" s="47" t="n">
        <v>9780199692316</v>
      </c>
      <c r="C1453" s="48"/>
      <c r="D1453" s="49"/>
      <c r="E1453" s="48"/>
    </row>
    <row r="1454" customFormat="false" ht="15.75" hidden="false" customHeight="false" outlineLevel="0" collapsed="false">
      <c r="A1454" s="46" t="s">
        <v>3657</v>
      </c>
      <c r="B1454" s="47" t="n">
        <v>9780199344536</v>
      </c>
      <c r="C1454" s="48"/>
      <c r="D1454" s="49"/>
      <c r="E1454" s="48"/>
    </row>
  </sheetData>
  <mergeCells count="5">
    <mergeCell ref="A461:A462"/>
    <mergeCell ref="B461:B462"/>
    <mergeCell ref="C461:C462"/>
    <mergeCell ref="B601:B602"/>
    <mergeCell ref="C601:C602"/>
  </mergeCells>
  <conditionalFormatting sqref="A701:A1454">
    <cfRule type="expression" priority="2" aboveAverage="0" equalAverage="0" bottom="0" percent="0" rank="0" text="" dxfId="1">
      <formula>AND(COUNTIF($A$701:$A$1454,A701)&gt;1,NOT(ISBLANK(A701)))</formula>
    </cfRule>
  </conditionalFormatting>
  <conditionalFormatting sqref="B1:B65536">
    <cfRule type="expression" priority="3" aboveAverage="0" equalAverage="0" bottom="0" percent="0" rank="0" text="" dxfId="2">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729" activeCellId="0" sqref="B729"/>
    </sheetView>
  </sheetViews>
  <sheetFormatPr defaultColWidth="8.96875" defaultRowHeight="15.75" zeroHeight="false" outlineLevelRow="0" outlineLevelCol="0"/>
  <cols>
    <col collapsed="false" customWidth="true" hidden="false" outlineLevel="0" max="7" min="7" style="0" width="16.42"/>
  </cols>
  <sheetData>
    <row r="1" s="12" customFormat="true" ht="51" hidden="false" customHeight="false" outlineLevel="0" collapsed="false">
      <c r="A1" s="50" t="n">
        <v>41389</v>
      </c>
      <c r="B1" s="51" t="s">
        <v>1809</v>
      </c>
      <c r="C1" s="51" t="s">
        <v>1699</v>
      </c>
      <c r="D1" s="17" t="s">
        <v>1810</v>
      </c>
      <c r="E1" s="52" t="n">
        <v>39968</v>
      </c>
      <c r="F1" s="17" t="s">
        <v>1811</v>
      </c>
      <c r="G1" s="53" t="n">
        <v>9780195375367</v>
      </c>
      <c r="H1" s="53" t="n">
        <v>9780199322930</v>
      </c>
      <c r="I1" s="17" t="s">
        <v>7368</v>
      </c>
      <c r="J1" s="51" t="s">
        <v>870</v>
      </c>
      <c r="K1" s="51"/>
      <c r="L1" s="51" t="s">
        <v>34</v>
      </c>
      <c r="M1" s="17"/>
    </row>
    <row r="2" s="12" customFormat="true" ht="51" hidden="false" customHeight="false" outlineLevel="0" collapsed="false">
      <c r="A2" s="50" t="n">
        <v>41389</v>
      </c>
      <c r="B2" s="51" t="s">
        <v>6973</v>
      </c>
      <c r="C2" s="51" t="s">
        <v>1334</v>
      </c>
      <c r="D2" s="17" t="s">
        <v>1691</v>
      </c>
      <c r="E2" s="52" t="n">
        <v>39968</v>
      </c>
      <c r="F2" s="17" t="s">
        <v>1692</v>
      </c>
      <c r="G2" s="53" t="n">
        <v>9780195385113</v>
      </c>
      <c r="H2" s="53" t="n">
        <v>9780199322770</v>
      </c>
      <c r="I2" s="17" t="s">
        <v>7369</v>
      </c>
      <c r="J2" s="51" t="s">
        <v>870</v>
      </c>
      <c r="K2" s="51"/>
      <c r="L2" s="51" t="s">
        <v>34</v>
      </c>
      <c r="M2" s="17"/>
    </row>
    <row r="3" s="12" customFormat="true" ht="63.75" hidden="false" customHeight="false" outlineLevel="0" collapsed="false">
      <c r="A3" s="50" t="n">
        <v>41543</v>
      </c>
      <c r="B3" s="51" t="s">
        <v>2466</v>
      </c>
      <c r="C3" s="51" t="s">
        <v>2288</v>
      </c>
      <c r="D3" s="17" t="s">
        <v>7370</v>
      </c>
      <c r="E3" s="52" t="n">
        <v>40157</v>
      </c>
      <c r="F3" s="17" t="s">
        <v>2468</v>
      </c>
      <c r="G3" s="53" t="n">
        <v>9780195392784</v>
      </c>
      <c r="H3" s="53" t="n">
        <v>9780199352852</v>
      </c>
      <c r="I3" s="17" t="s">
        <v>7371</v>
      </c>
      <c r="J3" s="51" t="s">
        <v>1252</v>
      </c>
      <c r="K3" s="51"/>
      <c r="L3" s="51" t="s">
        <v>34</v>
      </c>
      <c r="M3" s="17"/>
    </row>
    <row r="4" s="12" customFormat="true" ht="102" hidden="false" customHeight="false" outlineLevel="0" collapsed="false">
      <c r="A4" s="50" t="n">
        <v>41395</v>
      </c>
      <c r="B4" s="51" t="s">
        <v>2062</v>
      </c>
      <c r="C4" s="51" t="s">
        <v>246</v>
      </c>
      <c r="D4" s="17" t="s">
        <v>1868</v>
      </c>
      <c r="E4" s="52" t="n">
        <v>40409</v>
      </c>
      <c r="F4" s="17" t="s">
        <v>2063</v>
      </c>
      <c r="G4" s="53" t="n">
        <v>9780195394023</v>
      </c>
      <c r="H4" s="53" t="n">
        <v>9780199323050</v>
      </c>
      <c r="I4" s="17" t="s">
        <v>7372</v>
      </c>
      <c r="J4" s="51" t="s">
        <v>870</v>
      </c>
      <c r="K4" s="51"/>
      <c r="L4" s="51" t="s">
        <v>34</v>
      </c>
      <c r="M4" s="17" t="s">
        <v>148</v>
      </c>
    </row>
    <row r="5" s="12" customFormat="true" ht="51" hidden="false" customHeight="false" outlineLevel="0" collapsed="false">
      <c r="A5" s="50" t="n">
        <v>41389</v>
      </c>
      <c r="B5" s="51" t="s">
        <v>1806</v>
      </c>
      <c r="C5" s="51" t="s">
        <v>1699</v>
      </c>
      <c r="D5" s="17" t="s">
        <v>1194</v>
      </c>
      <c r="E5" s="52" t="n">
        <v>40325</v>
      </c>
      <c r="F5" s="17" t="s">
        <v>7373</v>
      </c>
      <c r="G5" s="53" t="n">
        <v>9780195394580</v>
      </c>
      <c r="H5" s="53" t="n">
        <v>9780199322923</v>
      </c>
      <c r="I5" s="54" t="s">
        <v>7374</v>
      </c>
      <c r="J5" s="51" t="s">
        <v>7375</v>
      </c>
      <c r="K5" s="51"/>
      <c r="L5" s="51" t="s">
        <v>34</v>
      </c>
      <c r="M5" s="17"/>
    </row>
    <row r="6" s="12" customFormat="true" ht="51" hidden="false" customHeight="false" outlineLevel="0" collapsed="false">
      <c r="A6" s="50" t="n">
        <v>41515</v>
      </c>
      <c r="B6" s="51" t="s">
        <v>2246</v>
      </c>
      <c r="C6" s="51" t="s">
        <v>246</v>
      </c>
      <c r="D6" s="17" t="s">
        <v>2247</v>
      </c>
      <c r="E6" s="52" t="n">
        <v>40465</v>
      </c>
      <c r="F6" s="17" t="s">
        <v>2248</v>
      </c>
      <c r="G6" s="53" t="n">
        <v>9780195396713</v>
      </c>
      <c r="H6" s="53" t="n">
        <v>9780199352807</v>
      </c>
      <c r="I6" s="17" t="s">
        <v>7376</v>
      </c>
      <c r="J6" s="51" t="s">
        <v>276</v>
      </c>
      <c r="K6" s="51"/>
      <c r="L6" s="51" t="s">
        <v>34</v>
      </c>
      <c r="M6" s="17" t="s">
        <v>41</v>
      </c>
    </row>
    <row r="7" s="12" customFormat="true" ht="76.5" hidden="false" customHeight="false" outlineLevel="0" collapsed="false">
      <c r="A7" s="50" t="n">
        <v>40695</v>
      </c>
      <c r="B7" s="51" t="s">
        <v>461</v>
      </c>
      <c r="C7" s="51" t="s">
        <v>29</v>
      </c>
      <c r="D7" s="17" t="s">
        <v>463</v>
      </c>
      <c r="E7" s="52" t="n">
        <v>38946</v>
      </c>
      <c r="F7" s="17" t="s">
        <v>464</v>
      </c>
      <c r="G7" s="53" t="n">
        <v>9780198567301</v>
      </c>
      <c r="H7" s="53" t="n">
        <v>9780191726323</v>
      </c>
      <c r="I7" s="17" t="s">
        <v>7377</v>
      </c>
      <c r="J7" s="51" t="s">
        <v>244</v>
      </c>
      <c r="K7" s="51"/>
      <c r="L7" s="51" t="s">
        <v>34</v>
      </c>
      <c r="M7" s="17"/>
    </row>
    <row r="8" s="12" customFormat="true" ht="63.75" hidden="false" customHeight="false" outlineLevel="0" collapsed="false">
      <c r="A8" s="50" t="n">
        <v>40391</v>
      </c>
      <c r="B8" s="51" t="s">
        <v>202</v>
      </c>
      <c r="C8" s="51" t="s">
        <v>108</v>
      </c>
      <c r="D8" s="17" t="s">
        <v>203</v>
      </c>
      <c r="E8" s="52" t="n">
        <v>38960</v>
      </c>
      <c r="F8" s="17" t="s">
        <v>204</v>
      </c>
      <c r="G8" s="53" t="n">
        <v>9780198568988</v>
      </c>
      <c r="H8" s="53" t="n">
        <v>9780199597888</v>
      </c>
      <c r="I8" s="17" t="s">
        <v>7378</v>
      </c>
      <c r="J8" s="51" t="s">
        <v>206</v>
      </c>
      <c r="K8" s="51"/>
      <c r="L8" s="51" t="s">
        <v>34</v>
      </c>
      <c r="M8" s="17"/>
    </row>
    <row r="9" s="12" customFormat="true" ht="102" hidden="false" customHeight="false" outlineLevel="0" collapsed="false">
      <c r="A9" s="50" t="n">
        <v>40391</v>
      </c>
      <c r="B9" s="51" t="s">
        <v>7379</v>
      </c>
      <c r="C9" s="51" t="s">
        <v>102</v>
      </c>
      <c r="D9" s="17" t="s">
        <v>189</v>
      </c>
      <c r="E9" s="52" t="n">
        <v>39898</v>
      </c>
      <c r="F9" s="17" t="s">
        <v>190</v>
      </c>
      <c r="G9" s="53" t="n">
        <v>9780198569251</v>
      </c>
      <c r="H9" s="53" t="n">
        <v>9780199598694</v>
      </c>
      <c r="I9" s="17" t="s">
        <v>7380</v>
      </c>
      <c r="J9" s="51" t="s">
        <v>7381</v>
      </c>
      <c r="K9" s="51"/>
      <c r="L9" s="51" t="s">
        <v>20</v>
      </c>
      <c r="M9" s="17" t="s">
        <v>192</v>
      </c>
    </row>
    <row r="10" s="12" customFormat="true" ht="102" hidden="false" customHeight="false" outlineLevel="0" collapsed="false">
      <c r="A10" s="50" t="n">
        <v>40391</v>
      </c>
      <c r="B10" s="51" t="s">
        <v>118</v>
      </c>
      <c r="C10" s="51" t="s">
        <v>108</v>
      </c>
      <c r="D10" s="17" t="s">
        <v>119</v>
      </c>
      <c r="E10" s="52" t="n">
        <v>39016</v>
      </c>
      <c r="F10" s="17" t="s">
        <v>120</v>
      </c>
      <c r="G10" s="53" t="n">
        <v>9780198569572</v>
      </c>
      <c r="H10" s="53" t="n">
        <v>9780199597901</v>
      </c>
      <c r="I10" s="17" t="s">
        <v>7382</v>
      </c>
      <c r="J10" s="51" t="s">
        <v>122</v>
      </c>
      <c r="K10" s="51"/>
      <c r="L10" s="51" t="s">
        <v>34</v>
      </c>
      <c r="M10" s="17"/>
    </row>
    <row r="11" s="12" customFormat="true" ht="76.5" hidden="false" customHeight="false" outlineLevel="0" collapsed="false">
      <c r="A11" s="50" t="n">
        <v>40817</v>
      </c>
      <c r="B11" s="51" t="s">
        <v>828</v>
      </c>
      <c r="C11" s="51" t="s">
        <v>602</v>
      </c>
      <c r="D11" s="17" t="s">
        <v>7383</v>
      </c>
      <c r="E11" s="52" t="n">
        <v>39527</v>
      </c>
      <c r="F11" s="17" t="s">
        <v>830</v>
      </c>
      <c r="G11" s="53" t="n">
        <v>9780198569848</v>
      </c>
      <c r="H11" s="53" t="n">
        <v>9780191725852</v>
      </c>
      <c r="I11" s="17" t="s">
        <v>7384</v>
      </c>
      <c r="J11" s="51" t="s">
        <v>220</v>
      </c>
      <c r="K11" s="51" t="s">
        <v>3891</v>
      </c>
      <c r="L11" s="51" t="s">
        <v>34</v>
      </c>
      <c r="M11" s="17"/>
    </row>
    <row r="12" s="12" customFormat="true" ht="63.75" hidden="false" customHeight="false" outlineLevel="0" collapsed="false">
      <c r="A12" s="50" t="n">
        <v>40391</v>
      </c>
      <c r="B12" s="51" t="s">
        <v>4333</v>
      </c>
      <c r="C12" s="51" t="s">
        <v>108</v>
      </c>
      <c r="D12" s="17" t="s">
        <v>165</v>
      </c>
      <c r="E12" s="52" t="n">
        <v>39926</v>
      </c>
      <c r="F12" s="17" t="s">
        <v>166</v>
      </c>
      <c r="G12" s="53" t="n">
        <v>9780199203499</v>
      </c>
      <c r="H12" s="53" t="n">
        <v>9780199597932</v>
      </c>
      <c r="I12" s="17" t="s">
        <v>7385</v>
      </c>
      <c r="J12" s="51" t="s">
        <v>106</v>
      </c>
      <c r="K12" s="51"/>
      <c r="L12" s="51" t="s">
        <v>34</v>
      </c>
      <c r="M12" s="17"/>
    </row>
    <row r="13" s="12" customFormat="true" ht="63.75" hidden="false" customHeight="false" outlineLevel="0" collapsed="false">
      <c r="A13" s="50" t="n">
        <v>40664</v>
      </c>
      <c r="B13" s="51" t="s">
        <v>390</v>
      </c>
      <c r="C13" s="51" t="s">
        <v>386</v>
      </c>
      <c r="D13" s="17" t="s">
        <v>391</v>
      </c>
      <c r="E13" s="52" t="n">
        <v>39212</v>
      </c>
      <c r="F13" s="17" t="s">
        <v>392</v>
      </c>
      <c r="G13" s="53" t="n">
        <v>9780199204601</v>
      </c>
      <c r="H13" s="53" t="n">
        <v>9780191739798</v>
      </c>
      <c r="I13" s="17" t="s">
        <v>7386</v>
      </c>
      <c r="J13" s="51" t="s">
        <v>398</v>
      </c>
      <c r="K13" s="51"/>
      <c r="L13" s="51" t="s">
        <v>34</v>
      </c>
      <c r="M13" s="17"/>
    </row>
    <row r="14" s="12" customFormat="true" ht="51" hidden="false" customHeight="false" outlineLevel="0" collapsed="false">
      <c r="A14" s="50" t="n">
        <v>40817</v>
      </c>
      <c r="B14" s="51" t="s">
        <v>858</v>
      </c>
      <c r="C14" s="51" t="s">
        <v>602</v>
      </c>
      <c r="D14" s="17" t="s">
        <v>7387</v>
      </c>
      <c r="E14" s="52" t="n">
        <v>40199</v>
      </c>
      <c r="F14" s="17" t="s">
        <v>860</v>
      </c>
      <c r="G14" s="53" t="n">
        <v>9780199218776</v>
      </c>
      <c r="H14" s="53" t="n">
        <v>9780191726095</v>
      </c>
      <c r="I14" s="17" t="s">
        <v>7388</v>
      </c>
      <c r="J14" s="51" t="s">
        <v>220</v>
      </c>
      <c r="K14" s="51"/>
      <c r="L14" s="51" t="s">
        <v>34</v>
      </c>
      <c r="M14" s="17"/>
    </row>
    <row r="15" s="12" customFormat="true" ht="63.75" hidden="false" customHeight="false" outlineLevel="0" collapsed="false">
      <c r="A15" s="50" t="n">
        <v>40391</v>
      </c>
      <c r="B15" s="51" t="s">
        <v>4337</v>
      </c>
      <c r="C15" s="51" t="s">
        <v>102</v>
      </c>
      <c r="D15" s="17" t="s">
        <v>194</v>
      </c>
      <c r="E15" s="52" t="n">
        <v>40080</v>
      </c>
      <c r="F15" s="17" t="s">
        <v>195</v>
      </c>
      <c r="G15" s="53" t="n">
        <v>9780199234073</v>
      </c>
      <c r="H15" s="53" t="n">
        <v>9780199598830</v>
      </c>
      <c r="I15" s="17" t="s">
        <v>7389</v>
      </c>
      <c r="J15" s="51" t="s">
        <v>133</v>
      </c>
      <c r="K15" s="51"/>
      <c r="L15" s="51" t="s">
        <v>20</v>
      </c>
      <c r="M15" s="17"/>
    </row>
    <row r="16" s="12" customFormat="true" ht="63.75" hidden="false" customHeight="false" outlineLevel="0" collapsed="false">
      <c r="A16" s="50" t="n">
        <v>40664</v>
      </c>
      <c r="B16" s="51" t="s">
        <v>271</v>
      </c>
      <c r="C16" s="51" t="s">
        <v>272</v>
      </c>
      <c r="D16" s="17" t="s">
        <v>273</v>
      </c>
      <c r="E16" s="52" t="n">
        <v>39324</v>
      </c>
      <c r="F16" s="17" t="s">
        <v>274</v>
      </c>
      <c r="G16" s="53" t="n">
        <v>9780199234622</v>
      </c>
      <c r="H16" s="53" t="n">
        <v>9780191739965</v>
      </c>
      <c r="I16" s="17" t="s">
        <v>7390</v>
      </c>
      <c r="J16" s="51" t="s">
        <v>276</v>
      </c>
      <c r="K16" s="51"/>
      <c r="L16" s="51" t="s">
        <v>34</v>
      </c>
      <c r="M16" s="17"/>
    </row>
    <row r="17" s="12" customFormat="true" ht="51" hidden="false" customHeight="false" outlineLevel="0" collapsed="false">
      <c r="A17" s="50" t="n">
        <v>40391</v>
      </c>
      <c r="B17" s="51" t="s">
        <v>158</v>
      </c>
      <c r="C17" s="51" t="s">
        <v>102</v>
      </c>
      <c r="D17" s="17" t="s">
        <v>159</v>
      </c>
      <c r="E17" s="52" t="n">
        <v>39898</v>
      </c>
      <c r="F17" s="17" t="s">
        <v>160</v>
      </c>
      <c r="G17" s="53" t="n">
        <v>9780199235285</v>
      </c>
      <c r="H17" s="53" t="n">
        <v>9780199598854</v>
      </c>
      <c r="I17" s="17" t="s">
        <v>7391</v>
      </c>
      <c r="J17" s="51" t="s">
        <v>729</v>
      </c>
      <c r="K17" s="51"/>
      <c r="L17" s="51" t="s">
        <v>20</v>
      </c>
      <c r="M17" s="17" t="s">
        <v>163</v>
      </c>
    </row>
    <row r="18" s="12" customFormat="true" ht="51" hidden="false" customHeight="false" outlineLevel="0" collapsed="false">
      <c r="A18" s="50" t="n">
        <v>40817</v>
      </c>
      <c r="B18" s="51" t="s">
        <v>4353</v>
      </c>
      <c r="C18" s="51" t="s">
        <v>602</v>
      </c>
      <c r="D18" s="17" t="s">
        <v>7392</v>
      </c>
      <c r="E18" s="52" t="n">
        <v>40297</v>
      </c>
      <c r="F18" s="17" t="s">
        <v>7393</v>
      </c>
      <c r="G18" s="53" t="n">
        <v>9780199236329</v>
      </c>
      <c r="H18" s="53" t="n">
        <v>9780191726149</v>
      </c>
      <c r="I18" s="17" t="s">
        <v>7394</v>
      </c>
      <c r="J18" s="51" t="s">
        <v>74</v>
      </c>
      <c r="K18" s="51"/>
      <c r="L18" s="51" t="s">
        <v>34</v>
      </c>
      <c r="M18" s="17"/>
    </row>
    <row r="19" s="12" customFormat="true" ht="38.25" hidden="false" customHeight="false" outlineLevel="0" collapsed="false">
      <c r="A19" s="50" t="n">
        <v>41263</v>
      </c>
      <c r="B19" s="51" t="s">
        <v>1342</v>
      </c>
      <c r="C19" s="51" t="s">
        <v>1315</v>
      </c>
      <c r="D19" s="17" t="s">
        <v>7395</v>
      </c>
      <c r="E19" s="52" t="n">
        <v>39856</v>
      </c>
      <c r="F19" s="17" t="s">
        <v>1344</v>
      </c>
      <c r="G19" s="53" t="n">
        <v>9780199237593</v>
      </c>
      <c r="H19" s="53" t="n">
        <v>9780191753244</v>
      </c>
      <c r="I19" s="17" t="s">
        <v>7396</v>
      </c>
      <c r="J19" s="51" t="s">
        <v>1346</v>
      </c>
      <c r="K19" s="51"/>
      <c r="L19" s="51" t="s">
        <v>34</v>
      </c>
      <c r="M19" s="17"/>
    </row>
    <row r="20" s="12" customFormat="true" ht="51" hidden="false" customHeight="false" outlineLevel="0" collapsed="false">
      <c r="A20" s="50" t="n">
        <v>40664</v>
      </c>
      <c r="B20" s="51" t="s">
        <v>438</v>
      </c>
      <c r="C20" s="51" t="s">
        <v>439</v>
      </c>
      <c r="D20" s="17" t="s">
        <v>440</v>
      </c>
      <c r="E20" s="52" t="n">
        <v>39898</v>
      </c>
      <c r="F20" s="17" t="s">
        <v>441</v>
      </c>
      <c r="G20" s="53" t="n">
        <v>9780199547517</v>
      </c>
      <c r="H20" s="53" t="n">
        <v>9780191740138</v>
      </c>
      <c r="I20" s="17" t="s">
        <v>7397</v>
      </c>
      <c r="J20" s="51" t="s">
        <v>211</v>
      </c>
      <c r="K20" s="51"/>
      <c r="L20" s="51" t="s">
        <v>34</v>
      </c>
      <c r="M20" s="17"/>
    </row>
    <row r="21" s="12" customFormat="true" ht="63.75" hidden="false" customHeight="false" outlineLevel="0" collapsed="false">
      <c r="A21" s="50" t="n">
        <v>40787</v>
      </c>
      <c r="B21" s="51" t="s">
        <v>544</v>
      </c>
      <c r="C21" s="51" t="s">
        <v>307</v>
      </c>
      <c r="D21" s="17" t="s">
        <v>545</v>
      </c>
      <c r="E21" s="52" t="n">
        <v>40577</v>
      </c>
      <c r="F21" s="17" t="s">
        <v>546</v>
      </c>
      <c r="G21" s="53" t="n">
        <v>9780199553211</v>
      </c>
      <c r="H21" s="53" t="n">
        <v>9780191740190</v>
      </c>
      <c r="I21" s="17" t="s">
        <v>7398</v>
      </c>
      <c r="J21" s="51" t="s">
        <v>157</v>
      </c>
      <c r="K21" s="51"/>
      <c r="L21" s="51" t="s">
        <v>34</v>
      </c>
      <c r="M21" s="17"/>
    </row>
    <row r="22" s="12" customFormat="true" ht="63.75" hidden="false" customHeight="false" outlineLevel="0" collapsed="false">
      <c r="A22" s="50" t="n">
        <v>40787</v>
      </c>
      <c r="B22" s="51" t="s">
        <v>568</v>
      </c>
      <c r="C22" s="51" t="s">
        <v>102</v>
      </c>
      <c r="D22" s="17" t="s">
        <v>569</v>
      </c>
      <c r="E22" s="52" t="n">
        <v>40521</v>
      </c>
      <c r="F22" s="17" t="s">
        <v>570</v>
      </c>
      <c r="G22" s="53" t="n">
        <v>9780199558322</v>
      </c>
      <c r="H22" s="53" t="n">
        <v>9780191729843</v>
      </c>
      <c r="I22" s="17" t="s">
        <v>7399</v>
      </c>
      <c r="J22" s="51" t="s">
        <v>133</v>
      </c>
      <c r="K22" s="51"/>
      <c r="L22" s="51" t="s">
        <v>20</v>
      </c>
      <c r="M22" s="17"/>
    </row>
    <row r="23" s="12" customFormat="true" ht="63.75" hidden="false" customHeight="false" outlineLevel="0" collapsed="false">
      <c r="A23" s="50" t="n">
        <v>40817</v>
      </c>
      <c r="B23" s="51" t="s">
        <v>711</v>
      </c>
      <c r="C23" s="51" t="s">
        <v>602</v>
      </c>
      <c r="D23" s="17" t="s">
        <v>712</v>
      </c>
      <c r="E23" s="52" t="n">
        <v>40640</v>
      </c>
      <c r="F23" s="17" t="s">
        <v>713</v>
      </c>
      <c r="G23" s="53" t="n">
        <v>9780199573585</v>
      </c>
      <c r="H23" s="53" t="n">
        <v>9780191726262</v>
      </c>
      <c r="I23" s="17" t="s">
        <v>7400</v>
      </c>
      <c r="J23" s="51" t="s">
        <v>715</v>
      </c>
      <c r="K23" s="51"/>
      <c r="L23" s="51" t="s">
        <v>34</v>
      </c>
      <c r="M23" s="17" t="s">
        <v>192</v>
      </c>
    </row>
    <row r="24" s="12" customFormat="true" ht="63.75" hidden="false" customHeight="false" outlineLevel="0" collapsed="false">
      <c r="A24" s="50" t="n">
        <v>40787</v>
      </c>
      <c r="B24" s="51" t="s">
        <v>556</v>
      </c>
      <c r="C24" s="51" t="s">
        <v>448</v>
      </c>
      <c r="D24" s="17" t="s">
        <v>557</v>
      </c>
      <c r="E24" s="52" t="n">
        <v>40437</v>
      </c>
      <c r="F24" s="17" t="s">
        <v>558</v>
      </c>
      <c r="G24" s="53" t="n">
        <v>9780199582709</v>
      </c>
      <c r="H24" s="53" t="n">
        <v>9780191740442</v>
      </c>
      <c r="I24" s="17" t="s">
        <v>7401</v>
      </c>
      <c r="J24" s="51" t="s">
        <v>452</v>
      </c>
      <c r="K24" s="51"/>
      <c r="L24" s="51" t="s">
        <v>34</v>
      </c>
      <c r="M24" s="17"/>
    </row>
    <row r="25" s="12" customFormat="true" ht="63.75" hidden="false" customHeight="false" outlineLevel="0" collapsed="false">
      <c r="A25" s="50" t="n">
        <v>40787</v>
      </c>
      <c r="B25" s="51" t="s">
        <v>560</v>
      </c>
      <c r="C25" s="51" t="s">
        <v>102</v>
      </c>
      <c r="D25" s="17" t="s">
        <v>561</v>
      </c>
      <c r="E25" s="52" t="n">
        <v>40752</v>
      </c>
      <c r="F25" s="17" t="s">
        <v>562</v>
      </c>
      <c r="G25" s="53" t="n">
        <v>9780199584048</v>
      </c>
      <c r="H25" s="53" t="n">
        <v>9780191729935</v>
      </c>
      <c r="I25" s="17" t="s">
        <v>7402</v>
      </c>
      <c r="J25" s="51" t="s">
        <v>276</v>
      </c>
      <c r="K25" s="51"/>
      <c r="L25" s="51" t="s">
        <v>20</v>
      </c>
      <c r="M25" s="17"/>
    </row>
    <row r="26" s="12" customFormat="true" ht="51" hidden="false" customHeight="false" outlineLevel="0" collapsed="false">
      <c r="A26" s="50" t="n">
        <v>40787</v>
      </c>
      <c r="B26" s="51" t="s">
        <v>577</v>
      </c>
      <c r="C26" s="51" t="s">
        <v>108</v>
      </c>
      <c r="D26" s="17" t="s">
        <v>578</v>
      </c>
      <c r="E26" s="52" t="n">
        <v>40752</v>
      </c>
      <c r="F26" s="17" t="s">
        <v>579</v>
      </c>
      <c r="G26" s="53" t="n">
        <v>9780199584673</v>
      </c>
      <c r="H26" s="53" t="n">
        <v>9780191729867</v>
      </c>
      <c r="I26" s="17" t="s">
        <v>7403</v>
      </c>
      <c r="J26" s="51" t="s">
        <v>581</v>
      </c>
      <c r="K26" s="51"/>
      <c r="L26" s="51" t="s">
        <v>34</v>
      </c>
      <c r="M26" s="17" t="s">
        <v>35</v>
      </c>
    </row>
    <row r="27" s="12" customFormat="true" ht="51" hidden="false" customHeight="false" outlineLevel="0" collapsed="false">
      <c r="A27" s="50" t="n">
        <v>41333</v>
      </c>
      <c r="B27" s="51" t="s">
        <v>7359</v>
      </c>
      <c r="C27" s="51" t="s">
        <v>246</v>
      </c>
      <c r="D27" s="17" t="s">
        <v>7404</v>
      </c>
      <c r="E27" s="52" t="n">
        <v>40472</v>
      </c>
      <c r="F27" s="17" t="s">
        <v>1461</v>
      </c>
      <c r="G27" s="53" t="n">
        <v>9780199586042</v>
      </c>
      <c r="H27" s="53" t="n">
        <v>9780191754708</v>
      </c>
      <c r="I27" s="17" t="s">
        <v>7405</v>
      </c>
      <c r="J27" s="51" t="s">
        <v>206</v>
      </c>
      <c r="K27" s="51"/>
      <c r="L27" s="51" t="s">
        <v>34</v>
      </c>
      <c r="M27" s="17"/>
    </row>
    <row r="28" s="12" customFormat="true" ht="63.75" hidden="false" customHeight="false" outlineLevel="0" collapsed="false">
      <c r="A28" s="50" t="n">
        <v>41389</v>
      </c>
      <c r="B28" s="51" t="s">
        <v>1766</v>
      </c>
      <c r="C28" s="51" t="s">
        <v>102</v>
      </c>
      <c r="D28" s="17" t="s">
        <v>1767</v>
      </c>
      <c r="E28" s="52" t="n">
        <v>41305</v>
      </c>
      <c r="F28" s="17" t="s">
        <v>1768</v>
      </c>
      <c r="G28" s="53" t="n">
        <v>9780199591183</v>
      </c>
      <c r="H28" s="53" t="n">
        <v>9780191742606</v>
      </c>
      <c r="I28" s="17" t="s">
        <v>7406</v>
      </c>
      <c r="J28" s="51" t="s">
        <v>133</v>
      </c>
      <c r="K28" s="51"/>
      <c r="L28" s="51" t="s">
        <v>20</v>
      </c>
      <c r="M28" s="17" t="s">
        <v>480</v>
      </c>
    </row>
    <row r="29" s="12" customFormat="true" ht="63.75" hidden="false" customHeight="false" outlineLevel="0" collapsed="false">
      <c r="A29" s="50" t="n">
        <v>41243</v>
      </c>
      <c r="B29" s="51" t="s">
        <v>1253</v>
      </c>
      <c r="C29" s="51" t="s">
        <v>1378</v>
      </c>
      <c r="D29" s="17" t="s">
        <v>1255</v>
      </c>
      <c r="E29" s="52" t="n">
        <v>40591</v>
      </c>
      <c r="F29" s="17" t="s">
        <v>1256</v>
      </c>
      <c r="G29" s="53" t="n">
        <v>9780199599387</v>
      </c>
      <c r="H29" s="53" t="n">
        <v>9780191753497</v>
      </c>
      <c r="I29" s="17" t="s">
        <v>7407</v>
      </c>
      <c r="J29" s="51" t="s">
        <v>1319</v>
      </c>
      <c r="K29" s="51"/>
      <c r="L29" s="51" t="s">
        <v>34</v>
      </c>
      <c r="M29" s="17" t="s">
        <v>41</v>
      </c>
    </row>
    <row r="30" s="12" customFormat="true" ht="63.75" hidden="false" customHeight="false" outlineLevel="0" collapsed="false">
      <c r="A30" s="50" t="n">
        <v>40603</v>
      </c>
      <c r="B30" s="51" t="s">
        <v>256</v>
      </c>
      <c r="C30" s="51" t="s">
        <v>499</v>
      </c>
      <c r="D30" s="17" t="s">
        <v>258</v>
      </c>
      <c r="E30" s="52" t="n">
        <v>40633</v>
      </c>
      <c r="F30" s="17" t="s">
        <v>259</v>
      </c>
      <c r="G30" s="53" t="n">
        <v>9780199599639</v>
      </c>
      <c r="H30" s="53" t="n">
        <v>9780199602209</v>
      </c>
      <c r="I30" s="17" t="s">
        <v>7408</v>
      </c>
      <c r="J30" s="51" t="s">
        <v>18</v>
      </c>
      <c r="K30" s="51" t="s">
        <v>7409</v>
      </c>
      <c r="L30" s="51" t="s">
        <v>20</v>
      </c>
      <c r="M30" s="17" t="s">
        <v>21</v>
      </c>
    </row>
    <row r="31" s="12" customFormat="true" ht="51" hidden="false" customHeight="false" outlineLevel="0" collapsed="false">
      <c r="A31" s="50" t="n">
        <v>41389</v>
      </c>
      <c r="B31" s="51" t="s">
        <v>1718</v>
      </c>
      <c r="C31" s="51" t="s">
        <v>246</v>
      </c>
      <c r="D31" s="17" t="s">
        <v>1719</v>
      </c>
      <c r="E31" s="52" t="n">
        <v>40535</v>
      </c>
      <c r="F31" s="17" t="s">
        <v>1720</v>
      </c>
      <c r="G31" s="53" t="n">
        <v>9780199734849</v>
      </c>
      <c r="H31" s="53" t="n">
        <v>9780199323029</v>
      </c>
      <c r="I31" s="17" t="s">
        <v>7410</v>
      </c>
      <c r="J31" s="51" t="s">
        <v>870</v>
      </c>
      <c r="K31" s="51"/>
      <c r="L31" s="51" t="s">
        <v>34</v>
      </c>
      <c r="M31" s="17"/>
    </row>
    <row r="32" s="12" customFormat="true" ht="63.75" hidden="false" customHeight="false" outlineLevel="0" collapsed="false">
      <c r="A32" s="50" t="n">
        <v>41515</v>
      </c>
      <c r="B32" s="51" t="s">
        <v>2382</v>
      </c>
      <c r="C32" s="51" t="s">
        <v>246</v>
      </c>
      <c r="D32" s="17" t="s">
        <v>7411</v>
      </c>
      <c r="E32" s="52" t="n">
        <v>41067</v>
      </c>
      <c r="F32" s="17" t="s">
        <v>2384</v>
      </c>
      <c r="G32" s="53" t="n">
        <v>9780199735730</v>
      </c>
      <c r="H32" s="53" t="n">
        <v>9780199353064</v>
      </c>
      <c r="I32" s="17" t="s">
        <v>7412</v>
      </c>
      <c r="J32" s="51" t="s">
        <v>276</v>
      </c>
      <c r="K32" s="51"/>
      <c r="L32" s="51" t="s">
        <v>34</v>
      </c>
      <c r="M32" s="17"/>
    </row>
    <row r="33" s="12" customFormat="true" ht="25.5" hidden="false" customHeight="false" outlineLevel="0" collapsed="false">
      <c r="A33" s="50" t="n">
        <v>41389</v>
      </c>
      <c r="B33" s="51" t="s">
        <v>1831</v>
      </c>
      <c r="C33" s="51" t="s">
        <v>1699</v>
      </c>
      <c r="D33" s="17" t="s">
        <v>1832</v>
      </c>
      <c r="E33" s="52" t="n">
        <v>40465</v>
      </c>
      <c r="F33" s="17" t="s">
        <v>1833</v>
      </c>
      <c r="G33" s="53" t="n">
        <v>9780199739141</v>
      </c>
      <c r="H33" s="53" t="n">
        <v>9780199322978</v>
      </c>
      <c r="I33" s="17" t="s">
        <v>7413</v>
      </c>
      <c r="J33" s="51" t="s">
        <v>870</v>
      </c>
      <c r="K33" s="51"/>
      <c r="L33" s="51" t="s">
        <v>34</v>
      </c>
      <c r="M33" s="17"/>
    </row>
    <row r="34" s="12" customFormat="true" ht="51" hidden="false" customHeight="false" outlineLevel="0" collapsed="false">
      <c r="A34" s="50" t="n">
        <v>41879</v>
      </c>
      <c r="B34" s="51" t="s">
        <v>3046</v>
      </c>
      <c r="C34" s="51" t="s">
        <v>246</v>
      </c>
      <c r="D34" s="17" t="s">
        <v>3047</v>
      </c>
      <c r="E34" s="52" t="n">
        <v>41060</v>
      </c>
      <c r="F34" s="17" t="s">
        <v>3048</v>
      </c>
      <c r="G34" s="53" t="n">
        <v>9780199840793</v>
      </c>
      <c r="H34" s="53" t="n">
        <v>9780190211288</v>
      </c>
      <c r="I34" s="17" t="s">
        <v>7414</v>
      </c>
      <c r="J34" s="51" t="s">
        <v>7415</v>
      </c>
      <c r="K34" s="51"/>
      <c r="L34" s="51" t="s">
        <v>34</v>
      </c>
      <c r="M34" s="17" t="s">
        <v>75</v>
      </c>
    </row>
    <row r="35" s="12" customFormat="true" ht="25.5" hidden="false" customHeight="false" outlineLevel="0" collapsed="false">
      <c r="A35" s="50" t="n">
        <v>41395</v>
      </c>
      <c r="B35" s="51" t="s">
        <v>1952</v>
      </c>
      <c r="C35" s="51" t="s">
        <v>1699</v>
      </c>
      <c r="D35" s="17" t="s">
        <v>1953</v>
      </c>
      <c r="E35" s="52" t="n">
        <v>40878</v>
      </c>
      <c r="F35" s="17" t="s">
        <v>1954</v>
      </c>
      <c r="G35" s="53" t="n">
        <v>9780199843626</v>
      </c>
      <c r="H35" s="53" t="n">
        <v>9780199322855</v>
      </c>
      <c r="I35" s="17" t="s">
        <v>7416</v>
      </c>
      <c r="J35" s="51" t="s">
        <v>870</v>
      </c>
      <c r="K35" s="51"/>
      <c r="L35" s="51" t="s">
        <v>34</v>
      </c>
      <c r="M35" s="17"/>
    </row>
    <row r="36" s="12" customFormat="true" ht="38.25" hidden="false" customHeight="false" outlineLevel="0" collapsed="false">
      <c r="A36" s="50" t="n">
        <v>41598</v>
      </c>
      <c r="B36" s="51" t="s">
        <v>2534</v>
      </c>
      <c r="C36" s="51" t="s">
        <v>1699</v>
      </c>
      <c r="D36" s="17" t="s">
        <v>2535</v>
      </c>
      <c r="E36" s="52" t="n">
        <v>41424</v>
      </c>
      <c r="F36" s="17" t="s">
        <v>2536</v>
      </c>
      <c r="G36" s="53" t="n">
        <v>9780199907878</v>
      </c>
      <c r="H36" s="53" t="n">
        <v>9780199348831</v>
      </c>
      <c r="I36" s="17" t="s">
        <v>7417</v>
      </c>
      <c r="J36" s="51" t="s">
        <v>870</v>
      </c>
      <c r="K36" s="51"/>
      <c r="L36" s="51" t="s">
        <v>34</v>
      </c>
      <c r="M36" s="17"/>
    </row>
    <row r="37" s="12" customFormat="true" ht="25.5" hidden="false" customHeight="false" outlineLevel="0" collapsed="false">
      <c r="A37" s="50" t="n">
        <v>41598</v>
      </c>
      <c r="B37" s="51" t="s">
        <v>2572</v>
      </c>
      <c r="C37" s="51" t="s">
        <v>1699</v>
      </c>
      <c r="D37" s="17" t="s">
        <v>2573</v>
      </c>
      <c r="E37" s="52" t="n">
        <v>41487</v>
      </c>
      <c r="F37" s="17" t="s">
        <v>2574</v>
      </c>
      <c r="G37" s="53" t="n">
        <v>9780199927524</v>
      </c>
      <c r="H37" s="53" t="n">
        <v>9780199348961</v>
      </c>
      <c r="I37" s="17" t="s">
        <v>7418</v>
      </c>
      <c r="J37" s="51" t="s">
        <v>870</v>
      </c>
      <c r="K37" s="51"/>
      <c r="L37" s="51" t="s">
        <v>34</v>
      </c>
      <c r="M37" s="17"/>
    </row>
    <row r="38" s="12" customFormat="true" ht="76.5" hidden="false" customHeight="false" outlineLevel="0" collapsed="false">
      <c r="A38" s="50" t="n">
        <v>41598</v>
      </c>
      <c r="B38" s="51" t="s">
        <v>2565</v>
      </c>
      <c r="C38" s="51" t="s">
        <v>1004</v>
      </c>
      <c r="D38" s="17" t="s">
        <v>2566</v>
      </c>
      <c r="E38" s="52" t="n">
        <v>41487</v>
      </c>
      <c r="F38" s="17" t="s">
        <v>2567</v>
      </c>
      <c r="G38" s="53" t="n">
        <v>9780199948949</v>
      </c>
      <c r="H38" s="53" t="n">
        <v>9780199348947</v>
      </c>
      <c r="I38" s="17" t="s">
        <v>7419</v>
      </c>
      <c r="J38" s="51" t="s">
        <v>606</v>
      </c>
      <c r="K38" s="51"/>
      <c r="L38" s="51" t="s">
        <v>20</v>
      </c>
      <c r="M38" s="17" t="s">
        <v>1035</v>
      </c>
    </row>
    <row r="39" s="12" customFormat="true" ht="38.25" hidden="false" customHeight="false" outlineLevel="0" collapsed="false">
      <c r="A39" s="50" t="n">
        <v>41452</v>
      </c>
      <c r="B39" s="51" t="s">
        <v>2151</v>
      </c>
      <c r="C39" s="51" t="s">
        <v>246</v>
      </c>
      <c r="D39" s="17" t="s">
        <v>7420</v>
      </c>
      <c r="E39" s="52" t="n">
        <v>41455</v>
      </c>
      <c r="F39" s="17" t="s">
        <v>2153</v>
      </c>
      <c r="G39" s="53" t="n">
        <v>9780195169782</v>
      </c>
      <c r="H39" s="53" t="n">
        <v>9780199323111</v>
      </c>
      <c r="I39" s="17" t="s">
        <v>7421</v>
      </c>
      <c r="J39" s="51" t="s">
        <v>206</v>
      </c>
      <c r="K39" s="51"/>
      <c r="L39" s="51" t="s">
        <v>34</v>
      </c>
      <c r="M39" s="17"/>
    </row>
    <row r="40" s="12" customFormat="true" ht="51" hidden="false" customHeight="false" outlineLevel="0" collapsed="false">
      <c r="A40" s="50" t="n">
        <v>41598</v>
      </c>
      <c r="B40" s="51" t="s">
        <v>2555</v>
      </c>
      <c r="C40" s="51" t="s">
        <v>2556</v>
      </c>
      <c r="D40" s="17" t="s">
        <v>7422</v>
      </c>
      <c r="E40" s="52" t="n">
        <v>40241</v>
      </c>
      <c r="F40" s="17" t="s">
        <v>2558</v>
      </c>
      <c r="G40" s="53" t="n">
        <v>9780195378818</v>
      </c>
      <c r="H40" s="53" t="n">
        <v>9780199348800</v>
      </c>
      <c r="I40" s="17" t="s">
        <v>7423</v>
      </c>
      <c r="J40" s="51" t="s">
        <v>244</v>
      </c>
      <c r="K40" s="51"/>
      <c r="L40" s="51" t="s">
        <v>34</v>
      </c>
      <c r="M40" s="17"/>
    </row>
    <row r="41" s="12" customFormat="true" ht="76.5" hidden="false" customHeight="false" outlineLevel="0" collapsed="false">
      <c r="A41" s="50" t="n">
        <v>40817</v>
      </c>
      <c r="B41" s="51" t="s">
        <v>601</v>
      </c>
      <c r="C41" s="51" t="s">
        <v>602</v>
      </c>
      <c r="D41" s="17" t="s">
        <v>7424</v>
      </c>
      <c r="E41" s="52" t="n">
        <v>39821</v>
      </c>
      <c r="F41" s="17" t="s">
        <v>604</v>
      </c>
      <c r="G41" s="53" t="n">
        <v>9780199539338</v>
      </c>
      <c r="H41" s="53" t="n">
        <v>9780191725999</v>
      </c>
      <c r="I41" s="17" t="s">
        <v>7425</v>
      </c>
      <c r="J41" s="51" t="s">
        <v>7426</v>
      </c>
      <c r="K41" s="51"/>
      <c r="L41" s="51" t="s">
        <v>34</v>
      </c>
      <c r="M41" s="17"/>
    </row>
    <row r="42" s="12" customFormat="true" ht="76.5" hidden="false" customHeight="false" outlineLevel="0" collapsed="false">
      <c r="A42" s="50" t="n">
        <v>41879</v>
      </c>
      <c r="B42" s="51" t="s">
        <v>7365</v>
      </c>
      <c r="C42" s="51" t="s">
        <v>246</v>
      </c>
      <c r="D42" s="17" t="s">
        <v>7427</v>
      </c>
      <c r="E42" s="52" t="n">
        <v>41074</v>
      </c>
      <c r="F42" s="17" t="s">
        <v>7428</v>
      </c>
      <c r="G42" s="53" t="n">
        <v>9780195389944</v>
      </c>
      <c r="H42" s="53" t="n">
        <v>9780190235024</v>
      </c>
      <c r="I42" s="17" t="s">
        <v>7429</v>
      </c>
      <c r="J42" s="51" t="s">
        <v>133</v>
      </c>
      <c r="K42" s="51"/>
      <c r="L42" s="51" t="s">
        <v>34</v>
      </c>
      <c r="M42" s="17"/>
    </row>
  </sheetData>
  <conditionalFormatting sqref="G1">
    <cfRule type="expression" priority="2" aboveAverage="0" equalAverage="0" bottom="0" percent="0" rank="0" text="" dxfId="3">
      <formula>AND(COUNTIF($G$1:$G$1,G1)&gt;1,NOT(ISBLANK(G1)))</formula>
    </cfRule>
  </conditionalFormatting>
  <conditionalFormatting sqref="G2">
    <cfRule type="expression" priority="3" aboveAverage="0" equalAverage="0" bottom="0" percent="0" rank="0" text="" dxfId="4">
      <formula>AND(COUNTIF($G$2:$G$2,G2)&gt;1,NOT(ISBLANK(G2)))</formula>
    </cfRule>
  </conditionalFormatting>
  <conditionalFormatting sqref="G3">
    <cfRule type="expression" priority="4" aboveAverage="0" equalAverage="0" bottom="0" percent="0" rank="0" text="" dxfId="5">
      <formula>AND(COUNTIF($G$3:$G$3,G3)&gt;1,NOT(ISBLANK(G3)))</formula>
    </cfRule>
  </conditionalFormatting>
  <conditionalFormatting sqref="G4">
    <cfRule type="expression" priority="5" aboveAverage="0" equalAverage="0" bottom="0" percent="0" rank="0" text="" dxfId="6">
      <formula>AND(COUNTIF($G$4:$G$4,G4)&gt;1,NOT(ISBLANK(G4)))</formula>
    </cfRule>
  </conditionalFormatting>
  <conditionalFormatting sqref="G5">
    <cfRule type="expression" priority="6" aboveAverage="0" equalAverage="0" bottom="0" percent="0" rank="0" text="" dxfId="7">
      <formula>AND(COUNTIF($G$5:$G$5,G5)&gt;1,NOT(ISBLANK(G5)))</formula>
    </cfRule>
  </conditionalFormatting>
  <conditionalFormatting sqref="G6">
    <cfRule type="expression" priority="7" aboveAverage="0" equalAverage="0" bottom="0" percent="0" rank="0" text="" dxfId="8">
      <formula>AND(COUNTIF($G$6:$G$6,G6)&gt;1,NOT(ISBLANK(G6)))</formula>
    </cfRule>
  </conditionalFormatting>
  <conditionalFormatting sqref="G7">
    <cfRule type="expression" priority="8" aboveAverage="0" equalAverage="0" bottom="0" percent="0" rank="0" text="" dxfId="9">
      <formula>AND(COUNTIF($G$7:$G$7,G7)&gt;1,NOT(ISBLANK(G7)))</formula>
    </cfRule>
  </conditionalFormatting>
  <conditionalFormatting sqref="G8">
    <cfRule type="expression" priority="9" aboveAverage="0" equalAverage="0" bottom="0" percent="0" rank="0" text="" dxfId="10">
      <formula>AND(COUNTIF($G$8:$G$8,G8)&gt;1,NOT(ISBLANK(G8)))</formula>
    </cfRule>
  </conditionalFormatting>
  <conditionalFormatting sqref="G9">
    <cfRule type="expression" priority="10" aboveAverage="0" equalAverage="0" bottom="0" percent="0" rank="0" text="" dxfId="11">
      <formula>AND(COUNTIF($G$9:$G$9,G9)&gt;1,NOT(ISBLANK(G9)))</formula>
    </cfRule>
  </conditionalFormatting>
  <conditionalFormatting sqref="G10">
    <cfRule type="expression" priority="11" aboveAverage="0" equalAverage="0" bottom="0" percent="0" rank="0" text="" dxfId="12">
      <formula>AND(COUNTIF($G$10:$G$10,G10)&gt;1,NOT(ISBLANK(G10)))</formula>
    </cfRule>
  </conditionalFormatting>
  <conditionalFormatting sqref="G11">
    <cfRule type="expression" priority="12" aboveAverage="0" equalAverage="0" bottom="0" percent="0" rank="0" text="" dxfId="13">
      <formula>AND(COUNTIF($G$11:$G$11,G11)&gt;1,NOT(ISBLANK(G11)))</formula>
    </cfRule>
  </conditionalFormatting>
  <conditionalFormatting sqref="G12">
    <cfRule type="expression" priority="13" aboveAverage="0" equalAverage="0" bottom="0" percent="0" rank="0" text="" dxfId="14">
      <formula>AND(COUNTIF($G$12:$G$12,G12)&gt;1,NOT(ISBLANK(G12)))</formula>
    </cfRule>
  </conditionalFormatting>
  <conditionalFormatting sqref="G13">
    <cfRule type="expression" priority="14" aboveAverage="0" equalAverage="0" bottom="0" percent="0" rank="0" text="" dxfId="15">
      <formula>AND(COUNTIF($G$13:$G$13,G13)&gt;1,NOT(ISBLANK(G13)))</formula>
    </cfRule>
  </conditionalFormatting>
  <conditionalFormatting sqref="G14">
    <cfRule type="expression" priority="15" aboveAverage="0" equalAverage="0" bottom="0" percent="0" rank="0" text="" dxfId="16">
      <formula>AND(COUNTIF($G$14:$G$14,G14)&gt;1,NOT(ISBLANK(G14)))</formula>
    </cfRule>
  </conditionalFormatting>
  <conditionalFormatting sqref="G15">
    <cfRule type="expression" priority="16" aboveAverage="0" equalAverage="0" bottom="0" percent="0" rank="0" text="" dxfId="17">
      <formula>AND(COUNTIF($G$15:$G$15,G15)&gt;1,NOT(ISBLANK(G15)))</formula>
    </cfRule>
  </conditionalFormatting>
  <conditionalFormatting sqref="G16">
    <cfRule type="expression" priority="17" aboveAverage="0" equalAverage="0" bottom="0" percent="0" rank="0" text="" dxfId="18">
      <formula>AND(COUNTIF($G$16:$G$16,G16)&gt;1,NOT(ISBLANK(G16)))</formula>
    </cfRule>
  </conditionalFormatting>
  <conditionalFormatting sqref="G17">
    <cfRule type="expression" priority="18" aboveAverage="0" equalAverage="0" bottom="0" percent="0" rank="0" text="" dxfId="19">
      <formula>AND(COUNTIF($G$17:$G$17,G17)&gt;1,NOT(ISBLANK(G17)))</formula>
    </cfRule>
  </conditionalFormatting>
  <conditionalFormatting sqref="G18">
    <cfRule type="expression" priority="19" aboveAverage="0" equalAverage="0" bottom="0" percent="0" rank="0" text="" dxfId="20">
      <formula>AND(COUNTIF($G$18:$G$18,G18)&gt;1,NOT(ISBLANK(G18)))</formula>
    </cfRule>
  </conditionalFormatting>
  <conditionalFormatting sqref="G19">
    <cfRule type="expression" priority="20" aboveAverage="0" equalAverage="0" bottom="0" percent="0" rank="0" text="" dxfId="21">
      <formula>AND(COUNTIF($G$19:$G$19,G19)&gt;1,NOT(ISBLANK(G19)))</formula>
    </cfRule>
  </conditionalFormatting>
  <conditionalFormatting sqref="G20">
    <cfRule type="expression" priority="21" aboveAverage="0" equalAverage="0" bottom="0" percent="0" rank="0" text="" dxfId="22">
      <formula>AND(COUNTIF($G$20:$G$20,G20)&gt;1,NOT(ISBLANK(G20)))</formula>
    </cfRule>
  </conditionalFormatting>
  <conditionalFormatting sqref="G21">
    <cfRule type="expression" priority="22" aboveAverage="0" equalAverage="0" bottom="0" percent="0" rank="0" text="" dxfId="23">
      <formula>AND(COUNTIF($G$21:$G$21,G21)&gt;1,NOT(ISBLANK(G21)))</formula>
    </cfRule>
  </conditionalFormatting>
  <conditionalFormatting sqref="G22">
    <cfRule type="expression" priority="23" aboveAverage="0" equalAverage="0" bottom="0" percent="0" rank="0" text="" dxfId="24">
      <formula>AND(COUNTIF($G$22:$G$22,G22)&gt;1,NOT(ISBLANK(G22)))</formula>
    </cfRule>
  </conditionalFormatting>
  <conditionalFormatting sqref="G23">
    <cfRule type="expression" priority="24" aboveAverage="0" equalAverage="0" bottom="0" percent="0" rank="0" text="" dxfId="25">
      <formula>AND(COUNTIF($G$23:$G$23,G23)&gt;1,NOT(ISBLANK(G23)))</formula>
    </cfRule>
  </conditionalFormatting>
  <conditionalFormatting sqref="G24">
    <cfRule type="expression" priority="25" aboveAverage="0" equalAverage="0" bottom="0" percent="0" rank="0" text="" dxfId="26">
      <formula>AND(COUNTIF($G$24:$G$24,G24)&gt;1,NOT(ISBLANK(G24)))</formula>
    </cfRule>
  </conditionalFormatting>
  <conditionalFormatting sqref="G25">
    <cfRule type="expression" priority="26" aboveAverage="0" equalAverage="0" bottom="0" percent="0" rank="0" text="" dxfId="27">
      <formula>AND(COUNTIF($G$25:$G$25,G25)&gt;1,NOT(ISBLANK(G25)))</formula>
    </cfRule>
  </conditionalFormatting>
  <conditionalFormatting sqref="G26">
    <cfRule type="expression" priority="27" aboveAverage="0" equalAverage="0" bottom="0" percent="0" rank="0" text="" dxfId="28">
      <formula>AND(COUNTIF($G$26:$G$26,G26)&gt;1,NOT(ISBLANK(G26)))</formula>
    </cfRule>
  </conditionalFormatting>
  <conditionalFormatting sqref="G27">
    <cfRule type="expression" priority="28" aboveAverage="0" equalAverage="0" bottom="0" percent="0" rank="0" text="" dxfId="29">
      <formula>AND(COUNTIF($G$27:$G$27,G27)&gt;1,NOT(ISBLANK(G27)))</formula>
    </cfRule>
  </conditionalFormatting>
  <conditionalFormatting sqref="G28">
    <cfRule type="expression" priority="29" aboveAverage="0" equalAverage="0" bottom="0" percent="0" rank="0" text="" dxfId="30">
      <formula>AND(COUNTIF($G$28:$G$28,G28)&gt;1,NOT(ISBLANK(G28)))</formula>
    </cfRule>
  </conditionalFormatting>
  <conditionalFormatting sqref="G29">
    <cfRule type="expression" priority="30" aboveAverage="0" equalAverage="0" bottom="0" percent="0" rank="0" text="" dxfId="31">
      <formula>AND(COUNTIF($G$29:$G$29,G29)&gt;1,NOT(ISBLANK(G29)))</formula>
    </cfRule>
  </conditionalFormatting>
  <conditionalFormatting sqref="G30">
    <cfRule type="expression" priority="31" aboveAverage="0" equalAverage="0" bottom="0" percent="0" rank="0" text="" dxfId="32">
      <formula>AND(COUNTIF($G$30:$G$30,G30)&gt;1,NOT(ISBLANK(G30)))</formula>
    </cfRule>
  </conditionalFormatting>
  <conditionalFormatting sqref="G31">
    <cfRule type="expression" priority="32" aboveAverage="0" equalAverage="0" bottom="0" percent="0" rank="0" text="" dxfId="33">
      <formula>AND(COUNTIF($G$31:$G$31,G31)&gt;1,NOT(ISBLANK(G31)))</formula>
    </cfRule>
  </conditionalFormatting>
  <conditionalFormatting sqref="G32">
    <cfRule type="expression" priority="33" aboveAverage="0" equalAverage="0" bottom="0" percent="0" rank="0" text="" dxfId="34">
      <formula>AND(COUNTIF($G$32:$G$32,G32)&gt;1,NOT(ISBLANK(G32)))</formula>
    </cfRule>
  </conditionalFormatting>
  <conditionalFormatting sqref="G33">
    <cfRule type="expression" priority="34" aboveAverage="0" equalAverage="0" bottom="0" percent="0" rank="0" text="" dxfId="35">
      <formula>AND(COUNTIF($G$33:$G$33,G33)&gt;1,NOT(ISBLANK(G33)))</formula>
    </cfRule>
  </conditionalFormatting>
  <conditionalFormatting sqref="G34">
    <cfRule type="expression" priority="35" aboveAverage="0" equalAverage="0" bottom="0" percent="0" rank="0" text="" dxfId="36">
      <formula>AND(COUNTIF($G$34:$G$34,G34)&gt;1,NOT(ISBLANK(G34)))</formula>
    </cfRule>
  </conditionalFormatting>
  <conditionalFormatting sqref="G35">
    <cfRule type="expression" priority="36" aboveAverage="0" equalAverage="0" bottom="0" percent="0" rank="0" text="" dxfId="37">
      <formula>AND(COUNTIF($G$35:$G$35,G35)&gt;1,NOT(ISBLANK(G35)))</formula>
    </cfRule>
  </conditionalFormatting>
  <conditionalFormatting sqref="G36">
    <cfRule type="expression" priority="37" aboveAverage="0" equalAverage="0" bottom="0" percent="0" rank="0" text="" dxfId="38">
      <formula>AND(COUNTIF($G$36:$G$36,G36)&gt;1,NOT(ISBLANK(G36)))</formula>
    </cfRule>
  </conditionalFormatting>
  <conditionalFormatting sqref="G37">
    <cfRule type="expression" priority="38" aboveAverage="0" equalAverage="0" bottom="0" percent="0" rank="0" text="" dxfId="39">
      <formula>AND(COUNTIF($G$37:$G$37,G37)&gt;1,NOT(ISBLANK(G37)))</formula>
    </cfRule>
  </conditionalFormatting>
  <conditionalFormatting sqref="G38">
    <cfRule type="expression" priority="39" aboveAverage="0" equalAverage="0" bottom="0" percent="0" rank="0" text="" dxfId="40">
      <formula>AND(COUNTIF($G$38:$G$38,G38)&gt;1,NOT(ISBLANK(G38)))</formula>
    </cfRule>
  </conditionalFormatting>
  <conditionalFormatting sqref="G39">
    <cfRule type="expression" priority="40" aboveAverage="0" equalAverage="0" bottom="0" percent="0" rank="0" text="" dxfId="41">
      <formula>AND(COUNTIF($G$39:$G$39,G39)&gt;1,NOT(ISBLANK(G39)))</formula>
    </cfRule>
  </conditionalFormatting>
  <conditionalFormatting sqref="G40">
    <cfRule type="expression" priority="41" aboveAverage="0" equalAverage="0" bottom="0" percent="0" rank="0" text="" dxfId="42">
      <formula>AND(COUNTIF($G$40:$G$40,G40)&gt;1,NOT(ISBLANK(G40)))</formula>
    </cfRule>
  </conditionalFormatting>
  <conditionalFormatting sqref="G41">
    <cfRule type="expression" priority="42" aboveAverage="0" equalAverage="0" bottom="0" percent="0" rank="0" text="" dxfId="43">
      <formula>AND(COUNTIF($G$41:$G$41,G41)&gt;1,NOT(ISBLANK(G41)))</formula>
    </cfRule>
  </conditionalFormatting>
  <conditionalFormatting sqref="G42">
    <cfRule type="expression" priority="43" aboveAverage="0" equalAverage="0" bottom="0" percent="0" rank="0" text="" dxfId="44">
      <formula>AND(COUNTIF($G$42:$G$42,G42)&gt;1,NOT(ISBLANK(G42)))</formula>
    </cfRule>
  </conditionalFormatting>
  <hyperlinks>
    <hyperlink ref="I5" r:id="rId1" display="http://oxfordmedicine.com/view/10.1093/med/9780195394580.001.1/med-978019539458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15:02:55Z</dcterms:created>
  <dc:creator>CROWHURST, Susan</dc:creator>
  <dc:description/>
  <dc:language>en-US</dc:language>
  <cp:lastModifiedBy>凃琬尹</cp:lastModifiedBy>
  <dcterms:modified xsi:type="dcterms:W3CDTF">2024-07-31T05: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9f61502-7731-4690-a118-333634878cc9_ActionId">
    <vt:lpwstr>5512ad75-c83d-4d2e-909d-0000bbafae8f</vt:lpwstr>
  </property>
  <property fmtid="{D5CDD505-2E9C-101B-9397-08002B2CF9AE}" pid="3" name="MSIP_Label_89f61502-7731-4690-a118-333634878cc9_Enabled">
    <vt:lpwstr>true</vt:lpwstr>
  </property>
  <property fmtid="{D5CDD505-2E9C-101B-9397-08002B2CF9AE}" pid="4" name="MSIP_Label_89f61502-7731-4690-a118-333634878cc9_Method">
    <vt:lpwstr>Standard</vt:lpwstr>
  </property>
  <property fmtid="{D5CDD505-2E9C-101B-9397-08002B2CF9AE}" pid="5" name="MSIP_Label_89f61502-7731-4690-a118-333634878cc9_Name">
    <vt:lpwstr>Internal</vt:lpwstr>
  </property>
  <property fmtid="{D5CDD505-2E9C-101B-9397-08002B2CF9AE}" pid="6" name="MSIP_Label_89f61502-7731-4690-a118-333634878cc9_SetDate">
    <vt:lpwstr>2020-06-25T12:24:30Z</vt:lpwstr>
  </property>
  <property fmtid="{D5CDD505-2E9C-101B-9397-08002B2CF9AE}" pid="7" name="MSIP_Label_89f61502-7731-4690-a118-333634878cc9_SiteId">
    <vt:lpwstr>91761b62-4c45-43f5-9f0e-be8ad9b551ff</vt:lpwstr>
  </property>
  <property fmtid="{D5CDD505-2E9C-101B-9397-08002B2CF9AE}" pid="8" name="_NewReviewCycle">
    <vt:lpwstr/>
  </property>
</Properties>
</file>